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fecto 1 a&amp;s" sheetId="1" state="visible" r:id="rId2"/>
    <sheet name="Efecto 2 a&amp;s" sheetId="2" state="visible" r:id="rId3"/>
    <sheet name="Efecto 3 a&amp;s" sheetId="3" state="visible" r:id="rId4"/>
    <sheet name="Avance Financiero a Junio 30" sheetId="4" state="visible" r:id="rId5"/>
    <sheet name="Analisis Gasto 70% 1er Desembol" sheetId="5" state="visible" r:id="rId6"/>
  </sheets>
  <externalReferences>
    <externalReference r:id="rId7"/>
    <externalReference r:id="rId8"/>
    <externalReference r:id="rId9"/>
  </externalReferences>
  <definedNames>
    <definedName function="false" hidden="false" localSheetId="3" name="_xlnm.Print_Area" vbProcedure="false">'Avance Financiero a Junio 30'!$A$1:$I$106</definedName>
    <definedName function="false" hidden="false" localSheetId="0" name="_xlnm.Print_Titles" vbProcedure="false">'Efecto 1 a&amp;s'!$1:$5</definedName>
    <definedName function="false" hidden="false" localSheetId="1" name="_xlnm.Print_Titles" vbProcedure="false">'Efecto 2 a&amp;s'!$1:$5</definedName>
    <definedName function="false" hidden="false" localSheetId="2" name="_xlnm.Print_Titles" vbProcedure="false">'Efecto 3 a&amp;s'!$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8" authorId="0">
      <text>
        <r>
          <rPr>
            <b val="true"/>
            <sz val="8"/>
            <color rgb="FF000000"/>
            <rFont val="Times New Roman"/>
            <family val="1"/>
          </rPr>
          <t xml:space="preserve">cchiang:
</t>
        </r>
        <r>
          <rPr>
            <sz val="8"/>
            <color rgb="FF000000"/>
            <rFont val="Times New Roman"/>
            <family val="1"/>
          </rPr>
          <t xml:space="preserve">CTA: 5000X12=60000
Asist: 1000x12=12000
total                  72,000</t>
        </r>
      </text>
      <mc:AlternateContent>
        <mc:Choice Requires="v2">
          <commentPr autoFill="true" autoScale="false" colHidden="false" locked="false" rowHidden="false" textHAlign="justify" textVAlign="top">
            <anchor moveWithCells="false" sizeWithCells="false">
              <xdr:from>
                <xdr:col>16</xdr:col>
                <xdr:colOff>16</xdr:colOff>
                <xdr:row>23</xdr:row>
                <xdr:rowOff>11</xdr:rowOff>
              </xdr:from>
              <xdr:to>
                <xdr:col>19</xdr:col>
                <xdr:colOff>30</xdr:colOff>
                <xdr:row>26</xdr:row>
                <xdr:rowOff>16</xdr:rowOff>
              </xdr:to>
            </anchor>
          </commentPr>
        </mc:Choice>
        <mc:Fallback/>
      </mc:AlternateContent>
    </comment>
    <comment ref="K31" authorId="0">
      <text>
        <r>
          <rPr>
            <b val="true"/>
            <sz val="8"/>
            <color rgb="FF000000"/>
            <rFont val="Times New Roman"/>
            <family val="1"/>
          </rPr>
          <t xml:space="preserve">cchiang:
</t>
        </r>
        <r>
          <rPr>
            <sz val="8"/>
            <color rgb="FF000000"/>
            <rFont val="Times New Roman"/>
            <family val="1"/>
          </rPr>
          <t xml:space="preserve">CTA: 5000X12=60000
Asist: 1000x12=12000
total                  72,000</t>
        </r>
      </text>
      <mc:AlternateContent>
        <mc:Choice Requires="v2">
          <commentPr autoFill="true" autoScale="false" colHidden="false" locked="false" rowHidden="false" textHAlign="justify" textVAlign="top">
            <anchor moveWithCells="false" sizeWithCells="false">
              <xdr:from>
                <xdr:col>16</xdr:col>
                <xdr:colOff>16</xdr:colOff>
                <xdr:row>26</xdr:row>
                <xdr:rowOff>11</xdr:rowOff>
              </xdr:from>
              <xdr:to>
                <xdr:col>19</xdr:col>
                <xdr:colOff>29</xdr:colOff>
                <xdr:row>29</xdr:row>
                <xdr:rowOff>12</xdr:rowOff>
              </xdr:to>
            </anchor>
          </commentPr>
        </mc:Choice>
        <mc:Fallback/>
      </mc:AlternateContent>
    </comment>
  </commentList>
</comments>
</file>

<file path=xl/sharedStrings.xml><?xml version="1.0" encoding="utf-8"?>
<sst xmlns="http://schemas.openxmlformats.org/spreadsheetml/2006/main" count="586" uniqueCount="221">
  <si>
    <t xml:space="preserve">Plan Operativo Anual del  Programa Conjunto de Agua y Saneamiento en Honduras, EFECTO 1.
Periodo:  1 de Abril al 30 de Junio 2009</t>
  </si>
  <si>
    <t xml:space="preserve">EFECTO DIRECTO del MANUD:  Para el 2011, las y los hondureños/as avanzan hacia el cumplimiento equitativo universal de sus derechos de salud, al agua y saneamiento, a la alimentación, a la educación, a la cultura, y a la protección contra la violencia, el abuso y la explotación.</t>
  </si>
  <si>
    <t xml:space="preserve">EFECTO 1 DEL PROGRAMA CONJUNTO:  Politica Sectorial de agua y saneamiento diseñada, adecuada e implementada con un enfoque de inclusion social, bajo el liderazgo del gobierno nacional y gobiernos locales.
Ver indicadores y lineas de base del Efecto 1 del Programa Conjunto en el texto.</t>
  </si>
  <si>
    <t xml:space="preserve">Productos del Programa Conjunto y metas anuales.</t>
  </si>
  <si>
    <t xml:space="preserve">Productos de las Agencias</t>
  </si>
  <si>
    <t xml:space="preserve">Actividades indicativas para cada uno de los productos de las Agencias</t>
  </si>
  <si>
    <t xml:space="preserve">CRONOGRAMA</t>
  </si>
  <si>
    <t xml:space="preserve">Agencia responsable</t>
  </si>
  <si>
    <t xml:space="preserve">Asociado en la ejecuciòn</t>
  </si>
  <si>
    <t xml:space="preserve">Presupuesto planificado 2009</t>
  </si>
  <si>
    <t xml:space="preserve">Resultados Esperados 2009</t>
  </si>
  <si>
    <t xml:space="preserve">T1</t>
  </si>
  <si>
    <t xml:space="preserve">T2</t>
  </si>
  <si>
    <t xml:space="preserve">T3</t>
  </si>
  <si>
    <t xml:space="preserve">T4</t>
  </si>
  <si>
    <t xml:space="preserve">Fuente de Fondos</t>
  </si>
  <si>
    <t xml:space="preserve">Descripcion del presupuesto</t>
  </si>
  <si>
    <t xml:space="preserve">Cantidad (US$)</t>
  </si>
  <si>
    <t xml:space="preserve">Total por Actividad</t>
  </si>
  <si>
    <t xml:space="preserve">Total por Producto</t>
  </si>
  <si>
    <r>
      <rPr>
        <b val="true"/>
        <sz val="12"/>
        <rFont val="Arial"/>
        <family val="2"/>
      </rPr>
      <t xml:space="preserve">PRODUCTO 1:
</t>
    </r>
    <r>
      <rPr>
        <sz val="12"/>
        <rFont val="Arial"/>
        <family val="2"/>
      </rPr>
      <t xml:space="preserve">Las instituciones nacionales de agua y saneamiento creadas por ley Marco 2003 (CONASA y ERSAPS) fortalecidas
</t>
    </r>
    <r>
      <rPr>
        <b val="true"/>
        <sz val="12"/>
        <rFont val="Arial"/>
        <family val="2"/>
      </rPr>
      <t xml:space="preserve">
</t>
    </r>
  </si>
  <si>
    <t xml:space="preserve">El consejo Nacional de Agua y Saneamiento (CONASA) fortalecido y con enfoque de inclusion social.</t>
  </si>
  <si>
    <t xml:space="preserve">Apoyo en el proceso de definición y alineamiento de competencias y responsabilidades entre SANAA y CONASA</t>
  </si>
  <si>
    <t xml:space="preserve">PNUD</t>
  </si>
  <si>
    <t xml:space="preserve">CONASA</t>
  </si>
  <si>
    <t xml:space="preserve">F-ODM</t>
  </si>
  <si>
    <t xml:space="preserve">Personal nacional</t>
  </si>
  <si>
    <t xml:space="preserve">Finalizado el Documento de Plan Estratégico del Consejo Nacional de Agua y Saneamiento (CONASA). Elaboración de un documento para Identificar las cajas de trabajo en Política de Agua y Saneamiento, incluyendo  Política Municipal (metodología Proforma). Se iniciará la consultoría en Políticas Específicas.</t>
  </si>
  <si>
    <t xml:space="preserve">Viajes</t>
  </si>
  <si>
    <t xml:space="preserve">Equipo</t>
  </si>
  <si>
    <t xml:space="preserve">CdA</t>
  </si>
  <si>
    <t xml:space="preserve">Apoyo en el proceso de definición de competencias al interno del CONASA</t>
  </si>
  <si>
    <t xml:space="preserve">Apoyo a la elaboración de un documento de visión y misión politica e institucional</t>
  </si>
  <si>
    <t xml:space="preserve">Realización de talleres en espacios de dialogo sectoriales para socialización del documento, y la revisión y validación del Plan Estratégico</t>
  </si>
  <si>
    <t xml:space="preserve">Capacitación</t>
  </si>
  <si>
    <t xml:space="preserve"> Apoyo a la visibilidad del CONASA a través la participación a foros regionales (ej. CRRH, del SICA)</t>
  </si>
  <si>
    <t xml:space="preserve">Capacitaciòn</t>
  </si>
  <si>
    <t xml:space="preserve">Asesoría técnica dentro de la estructura del CONASA para la transversalización de la lucha contra la pobreza en las actividades del organismo</t>
  </si>
  <si>
    <t xml:space="preserve">Capacitación del personal de CONASA en temas de politicas públicas y planificación orientadas a los pobres</t>
  </si>
  <si>
    <t xml:space="preserve"> Realización de estudios de apoyo al sector mediante memorandum de entendimiento con CEPAL</t>
  </si>
  <si>
    <t xml:space="preserve">Personal Internacional</t>
  </si>
  <si>
    <t xml:space="preserve">Diagnóstico de la prestación de los servicios con énfasis en la implementación y perfeccionamiento del marco regulatorio, y la identificación de problemas que dificultan el logro de objetivos sectoriales</t>
  </si>
  <si>
    <t xml:space="preserve">Seminario de coordinación y nivelación</t>
  </si>
  <si>
    <t xml:space="preserve">OIT</t>
  </si>
  <si>
    <t xml:space="preserve">ERSAPS</t>
  </si>
  <si>
    <t xml:space="preserve">Finalizados Seminarios de Coordinación y nivelación para Asesores Técnicos Municipales (ATM), Edición material regulatorio, Asesoría Técnica para fortalecimiento.</t>
  </si>
  <si>
    <t xml:space="preserve">Asesoria técnica dentro de la estructura del ERSAPS</t>
  </si>
  <si>
    <t xml:space="preserve">Capacitacion</t>
  </si>
  <si>
    <t xml:space="preserve">Suministros</t>
  </si>
  <si>
    <t xml:space="preserve">Realización de estudios de caso nacional y municipal</t>
  </si>
  <si>
    <t xml:space="preserve">Personal Nacional</t>
  </si>
  <si>
    <t xml:space="preserve">Desarrollo de instrumentos para la Supervision Regulatoria</t>
  </si>
  <si>
    <t xml:space="preserve">Estudio de instrumentos existentes de gestion en el Marco Regulatorio</t>
  </si>
  <si>
    <t xml:space="preserve">Contratación Consultores para estudio instrumentos de gestion en el Marco Regulatorio: Diagnóstico situación, Estudio sistema información,Propuesta instrumentos, Validación instrumentos, Aplicación instrumentos.</t>
  </si>
  <si>
    <r>
      <rPr>
        <b val="true"/>
        <sz val="12"/>
        <rFont val="Arial"/>
        <family val="2"/>
      </rPr>
      <t xml:space="preserve">PRODUCTO 2:
</t>
    </r>
    <r>
      <rPr>
        <sz val="12"/>
        <rFont val="Arial"/>
        <family val="2"/>
      </rPr>
      <t xml:space="preserve">Municipalidades fortalecidas en formulación de políticas de agua y saneamiento y procesos de planificación relacionados (asentamientos, reducción de vulnerabilidad, planes de agua y saneamiento).
</t>
    </r>
  </si>
  <si>
    <t xml:space="preserve">Documentos de politicas sectoriales locales aprobados</t>
  </si>
  <si>
    <t xml:space="preserve">Identificación de los actores involucrados en el sector a nivel local y creación de mesas sectoriales</t>
  </si>
  <si>
    <t xml:space="preserve">Municipalidades/mancomunidades</t>
  </si>
  <si>
    <t xml:space="preserve">Se identificarán los actores involucrados en el sector a nivel local, utilizando los Enlaces Locales. Las mesas sectoriales se coordinarán con OIT y UNICEF para crear una sola figura en el sector. En relación a las políticas locales y con el Consultor que analizará las necesidades específicas en Política,  se harán una serie de talleres de consulta.</t>
  </si>
  <si>
    <t xml:space="preserve">Reuniones de los grupos identificados para el analisis, discusión y priorización de las necesidades locales</t>
  </si>
  <si>
    <t xml:space="preserve">Capacitaciones</t>
  </si>
  <si>
    <t xml:space="preserve">Planes de asentamiento elaborados y funcionarios municipales capacidados</t>
  </si>
  <si>
    <t xml:space="preserve">Desarrollo e implementación de una metodología de trabajo para la realización/revisión de planes de asentamiento</t>
  </si>
  <si>
    <t xml:space="preserve">Se obtendrá un documento para el desarrollo y posterior implementación de una metodología de trabajo para la realización de Planes de Asentamiento. </t>
  </si>
  <si>
    <t xml:space="preserve">Once municipalidades de zona de intervención cuentan con diagnósticos de agua y saneamiento actualizados </t>
  </si>
  <si>
    <t xml:space="preserve">Capacitar en metodología levantamiento y proceso información </t>
  </si>
  <si>
    <t xml:space="preserve">UNICEF</t>
  </si>
  <si>
    <t xml:space="preserve">Se trabajará en todas las mancomunidades del Programa Conjunto de Agua y Saneameinto (PC A&amp;S) ( iniciando con las mancomunidades priorizadas)en el proceso de Capacitación y el levantamiento de información para la elaboración de los diagnosticos en Agua y Saneamiento. Al final del año todas las Mancomunidades  contarán con el documento finalizado de diagnostico ( Planes dirigidos a Inversión).</t>
  </si>
  <si>
    <t xml:space="preserve">Levantar y procesar información base para diagnósticos </t>
  </si>
  <si>
    <t xml:space="preserve">105 Técnicos de 33 municipios y 7 mancomunidades, capacitados para la elaboración de Planes Municipales de Agua y Saneamiento, en el marco del Desarrollo Económico Local .</t>
  </si>
  <si>
    <t xml:space="preserve">Formulación y validación de Guía Metodológica para la elaboración de Planes Municipales de Agua y Saneamiento, basados en metodologías, OIT, UNICF y SANAA -Honduras </t>
  </si>
  <si>
    <t xml:space="preserve">ERSAPS
Municipalidades/mancomunidades</t>
  </si>
  <si>
    <t xml:space="preserve">Personal internacional</t>
  </si>
  <si>
    <t xml:space="preserve">45 tecnicos de 5 municipios y 6 técnicos de 2 mancomunidades capacitados en Planes Municipales: Organizar 3 Talleres para 51 técnicos; Asistencia Técnica a 5  municipios para formulación de sus Planes Municipales de Agua y Saneamiento</t>
  </si>
  <si>
    <t xml:space="preserve">Organización de 7 Talleres para 105 técnicos municipales </t>
  </si>
  <si>
    <t xml:space="preserve">Asistencia Técnica a los 33 municipios para formulación de sus Planes Municipales de Agua y Saneamiento</t>
  </si>
  <si>
    <t xml:space="preserve">En doce comunidades de la zona de intervención del PC se aplica el control y la vigilancia de la calidad del agua, mejorando la condición de vida de aproximadamente 20,000 personas y contribuyendo a la reducción de la tasa de mortalidad infantil</t>
  </si>
  <si>
    <t xml:space="preserve">Capacitar al menos a 20 Coordinadores Departamentales (TSAII) en la aplicacion del marco legal vigente para vigilancia de calidad de agua</t>
  </si>
  <si>
    <t xml:space="preserve">OPS</t>
  </si>
  <si>
    <t xml:space="preserve">SdS, SANAA</t>
  </si>
  <si>
    <t xml:space="preserve">20 Coordinadores Departamentales Capacitados (Técnicos de Salud Ambiental) en la aplicación del marco legal vigente para vigilancia de calidad de agua. Elaborado un diagnóstico e inventario de las capacidades analiticas en Salud y en organismos operadores. Capacitados 25 técnicos en metodologias analiticas.Equipo y reactivos entregados al laboratorio de la Zona Sur. Realizado un inventario georeferenciado de sistemas de agua potable. Realizados seminarios de actualización a profesionales en saneamiento ambiental. Capacitados al menos 30 Alcaldes y candidatos a Alcaldes en la responsabilidad del cumplimiento de las reglamentaciones para agua y saneamiento.
</t>
  </si>
  <si>
    <t xml:space="preserve">Realizar un diagnostico e inventario de las capacidades analiticas en Salud y en organismos operadores</t>
  </si>
  <si>
    <t xml:space="preserve">Capacitar 25 técnicos en metodologias analiticas</t>
  </si>
  <si>
    <t xml:space="preserve">Revisar y calibrar equipo de laboratorio en al menos 3 regiones de salud</t>
  </si>
  <si>
    <t xml:space="preserve">Dotar de equipo y reactivos al laboratorio de la Zona Sur</t>
  </si>
  <si>
    <t xml:space="preserve">Entregar reactivos básicos para vigilancia de calidad de agua en al menos 3 regiones de salud</t>
  </si>
  <si>
    <t xml:space="preserve">Realizar un inventario georeferenciado de sistemas de agua potable en areas seleccionadas</t>
  </si>
  <si>
    <t xml:space="preserve">Realizar seminarios de actualización a profesionales en saneamiento ambiental </t>
  </si>
  <si>
    <t xml:space="preserve">Capacitar al menos 30 alcaldes en la responsabilidad del cumplimiento de las reglamentaciones para agua y saneamiento - recalcando efectos a salud publica</t>
  </si>
  <si>
    <t xml:space="preserve">Protocolos para: a). Realización de análisis de vulnerabilidad, b). Elaboración de planes de mitigación y c). Formulación de planes de emergencia, desarrollados y validados en las áreas de aplicación. Se mejora la calidad de prestación de los servicios en 6 comunidades mediante la reducción de vulnerabilidad física, operativa y administrativa, contribuyendo a mejorar la calidad de vida de sus habitantes</t>
  </si>
  <si>
    <t xml:space="preserve">Realizar diseño de celdas de desechos solidos peligrosos hospitalarios en areas vulnerables (tecnologia transferible)</t>
  </si>
  <si>
    <t xml:space="preserve">SdS, Municipalidades, SANAA,  COPECO</t>
  </si>
  <si>
    <t xml:space="preserve">Realizado el diseño de celdas de desechos solidos peligrosos hospitalarios en areas vulnerables. Realizado un diagnóstico detallado de al menos 3 sistemas de abastecimiento de agua potable. Realizado un Taller de Capacitación para Planes de Seguridad del Agua. Realizados los Diagnosticos de Sistemas de Agua en las Mancomunidades Priorizadas.Elaborados los protocolos de vulnerabilidad y de planes de mitigación y emergencia en las Mancomunidades priorizadas. Elaborado el documento de Normativa de reducción de vulnerabilidad y riesgo. Realizada una revisión y oficialización de las guías de reducción de vulnerabilidad dentro de una normativa del Consejo Nacional de Agua y Saneamiento (CONASA).
</t>
  </si>
  <si>
    <t xml:space="preserve">Realizar un diagnóstico detallado de al menos 3 sistemas de abastecimiento de agua potable usando la metodología de la OMS denominada "Planes de Seguridad del Agua (PSA)</t>
  </si>
  <si>
    <t xml:space="preserve">Elaborar protocolos de vulnerabilidad y de planes de mitigación y emergencia</t>
  </si>
  <si>
    <t xml:space="preserve">PRODUCTO 3:
Estrategia de Información, Educación y Comunicación (IEC) sobre deberes, derechos y política sectorial implementada en la zona de intervención. UNICEF, PNUD, OPS, FAO </t>
  </si>
  <si>
    <t xml:space="preserve">Estrategia de educación para la ciudadanía en temas de gobernabilidad de agua y saneamiento</t>
  </si>
  <si>
    <t xml:space="preserve">Elaboración de una estrategia de educación civica sobre los derechos y deberes relativos al uso de agua y sanemiento, Difusión de mensajes por medios de comunicación, campañas de informaciión educación y comunicación a nivel comunitario y escolar </t>
  </si>
  <si>
    <t xml:space="preserve">SdS, Municipalidades, SANAA</t>
  </si>
  <si>
    <t xml:space="preserve">Elaborado el documento de Estrategia de Comunicación tanto para educar a la ciudadanía en temas de Gobernabilidad de Agua y Saneamiento como para abordar la comunicación del Programa Conjunto de Agua y Saneamiento como tal.</t>
  </si>
  <si>
    <t xml:space="preserve">TOTAL PRESUPUESTO EFECTO 1</t>
  </si>
  <si>
    <t xml:space="preserve">CdA = Costos de Administracion (7 %)</t>
  </si>
  <si>
    <t xml:space="preserve">Plan Operativo Anual del Programa Conjunto de Agua y Saneamiento en Honduras, EFECTO 2.
Periodo:  1 de Abril al 30 de Junio 2009</t>
  </si>
  <si>
    <t xml:space="preserve">EFECTO 2 DEL PROGRAMA CONJUNTO:  Establecidos mecanismos de apoyo a las inversiones en ciudades menores, Barrios en desarrollo y zonas periurbanas del país, por medio de financiamientos directos del programa y otros recursos movilizados a través de alianzas estratégicas con con instituciones del gobierno y otros cooperantes.
Ver indicadores y lineas de base del Efecto 2 del Programa Conjunto en el texto.</t>
  </si>
  <si>
    <t xml:space="preserve">Productos del Programa Conjunto y metas anuales</t>
  </si>
  <si>
    <r>
      <rPr>
        <b val="true"/>
        <sz val="12"/>
        <rFont val="Arial"/>
        <family val="2"/>
      </rPr>
      <t xml:space="preserve">PRODUCTO 1:</t>
    </r>
    <r>
      <rPr>
        <sz val="12"/>
        <rFont val="Arial"/>
        <family val="2"/>
      </rPr>
      <t xml:space="preserve"> 
Fuentes y cursos de agua protegidos en comunidades selectas.
</t>
    </r>
  </si>
  <si>
    <t xml:space="preserve">Normativa de pago y compensación por servicios ambientales para pobladores en zonas de recarga establecidas por las instituciones gubernamentales del sector agua y ambiente y por actores locales</t>
  </si>
  <si>
    <t xml:space="preserve">Sensibilizar y capacitar a generadores y usuarios sobre compensación o PSA</t>
  </si>
  <si>
    <t xml:space="preserve">FAO</t>
  </si>
  <si>
    <t xml:space="preserve">MancomunidadesMunicipalidades
Comunidades SERNA, ICF
SANAA, AFH  CONABISAH, SGJ</t>
  </si>
  <si>
    <t xml:space="preserve">Dos sistemas han avanzado en la aplicación de la normativa de pago y compensacion por servicios ambientales, uno en MAMUCA y otro en Santa Rosa de Copan.Elaborado el plan de trabajo para la proteccion de fuentes y cursos de agua en las dos microcuencas selecionadas (MAMUCA, SRC) y se avanza en su ejecución .Las acciones ejecutadas se enmarcan y complementan con la Estrategia Nacional de Bienes y Servicios Ambientales de Honduras a través del Comité Nacional de Bienes y Servicios Ambientales de Honduras (CONABISAH).Los técnicos intermunicipales, municipales y líderes locales conocen otras experiencias del PSA y han determinado cómo se aplica a su realidad.En dos sistemas se cuenta con  estudios de valoración de los BSA el cual ha sido interiorizado por los técnicos intermunicipales, municipales y líderes locales.Se ha definido un plan de sistematización y se ha avanzado en los registros de información y demás instrumentos.</t>
  </si>
  <si>
    <t xml:space="preserve">Miscelaneos</t>
  </si>
  <si>
    <t xml:space="preserve">Intercambiar experiencias con otros proyectos de PSA en la región centroamericana</t>
  </si>
  <si>
    <t xml:space="preserve">Valorar económicamente los bienes y servicios ambientales hídricos y formular estrategias PSA diferenciadas.</t>
  </si>
  <si>
    <t xml:space="preserve">Consensuar las estrategias de compensación, gratificación o  PSA con usuarios y generadores.</t>
  </si>
  <si>
    <t xml:space="preserve">Equipment</t>
  </si>
  <si>
    <t xml:space="preserve">Promocionar, divulgar y capacitar a la población usuaria y ofertante sobre la estrategia de compensación o PSA.</t>
  </si>
  <si>
    <t xml:space="preserve">Apoyar a Comunidades, alcaldías  y mancomunidades en la  normativa y definición de mecanismos de captación de ingresos por SA.</t>
  </si>
  <si>
    <t xml:space="preserve">Apoyar el proceso de negociación y suscripción de convenios bilaterales o contratos a mediano plazo con los proveedores de SA asentados en cuencas.</t>
  </si>
  <si>
    <t xml:space="preserve">Apoyar a Gobiernos locales y Mancomunidades en la creación de Fondo de SA para la implementación de formas de compensación y pago por SA</t>
  </si>
  <si>
    <t xml:space="preserve">Normativa de reducción de vulnerabilidad y riesgo, incorporada en reglamentación local para diseño,  construcción y mejoramiento de infraestructura de A&amp;S en ciudades menores, barrios en desarrollo y zonas periféricas</t>
  </si>
  <si>
    <t xml:space="preserve">Realizar una revisión y oficialización de las guías de reducción de vulnerabilidad dentro de una normativa del CONASA</t>
  </si>
  <si>
    <t xml:space="preserve">Guías de reducción de vulnerabilidad revisadas y aprobadas por Gobiernos Locales.</t>
  </si>
  <si>
    <t xml:space="preserve">4-5 compañías en la cuenca de Río Blanco aplican las tecnologías más limpias promovidas por la metodología TEST</t>
  </si>
  <si>
    <t xml:space="preserve">Seleccionar industrias y capacitar capacitadores</t>
  </si>
  <si>
    <t xml:space="preserve">ONUDI</t>
  </si>
  <si>
    <t xml:space="preserve">NCPC, CESCCO</t>
  </si>
  <si>
    <t xml:space="preserve">Capacitadores capacitados en la metodología "Transfer of Environmentally Sound Technologies" (TEST) y revisión inicial.Implementada la revisión inicial con  industrias seleccionadas:: Caracol y Coral Knits (Textileras), Norave (procesadora de Pollos) y Acuacorporación (Tilapia).Realizado el entrenamiento Interactivo programa TEST.Implementada la herramienta TEST para compañías de demostración.Evaluados, presentados y discutidos los resultados de "Transfer of Environmentally Sound Technologies" (TEST) en los sitios de demostración.</t>
  </si>
  <si>
    <t xml:space="preserve">Contratos nacionales</t>
  </si>
  <si>
    <r>
      <rPr>
        <b val="true"/>
        <sz val="12"/>
        <rFont val="Arial"/>
        <family val="2"/>
      </rPr>
      <t xml:space="preserve">PRODUCTO 2: 
</t>
    </r>
    <r>
      <rPr>
        <sz val="12"/>
        <rFont val="Arial"/>
        <family val="2"/>
      </rPr>
      <t xml:space="preserve">Ciudades menores, zonas peri urbanas y barrios marginales acceden a sistemas de agua y saneamiento nuevos y/o mejorados.
</t>
    </r>
  </si>
  <si>
    <t xml:space="preserve">Tres (3) ciudades del área de intervención aplican metodología participativa para el acceso a agua y saneamiento de barrios marginales, sobre la base de la experiencia desarrollada en Tegucigalpa</t>
  </si>
  <si>
    <t xml:space="preserve">Revisar y adecuar metodología y criterios de intervención  </t>
  </si>
  <si>
    <t xml:space="preserve">Municipalidades y mancomunidades</t>
  </si>
  <si>
    <t xml:space="preserve">Un documento de revisión y adecuación a  las ciudades intermedias de la Metodología UNICEF  aplicada en el Programa Barrios en Desarrollo en Tegucigalpa (que aplica las fases indicadas en el documento de Evaluación Interna 2008 y Programación 2009). Iniciada la consultoría para elaborar estudios de factibilidad en una comunidad por cada una de las ciudades intermedias seleccionadas. Se harán los diseños de infraestructura en agua y saneamiento  de 3 ciudades: Santa Rosa de Copán, Tela y Potrerillos (1 proyecto indicado por la Unidad de Ingeniería de estas Municipalidades).</t>
  </si>
  <si>
    <t xml:space="preserve">Elaborar estudios de factibilidad de intervención en una (1) comunidad por cada una de las 3 ciudades seleccionadas  </t>
  </si>
  <si>
    <t xml:space="preserve">Diseño de infraestructura agua y saneamiento en comunidades beneficiarias   </t>
  </si>
  <si>
    <t xml:space="preserve">Municipalidades apoyadas en el acceso y la gestion de recursos financieros</t>
  </si>
  <si>
    <t xml:space="preserve">Realización de un diagnostico de las capacidades locales en formulación de proyectos de agua y saneamiento</t>
  </si>
  <si>
    <t xml:space="preserve">Realizada la consultoría sobre el diagnóstico de las capacidades locales en formulación de proyectos de agua y saneamiento. Realizada la Consultoría para determinar el funcionamiento del Fondo en Ciudades Intermedias. Contratados los Enlaces Locales Interagenciales.</t>
  </si>
  <si>
    <t xml:space="preserve">Determinación de la estructura y funcionamiento de un fondo de preinversión e inversión para iniciativas relacionadas con el proyecto</t>
  </si>
  <si>
    <t xml:space="preserve">Creación del Fondo</t>
  </si>
  <si>
    <t xml:space="preserve">120 técnicos y pobladores capacitados en técnicas de gestión de desechos sólidos, (reciclaje, reutilización, transformación) </t>
  </si>
  <si>
    <t xml:space="preserve">Diagnóstico de necesidades y de dimensión de las necesidades de gestión de desechos sólidos en los municipios de intervención</t>
  </si>
  <si>
    <t xml:space="preserve">120 técnicos y pobladores capacitados en técnicas de gestión de desechos sólidos</t>
  </si>
  <si>
    <t xml:space="preserve">Elaboración de Guía Metodológica de formación técnica en gestión de desechos sólidos, en función del diagnóstico y caracterización de los municipios</t>
  </si>
  <si>
    <t xml:space="preserve">Talleres de capacitación técnica en gestión de desechos sólidos</t>
  </si>
  <si>
    <t xml:space="preserve">120 técnicos municipales formados en gestión empresarial de servicios de agua y saneamiento ambiental</t>
  </si>
  <si>
    <t xml:space="preserve">Guía metodológica de formación empresarial para gestión municipal de servicios de agua y saneamiento de acuerdo a la realidad y características de los municipios de intervención</t>
  </si>
  <si>
    <t xml:space="preserve">60 tecnicos municipales y miembros de Juntas de Agua formados en 7 Talleres </t>
  </si>
  <si>
    <t xml:space="preserve">Talleres de capacitación técnica en gestión empresarial de servicios de agua y saneamiento para 120 técnicos municipales</t>
  </si>
  <si>
    <t xml:space="preserve">10 micro empresas de servicios de saneamiento organizadas por pobladores previamente capacitados en aspectos técnicos y empresariales, y acompañamiento de las mismas en consecución de fondo</t>
  </si>
  <si>
    <t xml:space="preserve">Estudio rápido de mercado de servicios de saneamiento en el área de intervención  </t>
  </si>
  <si>
    <t xml:space="preserve">Estudio rápido de mercado de servicios de saneamiento en el área de intervención  , Adecuación de metodología OIT “Inicie y mejore su negocio”, Ejecución de 5 cursos de formación empresarial para 100 pobladores, Promoción para medianas y pequeñas empresas (MyPES), Evaluación resultados. Contratación del Coordinador Local y Asistente para el año 2009.</t>
  </si>
  <si>
    <t xml:space="preserve">Adecuación de metodología OIT “Inicie y mejore su negocio”, a características de municipios de intervención y de servicios de saneamiento a prestar por ME</t>
  </si>
  <si>
    <t xml:space="preserve">Ejecución de 5 cursos de formación empresarial para 100 pobladores</t>
  </si>
  <si>
    <t xml:space="preserve">Organización de 10 microempresas de saneamiento (reciclaje, gestión de botaderos, etc)</t>
  </si>
  <si>
    <t xml:space="preserve">Asistencia Técnica, y acompañamiento</t>
  </si>
  <si>
    <t xml:space="preserve">Comisiones municipales de Agua Potable y Saneamiento (COMAS) y Unidades de Supervisión y Control Local (USCL) creadas en 12 municipios locales y 2 metropolitanos </t>
  </si>
  <si>
    <t xml:space="preserve">Capacitación Ley Marco Sectorial</t>
  </si>
  <si>
    <t xml:space="preserve">Organización Taller Ley Marco, Edición material didáctico, Reunión con Alcaldes, Negociación Convenios,Firma de 6 Convenios, Organización 4 Comisiones Municipales de Agua y Saneamiento,Organización 4 Unidades de Supervisión y Control Local.</t>
  </si>
  <si>
    <t xml:space="preserve">Subscrición de convenios ERSAPS- Municipalidades</t>
  </si>
  <si>
    <t xml:space="preserve">Concertación con Corporaciones Municipales, proceso de selección de los miembros y organización de la COMAS y USCL</t>
  </si>
  <si>
    <t xml:space="preserve">TOTAL PRESUPUESTO EFECTO 2</t>
  </si>
  <si>
    <t xml:space="preserve">CdA = Costos de Admiistración</t>
  </si>
  <si>
    <t xml:space="preserve">Plan Operativo Anual del Programa Conjunto de Agua y Saneamiento en Honduras, EFECTO 3.
Periodo:  1 de Abril al 30 de Junio 2009</t>
  </si>
  <si>
    <t xml:space="preserve">EFECTO 3 DEL PROGRAMA CONJUNTO:  Establecidos mecanismos de apoyo a las inversiones en zonas rurales del país, por medio de financiamientos directos del programa y otros recursos movilizados a través de alianzas estratégicas con con instituciones del gobierno y otros cooperantes.
Ver indicadores y lineas de base del Efecto 3 del Programa Conjunto en el texto.</t>
  </si>
  <si>
    <r>
      <rPr>
        <b val="true"/>
        <sz val="12"/>
        <rFont val="Arial"/>
        <family val="2"/>
      </rPr>
      <t xml:space="preserve">PRODUCTO 1:
</t>
    </r>
    <r>
      <rPr>
        <sz val="12"/>
        <rFont val="Arial"/>
        <family val="2"/>
      </rPr>
      <t xml:space="preserve">Comunidades rurales acceden a sistemas de agua y saneamiento nuevos y/o mejorados.
</t>
    </r>
  </si>
  <si>
    <t xml:space="preserve">Mejoramiento de las condiciones de vida de los habitantes de tres comunidades en el área de intervención del PC, mediante la implementación de reducción de vulnerabilidades en la infraestructura de agua y saneamiento de sus sistemas.</t>
  </si>
  <si>
    <t xml:space="preserve">Incorporar medidas de mitigacion en al menos 3 proyectos en ejecución en los municipios seleccionados, capacitar técnicos municipales realizar tres analisis de vulnerabilidad, elaborar tres planes de mitigación, implementar medidas identificadas en los planes</t>
  </si>
  <si>
    <t xml:space="preserve">Incorporadas las  medidas de mitigacion en al menos 3 proyectos en ejecución en los municipios seleccionados, capacitados técnicos municipales, realizados tres analisis de vulnerabilidad, elaborados tres planes de mitigacióne implementadas medidas identificadas en los planes</t>
  </si>
  <si>
    <t xml:space="preserve">500 miembros de Juntas de Agua y Comités de Saneamiento Básico de 50 comunidades rurales capacitados en operación, mantenimiento de los sistemas y educación sanitaria incluyendo protección de microcuencas.  </t>
  </si>
  <si>
    <t xml:space="preserve">Organizar y capacitar Juntas de Agua y Comités de Saneamiento Básico en comunidades beneficiarias.</t>
  </si>
  <si>
    <t xml:space="preserve">Organizadas en un 80% las juntas de agua y comités de sanemamiento en los 2 municipios priorizados de MAFRON, SOL y MAMUCA Y en un 40% en las mancomunidades de NASMAR, MANCORSARIC y AMFI. Actualizadas y revisadas las tarifas, auditorías contables al nivel de Juntas de Agua en las mancomunidades.  Obtenidas la personalidades jurídicas de las juntas de agua de los municipios priorizados en MAFRON, SOL y MAMUCA e inciado este trámite para las mancomunidades restantes. Implementada la estrategia de educación sanitaria, Escuela y Casa Saludable ( ESCASAL)  en los municipios priorizados en MAFRON, SOL y MAMUCA e inciado esta capacitación para las mancomunidades restantes. </t>
  </si>
  <si>
    <t xml:space="preserve">Actualizar y revisar tarifas, auditorías contables al nivel de Juntas de Agua.    </t>
  </si>
  <si>
    <t xml:space="preserve">Apoyar gestión de personalidad jurídica Juntas de Agua. </t>
  </si>
  <si>
    <t xml:space="preserve">Capacitar e implementar estrategia de educación sanitaria al nivel comunitario y escolar con metodología Escuela y Casa Saludable.</t>
  </si>
  <si>
    <t xml:space="preserve">5000 habitantes de 17 comunidades rurales dispersas y pobres en zona de intervención obtienen acceso al agua y saneamiento</t>
  </si>
  <si>
    <t xml:space="preserve">Diseño para la dotación y/o mejoramiento de infraestructura agua y saneamiento en comunidades beneficiarias.   </t>
  </si>
  <si>
    <t xml:space="preserve">Diseñados 2 proyectos por municipio  priorizado en MAFRON, SOL y MAMUCA e inciado esta diseño para las mancomunidades restantes. </t>
  </si>
  <si>
    <t xml:space="preserve">Las mancomunidades, municipios y aldeas elaboran, concertan y ejecutan  planes para la protección y manejo sostenible y productivo de microcuencas</t>
  </si>
  <si>
    <t xml:space="preserve">Análizar en forma comunitaria la situación de RRNN y conceptos básicos en microcuencas.</t>
  </si>
  <si>
    <t xml:space="preserve">Mancomunidades
Municipalidades
Comunidades SERNA, 
ICF, SANAA, AFH,
CONABISAH, SGJ</t>
  </si>
  <si>
    <t xml:space="preserve">Elaborado el inventario de los Recursos Hidricos de las Mancomunidades SOL, MAMUCA, MAFRON y de las Municippalidades de Santa Rosa de Copàn y Potrerillos.90 personas capacitadas en el tema de Legislacion ambiental y formulación de planes de manejo de microcuencas.120 personas de las Microcuencas seleccionadas han sido capacitadas y han iniciado el Manejo de los Recursos Naturales para la Produccion .Un documento en el que se sistematizan las experiencias sobre planes de proteccion y manejo en una microcuenca seleccionada  .Un documento sobre la situacion y funcionalidad de las organizaciones en el tema de agua y saneamiento en las comunidades participantes  .Seis documentos elaborados de diagnosticos biofisicos y socioeconomicos de las zonas de influencia de las microcuencas .Elaborados seis documentos de Planes Operativos Anuales y presupuestos en igual numero de microcuencas (estos seran sometidos al fondo del proyecto para su financiacion).Elaborada programacion conjunta con el Programa Especial para la Seguridad Alimentaria y Nutricional Nacional (PESANN), para la complementariedad acciones. Los técnicos intemunicipales y municipales han identificado la relacion de complementariedad con otros proyectos y programas sobre el tema a nivel nacional y en los ambitos locales/territorios.Se restablecen sistemas de producción degradados y de alta vulnerabilidad a sistemas sostenibles, y se manejan procesos de protección y conservación de microcuencas.Validación de opciones tecnológicas para el mejoramiento de pastos de piso y de corte y para alimentación de animales en época seca orientados a reducir la ganadería extensiva.Se validan y adoptan tecnologías agrícolas, pecuarias y forestales.</t>
  </si>
  <si>
    <t xml:space="preserve">Capacitar a usuarios, ofertantes y actores institucionales sobre:
* Planes de manejo  ambiental y desarrollo socioeconómico de las microcuencas
* Legislación ambiental</t>
  </si>
  <si>
    <t xml:space="preserve">Contratos</t>
  </si>
  <si>
    <t xml:space="preserve">Elaborar y/o reproducir materiales educativos y/o de apoyo</t>
  </si>
  <si>
    <t xml:space="preserve">Diagnosticar el funcionamiento organizativo de instancias municipales y comunales</t>
  </si>
  <si>
    <t xml:space="preserve">Identificar las áreas de influencia en las microcuencas con líderes comunales.</t>
  </si>
  <si>
    <t xml:space="preserve">Diagnósticar biofísica y socioeconómicamente las zonas de influencia en la microcuenca</t>
  </si>
  <si>
    <t xml:space="preserve">Elaborar en forma participativa el plan de manejo ambiental y desarrollo socioeconómico de microcuencas </t>
  </si>
  <si>
    <t xml:space="preserve">Integrar los conceptos de los planes ambientales  y de desarrollo socioeconómico en planes de mancomunidad, municipios y comunidades</t>
  </si>
  <si>
    <t xml:space="preserve">Capacitación de técnicos de  unidades intermunicipales, municipales y líderes de organizaciones comunales para la ejecución integral de planes ambientales y socioeconómicos de las microcuencas.</t>
  </si>
  <si>
    <t xml:space="preserve">Supervisar y Coordinar Actividades</t>
  </si>
  <si>
    <t xml:space="preserve">Comunidades rurales apoyadas en el acceso y la gestion de recursos financieros </t>
  </si>
  <si>
    <t xml:space="preserve">Realizada la Consultoría para determinar el funcinamiento del Fondo en Areas Rurales. Contratados los Enlaces Locales Interagenciales.</t>
  </si>
  <si>
    <t xml:space="preserve">Creación del fondo </t>
  </si>
  <si>
    <t xml:space="preserve">TOTAL PRESUPUESTO EFECTO 3</t>
  </si>
  <si>
    <t xml:space="preserve">PROGRAMA CONJUNTO:  AGUA Y SANEAMIENTO  HONDURAS</t>
  </si>
  <si>
    <t xml:space="preserve">Presupuesto por Agencia y por Efecto </t>
  </si>
  <si>
    <t xml:space="preserve">AGENCIAS</t>
  </si>
  <si>
    <t xml:space="preserve">Efecto 1</t>
  </si>
  <si>
    <t xml:space="preserve">Total efecto 1</t>
  </si>
  <si>
    <t xml:space="preserve">Efecto 2</t>
  </si>
  <si>
    <t xml:space="preserve">Total efecto 2</t>
  </si>
  <si>
    <t xml:space="preserve">Efecto 3</t>
  </si>
  <si>
    <t xml:space="preserve">UNICEF </t>
  </si>
  <si>
    <t xml:space="preserve">Total efecto 3</t>
  </si>
  <si>
    <t xml:space="preserve">Unidad de Coordinación</t>
  </si>
  <si>
    <t xml:space="preserve">Estrategía de información y comunicación </t>
  </si>
  <si>
    <t xml:space="preserve">Estudio sobre linea de base, seguimiento y evaluación</t>
  </si>
  <si>
    <t xml:space="preserve">TOTALES</t>
  </si>
  <si>
    <t xml:space="preserve">Presupuesto Efecto 2009</t>
  </si>
  <si>
    <t xml:space="preserve">TOTAL</t>
  </si>
  <si>
    <t xml:space="preserve">Resumen de Presupuesto 2009: PC A&amp;S</t>
  </si>
  <si>
    <t xml:space="preserve">Avance Financiero al 30 de Junio respecto a lo programado en POA 2009</t>
  </si>
  <si>
    <t xml:space="preserve">Asignado por Agencia</t>
  </si>
  <si>
    <t xml:space="preserve">Presupuesto 2009</t>
  </si>
  <si>
    <t xml:space="preserve">Inversión a Junio 09</t>
  </si>
  <si>
    <t xml:space="preserve">%</t>
  </si>
  <si>
    <t xml:space="preserve">Grafico por Agencia de Ejecutado Vrs Programado POA 2009</t>
  </si>
  <si>
    <t xml:space="preserve">Grafico de Inversión a Junio 30</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
    <numFmt numFmtId="168" formatCode="#,##0.00"/>
    <numFmt numFmtId="169"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9"/>
      <name val="Berlin Sans FB Demi"/>
      <family val="2"/>
    </font>
    <font>
      <b val="true"/>
      <sz val="10"/>
      <name val="Arial"/>
      <family val="2"/>
    </font>
    <font>
      <sz val="12"/>
      <name val="Arial"/>
      <family val="2"/>
    </font>
    <font>
      <sz val="12"/>
      <name val="Arial Narrow"/>
      <family val="2"/>
    </font>
    <font>
      <sz val="12"/>
      <color rgb="FFFF0000"/>
      <name val="Arial"/>
      <family val="2"/>
    </font>
    <font>
      <sz val="11"/>
      <name val="Arial"/>
      <family val="2"/>
    </font>
    <font>
      <sz val="11"/>
      <color rgb="FFFF0000"/>
      <name val="Calibri"/>
      <family val="2"/>
    </font>
    <font>
      <sz val="12"/>
      <color rgb="FFFF0000"/>
      <name val="Arial Narrow"/>
      <family val="2"/>
    </font>
    <font>
      <sz val="8"/>
      <name val="Arial"/>
      <family val="2"/>
    </font>
    <font>
      <sz val="11"/>
      <name val="Times New Roman"/>
      <family val="1"/>
    </font>
    <font>
      <b val="true"/>
      <sz val="16"/>
      <name val="Arial"/>
      <family val="2"/>
    </font>
    <font>
      <b val="true"/>
      <sz val="8"/>
      <color rgb="FF000000"/>
      <name val="Times New Roman"/>
      <family val="1"/>
    </font>
    <font>
      <sz val="8"/>
      <color rgb="FF000000"/>
      <name val="Times New Roman"/>
      <family val="1"/>
    </font>
    <font>
      <sz val="11"/>
      <name val="Arial Narrow"/>
      <family val="2"/>
    </font>
    <font>
      <sz val="11"/>
      <color rgb="FFFFFFFF"/>
      <name val="Calibri"/>
      <family val="2"/>
    </font>
    <font>
      <b val="true"/>
      <sz val="11"/>
      <name val="Arial"/>
      <family val="2"/>
    </font>
    <font>
      <sz val="10"/>
      <name val="Arial Narrow"/>
      <family val="2"/>
    </font>
    <font>
      <sz val="12"/>
      <color rgb="FF000000"/>
      <name val="Arial"/>
      <family val="2"/>
    </font>
    <font>
      <b val="true"/>
      <sz val="12"/>
      <color rgb="FF000000"/>
      <name val="Arial"/>
      <family val="2"/>
    </font>
    <font>
      <b val="true"/>
      <sz val="14"/>
      <color rgb="FF000000"/>
      <name val="Arial"/>
      <family val="2"/>
    </font>
    <font>
      <sz val="16"/>
      <name val="Arial"/>
      <family val="2"/>
    </font>
    <font>
      <sz val="10"/>
      <color rgb="FF000000"/>
      <name val="Calibri"/>
      <family val="2"/>
    </font>
    <font>
      <b val="true"/>
      <i val="true"/>
      <u val="single"/>
      <sz val="11"/>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top style="medium"/>
      <bottom style="thin"/>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4" borderId="6"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tru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center" vertical="top" textRotation="0" wrapText="true" indent="0" shrinkToFit="false"/>
      <protection locked="true" hidden="false"/>
    </xf>
    <xf numFmtId="164" fontId="8" fillId="3" borderId="11" xfId="0" applyFont="true" applyBorder="true" applyAlignment="true" applyProtection="false">
      <alignment horizontal="center" vertical="top" textRotation="0" wrapText="true" indent="0" shrinkToFit="false"/>
      <protection locked="true" hidden="false"/>
    </xf>
    <xf numFmtId="164" fontId="10" fillId="5" borderId="11"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0" fillId="5" borderId="6"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true" indent="0" shrinkToFit="false"/>
      <protection locked="true" hidden="false"/>
    </xf>
    <xf numFmtId="165" fontId="0" fillId="0" borderId="3" xfId="0" applyFont="true" applyBorder="true" applyAlignment="true" applyProtection="false">
      <alignment horizontal="right" vertical="bottom" textRotation="0" wrapText="true" indent="0" shrinkToFit="false"/>
      <protection locked="true" hidden="false"/>
    </xf>
    <xf numFmtId="166"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true" indent="0" shrinkToFit="false"/>
      <protection locked="true" hidden="false"/>
    </xf>
    <xf numFmtId="165" fontId="0" fillId="0" borderId="1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10" fillId="5" borderId="15" xfId="0" applyFont="true" applyBorder="true" applyAlignment="true" applyProtection="false">
      <alignment horizontal="center" vertical="top" textRotation="0" wrapText="true" indent="0" shrinkToFit="false"/>
      <protection locked="true" hidden="false"/>
    </xf>
    <xf numFmtId="164" fontId="8" fillId="3" borderId="15"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5" fontId="11" fillId="0" borderId="1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5" borderId="16" xfId="0" applyFont="true" applyBorder="true" applyAlignment="true" applyProtection="false">
      <alignment horizontal="center"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5" fontId="11" fillId="0" borderId="8" xfId="0" applyFont="true" applyBorder="true" applyAlignment="true" applyProtection="false">
      <alignment horizontal="general" vertical="top" textRotation="0" wrapText="true" indent="0" shrinkToFit="false"/>
      <protection locked="true" hidden="false"/>
    </xf>
    <xf numFmtId="166" fontId="0" fillId="0" borderId="3" xfId="0" applyFont="true" applyBorder="true" applyAlignment="true" applyProtection="false">
      <alignment horizontal="justify" vertical="center" textRotation="0" wrapText="true" indent="0" shrinkToFit="false"/>
      <protection locked="true" hidden="false"/>
    </xf>
    <xf numFmtId="165" fontId="11" fillId="0" borderId="10" xfId="0" applyFont="true" applyBorder="true" applyAlignment="true" applyProtection="false">
      <alignment horizontal="general" vertical="top" textRotation="0" wrapText="true" indent="0" shrinkToFit="false"/>
      <protection locked="true" hidden="false"/>
    </xf>
    <xf numFmtId="164" fontId="12" fillId="5" borderId="17" xfId="0" applyFont="tru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4" fontId="12" fillId="5" borderId="1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5" fontId="11" fillId="0" borderId="8"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2" fillId="4" borderId="17" xfId="0" applyFont="true" applyBorder="tru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6" fontId="0" fillId="3" borderId="3" xfId="0" applyFont="true" applyBorder="true" applyAlignment="true" applyProtection="false">
      <alignment horizontal="justify" vertical="center" textRotation="0" wrapText="true" indent="0" shrinkToFit="false"/>
      <protection locked="true" hidden="false"/>
    </xf>
    <xf numFmtId="165" fontId="11" fillId="0" borderId="8" xfId="0" applyFont="true" applyBorder="true" applyAlignment="true" applyProtection="false">
      <alignment horizontal="right" vertical="bottom" textRotation="0" wrapText="true" indent="0" shrinkToFit="false"/>
      <protection locked="true" hidden="false"/>
    </xf>
    <xf numFmtId="165" fontId="11" fillId="0" borderId="10"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64" fontId="12" fillId="4" borderId="16"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right" vertical="bottom" textRotation="0" wrapText="true" indent="0" shrinkToFit="false"/>
      <protection locked="true" hidden="false"/>
    </xf>
    <xf numFmtId="165" fontId="0" fillId="3" borderId="12" xfId="0" applyFont="true" applyBorder="true" applyAlignment="true" applyProtection="false">
      <alignment horizontal="right" vertical="bottom" textRotation="0" wrapText="true" indent="0" shrinkToFit="false"/>
      <protection locked="true" hidden="false"/>
    </xf>
    <xf numFmtId="165" fontId="0" fillId="3" borderId="3" xfId="0" applyFont="true" applyBorder="true" applyAlignment="true" applyProtection="false">
      <alignment horizontal="right" vertical="bottom" textRotation="0" wrapText="true" indent="0" shrinkToFit="false"/>
      <protection locked="true" hidden="false"/>
    </xf>
    <xf numFmtId="166" fontId="0" fillId="3" borderId="1" xfId="0" applyFont="true" applyBorder="true" applyAlignment="true" applyProtection="false">
      <alignment horizontal="justify" vertical="center" textRotation="0" wrapText="true" indent="0" shrinkToFit="false"/>
      <protection locked="true" hidden="false"/>
    </xf>
    <xf numFmtId="168" fontId="14" fillId="3" borderId="0"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true" indent="0" shrinkToFit="false"/>
      <protection locked="true" hidden="false"/>
    </xf>
    <xf numFmtId="165" fontId="0" fillId="3" borderId="13" xfId="0" applyFont="true" applyBorder="true" applyAlignment="true" applyProtection="false">
      <alignment horizontal="right" vertical="bottom" textRotation="0" wrapText="true" indent="0" shrinkToFit="false"/>
      <protection locked="true" hidden="false"/>
    </xf>
    <xf numFmtId="165" fontId="0" fillId="3" borderId="8" xfId="0" applyFont="true" applyBorder="true" applyAlignment="true" applyProtection="false">
      <alignment horizontal="right" vertical="bottom" textRotation="0" wrapText="true" indent="0" shrinkToFit="false"/>
      <protection locked="true" hidden="false"/>
    </xf>
    <xf numFmtId="164" fontId="0" fillId="3" borderId="10" xfId="0" applyFont="true" applyBorder="true" applyAlignment="true" applyProtection="false">
      <alignment horizontal="right" vertical="bottom" textRotation="0" wrapText="true" indent="0" shrinkToFit="false"/>
      <protection locked="true" hidden="false"/>
    </xf>
    <xf numFmtId="165" fontId="0" fillId="3" borderId="14" xfId="0" applyFont="true" applyBorder="true" applyAlignment="true" applyProtection="false">
      <alignment horizontal="right" vertical="bottom"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4" fontId="12" fillId="4" borderId="19" xfId="0" applyFont="true" applyBorder="true" applyAlignment="true" applyProtection="false">
      <alignment horizontal="center" vertical="bottom" textRotation="0" wrapText="false" indent="0" shrinkToFit="false"/>
      <protection locked="true" hidden="false"/>
    </xf>
    <xf numFmtId="164" fontId="12" fillId="4" borderId="20"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5" fontId="0" fillId="3" borderId="10"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right"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true" indent="0" shrinkToFit="false"/>
      <protection locked="true" hidden="false"/>
    </xf>
    <xf numFmtId="165" fontId="15" fillId="0" borderId="10" xfId="0" applyFont="true" applyBorder="true" applyAlignment="true" applyProtection="false">
      <alignment horizontal="right"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0" fillId="5" borderId="21" xfId="0" applyFont="true" applyBorder="true" applyAlignment="true" applyProtection="false">
      <alignment horizontal="center" vertical="top" textRotation="0" wrapText="true" indent="0" shrinkToFit="false"/>
      <protection locked="true" hidden="false"/>
    </xf>
    <xf numFmtId="164" fontId="10" fillId="5" borderId="22" xfId="0" applyFont="true" applyBorder="true" applyAlignment="true" applyProtection="false">
      <alignment horizontal="center" vertical="top" textRotation="0" wrapText="true" indent="0" shrinkToFit="false"/>
      <protection locked="true" hidden="false"/>
    </xf>
    <xf numFmtId="164" fontId="8" fillId="3" borderId="21" xfId="0" applyFont="true" applyBorder="true" applyAlignment="true" applyProtection="false">
      <alignment horizontal="center" vertical="top" textRotation="0" wrapText="true" indent="0" shrinkToFit="false"/>
      <protection locked="true" hidden="false"/>
    </xf>
    <xf numFmtId="164" fontId="8" fillId="3" borderId="22" xfId="0" applyFont="true" applyBorder="true" applyAlignment="true" applyProtection="false">
      <alignment horizontal="center" vertical="top" textRotation="0" wrapText="true" indent="0" shrinkToFit="false"/>
      <protection locked="true" hidden="false"/>
    </xf>
    <xf numFmtId="165" fontId="15" fillId="0" borderId="3" xfId="0" applyFont="true" applyBorder="true" applyAlignment="true" applyProtection="false">
      <alignment horizontal="right" vertical="bottom" textRotation="0" wrapText="true" indent="0" shrinkToFit="false"/>
      <protection locked="true" hidden="false"/>
    </xf>
    <xf numFmtId="164" fontId="10" fillId="5" borderId="23" xfId="0" applyFont="true" applyBorder="true" applyAlignment="true" applyProtection="false">
      <alignment horizontal="center" vertical="top" textRotation="0" wrapText="true" indent="0" shrinkToFit="false"/>
      <protection locked="true" hidden="false"/>
    </xf>
    <xf numFmtId="164" fontId="10" fillId="5" borderId="24" xfId="0" applyFont="true" applyBorder="true" applyAlignment="true" applyProtection="false">
      <alignment horizontal="center" vertical="top" textRotation="0" wrapText="true" indent="0" shrinkToFit="false"/>
      <protection locked="true" hidden="false"/>
    </xf>
    <xf numFmtId="164" fontId="8" fillId="3" borderId="23" xfId="0" applyFont="true" applyBorder="true" applyAlignment="true" applyProtection="false">
      <alignment horizontal="center" vertical="top" textRotation="0" wrapText="true" indent="0" shrinkToFit="false"/>
      <protection locked="true" hidden="false"/>
    </xf>
    <xf numFmtId="164" fontId="8" fillId="3" borderId="24" xfId="0" applyFont="true" applyBorder="true" applyAlignment="true" applyProtection="false">
      <alignment horizontal="center" vertical="top" textRotation="0" wrapText="true" indent="0" shrinkToFit="false"/>
      <protection locked="true" hidden="false"/>
    </xf>
    <xf numFmtId="164" fontId="10" fillId="4" borderId="23" xfId="0" applyFont="true" applyBorder="true" applyAlignment="true" applyProtection="false">
      <alignment horizontal="center" vertical="top" textRotation="0" wrapText="true" indent="0" shrinkToFit="false"/>
      <protection locked="true" hidden="false"/>
    </xf>
    <xf numFmtId="164" fontId="10" fillId="4" borderId="2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10" fillId="5" borderId="25" xfId="0" applyFont="true" applyBorder="true" applyAlignment="true" applyProtection="false">
      <alignment horizontal="center" vertical="top" textRotation="0" wrapText="true" indent="0" shrinkToFit="false"/>
      <protection locked="true" hidden="false"/>
    </xf>
    <xf numFmtId="164" fontId="10" fillId="5" borderId="26" xfId="0" applyFont="true" applyBorder="true" applyAlignment="true" applyProtection="false">
      <alignment horizontal="center" vertical="top" textRotation="0" wrapText="true" indent="0" shrinkToFit="false"/>
      <protection locked="true" hidden="false"/>
    </xf>
    <xf numFmtId="164" fontId="8" fillId="3" borderId="25" xfId="0" applyFont="true" applyBorder="true" applyAlignment="true" applyProtection="false">
      <alignment horizontal="center" vertical="top" textRotation="0" wrapText="true" indent="0" shrinkToFit="false"/>
      <protection locked="true" hidden="false"/>
    </xf>
    <xf numFmtId="164" fontId="8" fillId="3" borderId="26"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10" fillId="4" borderId="21" xfId="0" applyFont="true" applyBorder="true" applyAlignment="true" applyProtection="false">
      <alignment horizontal="center" vertical="top" textRotation="0" wrapText="true" indent="0" shrinkToFit="false"/>
      <protection locked="true" hidden="false"/>
    </xf>
    <xf numFmtId="164" fontId="10" fillId="4" borderId="22"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0" fillId="3" borderId="8" xfId="0" applyFont="true" applyBorder="true" applyAlignment="true" applyProtection="false">
      <alignment horizontal="justify" vertical="center" textRotation="0" wrapText="true" indent="0" shrinkToFit="false"/>
      <protection locked="true" hidden="false"/>
    </xf>
    <xf numFmtId="165" fontId="15" fillId="0" borderId="1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5" borderId="28" xfId="0" applyFont="true" applyBorder="true" applyAlignment="true" applyProtection="false">
      <alignment horizontal="center" vertical="top" textRotation="0" wrapText="true" indent="0" shrinkToFit="false"/>
      <protection locked="true" hidden="false"/>
    </xf>
    <xf numFmtId="164" fontId="8" fillId="3" borderId="2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tru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29" xfId="0" applyFont="true" applyBorder="true" applyAlignment="true" applyProtection="false">
      <alignment horizontal="left" vertical="bottom" textRotation="0" wrapText="false" indent="0" shrinkToFit="false"/>
      <protection locked="true" hidden="false"/>
    </xf>
    <xf numFmtId="164" fontId="16" fillId="0" borderId="29"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8" fillId="4" borderId="31" xfId="0" applyFont="true" applyBorder="true" applyAlignment="true" applyProtection="false">
      <alignment horizontal="center" vertical="top" textRotation="0" wrapText="true" indent="0" shrinkToFit="false"/>
      <protection locked="true" hidden="false"/>
    </xf>
    <xf numFmtId="164" fontId="10" fillId="3" borderId="32" xfId="0" applyFont="true" applyBorder="true" applyAlignment="true" applyProtection="false">
      <alignment horizontal="center" vertical="top" textRotation="0" wrapText="true" indent="0" shrinkToFit="false"/>
      <protection locked="true" hidden="false"/>
    </xf>
    <xf numFmtId="164" fontId="10" fillId="3" borderId="3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5" fontId="19" fillId="0" borderId="12"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8" fillId="4" borderId="34"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35" xfId="0" applyFont="true" applyBorder="true" applyAlignment="true" applyProtection="false">
      <alignment horizontal="center" vertical="top"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8" fillId="5" borderId="34"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10" fillId="3" borderId="36" xfId="0" applyFont="true" applyBorder="true" applyAlignment="true" applyProtection="false">
      <alignment horizontal="center" vertical="top" textRotation="0" wrapText="true" indent="0" shrinkToFit="false"/>
      <protection locked="true" hidden="false"/>
    </xf>
    <xf numFmtId="164" fontId="10" fillId="3" borderId="18" xfId="0" applyFont="true" applyBorder="true" applyAlignment="true" applyProtection="false">
      <alignment horizontal="center" vertical="top" textRotation="0" wrapText="tru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8" fillId="4" borderId="37" xfId="0" applyFont="true" applyBorder="true" applyAlignment="true" applyProtection="false">
      <alignment horizontal="center" vertical="top" textRotation="0" wrapText="true" indent="0" shrinkToFit="false"/>
      <protection locked="true" hidden="false"/>
    </xf>
    <xf numFmtId="164" fontId="10" fillId="3" borderId="37" xfId="0" applyFont="true" applyBorder="true" applyAlignment="true" applyProtection="false">
      <alignment horizontal="center" vertical="top" textRotation="0" wrapText="true" indent="0" shrinkToFit="false"/>
      <protection locked="true" hidden="false"/>
    </xf>
    <xf numFmtId="164" fontId="10" fillId="3" borderId="38"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3" borderId="35" xfId="0" applyFont="true" applyBorder="true" applyAlignment="true" applyProtection="false">
      <alignment horizontal="center" vertical="bottom" textRotation="0" wrapText="true" indent="0" shrinkToFit="false"/>
      <protection locked="true" hidden="false"/>
    </xf>
    <xf numFmtId="165" fontId="0" fillId="0" borderId="8"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3" borderId="35"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4" fontId="19" fillId="3" borderId="32" xfId="0" applyFont="true" applyBorder="true" applyAlignment="true" applyProtection="false">
      <alignment horizontal="left" vertical="center" textRotation="0" wrapText="tru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4" fontId="12" fillId="3" borderId="32" xfId="0" applyFont="true" applyBorder="true" applyAlignment="true" applyProtection="false">
      <alignment horizontal="center" vertical="bottom" textRotation="0" wrapText="false" indent="0" shrinkToFit="false"/>
      <protection locked="true" hidden="false"/>
    </xf>
    <xf numFmtId="164" fontId="12" fillId="3" borderId="33"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5" fontId="11" fillId="3" borderId="8"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xf numFmtId="165" fontId="11" fillId="3" borderId="3" xfId="0" applyFont="true" applyBorder="true" applyAlignment="false" applyProtection="false">
      <alignment horizontal="general" vertical="bottom" textRotation="0" wrapText="false" indent="0" shrinkToFit="false"/>
      <protection locked="true" hidden="false"/>
    </xf>
    <xf numFmtId="165" fontId="11" fillId="3" borderId="10" xfId="0" applyFont="true" applyBorder="true" applyAlignment="false" applyProtection="false">
      <alignment horizontal="general" vertical="bottom" textRotation="0" wrapText="false" indent="0" shrinkToFit="false"/>
      <protection locked="true" hidden="false"/>
    </xf>
    <xf numFmtId="164" fontId="8" fillId="3" borderId="40" xfId="0" applyFont="true" applyBorder="true" applyAlignment="true" applyProtection="false">
      <alignment horizontal="left" vertical="top" textRotation="0" wrapText="tru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8" fontId="0" fillId="3" borderId="2" xfId="0" applyFont="true" applyBorder="true" applyAlignment="true" applyProtection="false">
      <alignment horizontal="right" vertical="bottom" textRotation="0" wrapText="false" indent="0" shrinkToFit="false"/>
      <protection locked="true" hidden="false"/>
    </xf>
    <xf numFmtId="165" fontId="0" fillId="3" borderId="3"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right" vertical="bottom" textRotation="0" wrapText="true" indent="0" shrinkToFit="false"/>
      <protection locked="true" hidden="false"/>
    </xf>
    <xf numFmtId="165" fontId="0" fillId="3" borderId="8"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right" vertical="bottom" textRotation="0" wrapText="true" indent="0" shrinkToFit="false"/>
      <protection locked="true" hidden="false"/>
    </xf>
    <xf numFmtId="164" fontId="0" fillId="3" borderId="7" xfId="0" applyFont="true" applyBorder="true" applyAlignment="true" applyProtection="false">
      <alignment horizontal="right" vertical="bottom" textRotation="0" wrapText="false" indent="0" shrinkToFit="false"/>
      <protection locked="true" hidden="false"/>
    </xf>
    <xf numFmtId="165" fontId="0" fillId="3" borderId="8" xfId="0" applyFont="true" applyBorder="true" applyAlignment="false" applyProtection="false">
      <alignment horizontal="general" vertical="bottom" textRotation="0" wrapText="false" indent="0" shrinkToFit="false"/>
      <protection locked="true" hidden="false"/>
    </xf>
    <xf numFmtId="165" fontId="0" fillId="3" borderId="3" xfId="0" applyFont="true" applyBorder="true" applyAlignment="false" applyProtection="false">
      <alignment horizontal="general" vertical="bottom" textRotation="0" wrapText="false" indent="0" shrinkToFit="false"/>
      <protection locked="true" hidden="false"/>
    </xf>
    <xf numFmtId="165" fontId="0" fillId="3" borderId="10" xfId="0" applyFont="true" applyBorder="true" applyAlignment="false" applyProtection="false">
      <alignment horizontal="general" vertical="bottom" textRotation="0" wrapText="false" indent="0" shrinkToFit="false"/>
      <protection locked="true" hidden="false"/>
    </xf>
    <xf numFmtId="164" fontId="8" fillId="4" borderId="23" xfId="0" applyFont="true" applyBorder="true" applyAlignment="true" applyProtection="false">
      <alignment horizontal="left" vertical="top" textRotation="0" wrapText="true" indent="0" shrinkToFit="false"/>
      <protection locked="true" hidden="false"/>
    </xf>
    <xf numFmtId="168" fontId="0" fillId="3" borderId="7" xfId="0" applyFont="true" applyBorder="true" applyAlignment="true" applyProtection="false">
      <alignment horizontal="right" vertical="bottom" textRotation="0" wrapText="false" indent="0" shrinkToFit="false"/>
      <protection locked="true" hidden="false"/>
    </xf>
    <xf numFmtId="164" fontId="8" fillId="4" borderId="25" xfId="0" applyFont="true" applyBorder="true" applyAlignment="true" applyProtection="false">
      <alignment horizontal="left" vertical="top" textRotation="0" wrapText="true" indent="0" shrinkToFit="false"/>
      <protection locked="true" hidden="false"/>
    </xf>
    <xf numFmtId="164" fontId="19" fillId="3" borderId="34" xfId="0" applyFont="true" applyBorder="true" applyAlignment="true" applyProtection="false">
      <alignment horizontal="left" vertical="center" textRotation="0" wrapText="true" indent="0" shrinkToFit="false"/>
      <protection locked="true" hidden="false"/>
    </xf>
    <xf numFmtId="164" fontId="19" fillId="3" borderId="41" xfId="0" applyFont="true" applyBorder="true" applyAlignment="true" applyProtection="false">
      <alignment horizontal="left" vertical="center" textRotation="0" wrapText="true" indent="0" shrinkToFit="false"/>
      <protection locked="true" hidden="false"/>
    </xf>
    <xf numFmtId="164" fontId="0" fillId="5" borderId="42" xfId="0" applyFont="false" applyBorder="true" applyAlignment="true" applyProtection="false">
      <alignment horizontal="center" vertical="bottom" textRotation="0" wrapText="false" indent="0" shrinkToFit="false"/>
      <protection locked="true" hidden="false"/>
    </xf>
    <xf numFmtId="164" fontId="12" fillId="3" borderId="42" xfId="0" applyFont="true" applyBorder="true" applyAlignment="true" applyProtection="false">
      <alignment horizontal="center" vertical="bottom" textRotation="0" wrapText="false" indent="0" shrinkToFit="false"/>
      <protection locked="true" hidden="false"/>
    </xf>
    <xf numFmtId="164" fontId="12" fillId="3" borderId="43" xfId="0" applyFont="true" applyBorder="true" applyAlignment="true" applyProtection="false">
      <alignment horizontal="center" vertical="bottom" textRotation="0" wrapText="false" indent="0" shrinkToFit="false"/>
      <protection locked="true" hidden="false"/>
    </xf>
    <xf numFmtId="166" fontId="0" fillId="3" borderId="10" xfId="0" applyFont="true" applyBorder="true" applyAlignment="true" applyProtection="false">
      <alignment horizontal="right" vertical="bottom" textRotation="0" wrapText="false" indent="0" shrinkToFit="false"/>
      <protection locked="true" hidden="false"/>
    </xf>
    <xf numFmtId="168" fontId="0" fillId="3" borderId="3"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9" fillId="3" borderId="30" xfId="0" applyFont="true" applyBorder="true" applyAlignment="true" applyProtection="false">
      <alignment horizontal="left" vertical="center" textRotation="0" wrapText="true" indent="0" shrinkToFit="false"/>
      <protection locked="true" hidden="false"/>
    </xf>
    <xf numFmtId="164" fontId="0" fillId="5" borderId="40" xfId="0" applyFont="false" applyBorder="true" applyAlignment="true" applyProtection="false">
      <alignment horizontal="center"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4" fontId="12" fillId="3" borderId="30"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right" vertical="bottom" textRotation="0" wrapText="true" indent="0" shrinkToFit="false"/>
      <protection locked="true" hidden="false"/>
    </xf>
    <xf numFmtId="164" fontId="19" fillId="3" borderId="26" xfId="0" applyFont="true" applyBorder="true" applyAlignment="true" applyProtection="false">
      <alignment horizontal="left" vertical="center" textRotation="0" wrapText="tru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true" applyProtection="false">
      <alignment horizontal="center" vertical="bottom" textRotation="0" wrapText="false" indent="0" shrinkToFit="false"/>
      <protection locked="true" hidden="false"/>
    </xf>
    <xf numFmtId="164" fontId="12" fillId="3" borderId="24" xfId="0" applyFont="true" applyBorder="true" applyAlignment="true" applyProtection="false">
      <alignment horizontal="center" vertical="bottom" textRotation="0" wrapText="false" indent="0" shrinkToFit="false"/>
      <protection locked="true" hidden="false"/>
    </xf>
    <xf numFmtId="164" fontId="0" fillId="5" borderId="44" xfId="0" applyFont="fals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true" applyProtection="false">
      <alignment horizontal="center" vertical="bottom" textRotation="0" wrapText="false" indent="0" shrinkToFit="false"/>
      <protection locked="true" hidden="false"/>
    </xf>
    <xf numFmtId="164" fontId="12" fillId="3" borderId="45" xfId="0" applyFont="true" applyBorder="true" applyAlignment="true" applyProtection="false">
      <alignment horizontal="center" vertical="bottom" textRotation="0" wrapText="false" indent="0" shrinkToFit="false"/>
      <protection locked="true" hidden="false"/>
    </xf>
    <xf numFmtId="164" fontId="12" fillId="3" borderId="46"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tru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11" fillId="0" borderId="14"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6" fontId="22" fillId="0" borderId="1"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false" applyProtection="false">
      <alignment horizontal="general" vertical="bottom" textRotation="0" wrapText="false" indent="0" shrinkToFit="false"/>
      <protection locked="true" hidden="false"/>
    </xf>
    <xf numFmtId="165" fontId="19" fillId="0" borderId="13"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center" vertical="bottom" textRotation="0" wrapText="false" indent="0" shrinkToFit="false"/>
      <protection locked="true" hidden="false"/>
    </xf>
    <xf numFmtId="165" fontId="19" fillId="0" borderId="12" xfId="0" applyFont="true" applyBorder="true" applyAlignment="false" applyProtection="false">
      <alignment horizontal="general" vertical="bottom" textRotation="0" wrapText="false" indent="0" shrinkToFit="false"/>
      <protection locked="true" hidden="false"/>
    </xf>
    <xf numFmtId="165" fontId="19" fillId="0" borderId="13" xfId="0" applyFont="true" applyBorder="true" applyAlignment="false" applyProtection="false">
      <alignment horizontal="general" vertical="bottom" textRotation="0" wrapText="false" indent="0" shrinkToFit="false"/>
      <protection locked="true" hidden="false"/>
    </xf>
    <xf numFmtId="165" fontId="19" fillId="0" borderId="12" xfId="0" applyFont="true" applyBorder="true" applyAlignment="true" applyProtection="false">
      <alignment horizontal="right" vertical="bottom" textRotation="0" wrapText="false" indent="0" shrinkToFit="false"/>
      <protection locked="true" hidden="false"/>
    </xf>
    <xf numFmtId="165" fontId="19" fillId="0" borderId="12" xfId="0" applyFont="true" applyBorder="true" applyAlignment="tru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0" fillId="5" borderId="50" xfId="0" applyFont="false" applyBorder="true" applyAlignment="true" applyProtection="false">
      <alignment horizontal="general" vertical="bottom"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4" fontId="0" fillId="5" borderId="51" xfId="0" applyFont="false" applyBorder="true" applyAlignment="true" applyProtection="false">
      <alignment horizontal="general" vertical="bottom" textRotation="0" wrapText="false" indent="0" shrinkToFit="false"/>
      <protection locked="true" hidden="false"/>
    </xf>
    <xf numFmtId="164" fontId="0" fillId="3" borderId="51" xfId="0" applyFont="fals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52"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23" fillId="0" borderId="53" xfId="20" applyFont="true" applyBorder="true" applyAlignment="false" applyProtection="false">
      <alignment horizontal="general" vertical="bottom" textRotation="0" wrapText="false" indent="0" shrinkToFit="false"/>
      <protection locked="true" hidden="false"/>
    </xf>
    <xf numFmtId="166" fontId="23" fillId="0" borderId="53" xfId="20" applyFont="true" applyBorder="true" applyAlignment="false" applyProtection="false">
      <alignment horizontal="general" vertical="bottom" textRotation="0" wrapText="false" indent="0" shrinkToFit="false"/>
      <protection locked="true" hidden="false"/>
    </xf>
    <xf numFmtId="166" fontId="23" fillId="0" borderId="54" xfId="20" applyFont="true" applyBorder="true" applyAlignment="false" applyProtection="false">
      <alignment horizontal="general" vertical="bottom" textRotation="0" wrapText="false" indent="0" shrinkToFit="false"/>
      <protection locked="true" hidden="false"/>
    </xf>
    <xf numFmtId="166" fontId="23" fillId="0" borderId="55" xfId="20" applyFont="true" applyBorder="true" applyAlignment="false" applyProtection="false">
      <alignment horizontal="general" vertical="bottom" textRotation="0" wrapText="false" indent="0" shrinkToFit="false"/>
      <protection locked="true" hidden="false"/>
    </xf>
    <xf numFmtId="166" fontId="23" fillId="0" borderId="0" xfId="20" applyFont="true" applyBorder="true" applyAlignment="false" applyProtection="false">
      <alignment horizontal="general" vertical="bottom" textRotation="0" wrapText="false" indent="0" shrinkToFit="false"/>
      <protection locked="true" hidden="false"/>
    </xf>
    <xf numFmtId="164" fontId="23" fillId="0" borderId="56" xfId="20" applyFont="true" applyBorder="true" applyAlignment="false" applyProtection="false">
      <alignment horizontal="general" vertical="bottom" textRotation="0" wrapText="false" indent="0" shrinkToFit="false"/>
      <protection locked="true" hidden="false"/>
    </xf>
    <xf numFmtId="166" fontId="23" fillId="0" borderId="56" xfId="20" applyFont="true" applyBorder="true" applyAlignment="false" applyProtection="false">
      <alignment horizontal="general" vertical="bottom" textRotation="0" wrapText="false" indent="0" shrinkToFit="false"/>
      <protection locked="true" hidden="false"/>
    </xf>
    <xf numFmtId="166" fontId="23" fillId="0" borderId="57" xfId="20" applyFont="true" applyBorder="true" applyAlignment="false" applyProtection="false">
      <alignment horizontal="general" vertical="bottom" textRotation="0" wrapText="false" indent="0" shrinkToFit="false"/>
      <protection locked="true" hidden="false"/>
    </xf>
    <xf numFmtId="166" fontId="23" fillId="0" borderId="58" xfId="20" applyFont="true" applyBorder="true" applyAlignment="false" applyProtection="false">
      <alignment horizontal="general" vertical="bottom" textRotation="0" wrapText="false" indent="0" shrinkToFit="false"/>
      <protection locked="true" hidden="false"/>
    </xf>
    <xf numFmtId="164" fontId="8" fillId="0" borderId="56" xfId="20" applyFont="true" applyBorder="true" applyAlignment="false" applyProtection="false">
      <alignment horizontal="general" vertical="bottom" textRotation="0" wrapText="false" indent="0" shrinkToFit="false"/>
      <protection locked="true" hidden="false"/>
    </xf>
    <xf numFmtId="166" fontId="8" fillId="0" borderId="56" xfId="20" applyFont="true" applyBorder="true" applyAlignment="false" applyProtection="false">
      <alignment horizontal="general" vertical="bottom" textRotation="0" wrapText="false" indent="0" shrinkToFit="false"/>
      <protection locked="true" hidden="false"/>
    </xf>
    <xf numFmtId="166" fontId="8" fillId="0" borderId="57" xfId="20" applyFont="true" applyBorder="true" applyAlignment="false" applyProtection="false">
      <alignment horizontal="general" vertical="bottom" textRotation="0" wrapText="false" indent="0" shrinkToFit="false"/>
      <protection locked="true" hidden="false"/>
    </xf>
    <xf numFmtId="166" fontId="23" fillId="0" borderId="58" xfId="20" applyFont="true" applyBorder="true" applyAlignment="false" applyProtection="false">
      <alignment horizontal="general" vertical="bottom" textRotation="0" wrapText="false" indent="0" shrinkToFit="false"/>
      <protection locked="true" hidden="false"/>
    </xf>
    <xf numFmtId="166" fontId="23" fillId="0" borderId="0" xfId="20" applyFont="true" applyBorder="true" applyAlignment="false" applyProtection="false">
      <alignment horizontal="general" vertical="bottom" textRotation="0" wrapText="false" indent="0" shrinkToFit="false"/>
      <protection locked="true" hidden="false"/>
    </xf>
    <xf numFmtId="164" fontId="24" fillId="0" borderId="59" xfId="20" applyFont="true" applyBorder="true" applyAlignment="false" applyProtection="false">
      <alignment horizontal="general" vertical="bottom" textRotation="0" wrapText="false" indent="0" shrinkToFit="false"/>
      <protection locked="true" hidden="false"/>
    </xf>
    <xf numFmtId="166" fontId="24" fillId="0" borderId="59" xfId="20" applyFont="true" applyBorder="true" applyAlignment="false" applyProtection="false">
      <alignment horizontal="general" vertical="bottom" textRotation="0" wrapText="false" indent="0" shrinkToFit="false"/>
      <protection locked="true" hidden="false"/>
    </xf>
    <xf numFmtId="166" fontId="24" fillId="0" borderId="60" xfId="20" applyFont="true" applyBorder="true" applyAlignment="false" applyProtection="false">
      <alignment horizontal="general" vertical="bottom" textRotation="0" wrapText="false" indent="0" shrinkToFit="false"/>
      <protection locked="true" hidden="false"/>
    </xf>
    <xf numFmtId="166" fontId="24" fillId="0" borderId="61" xfId="20" applyFont="true" applyBorder="true" applyAlignment="false" applyProtection="false">
      <alignment horizontal="general" vertical="bottom" textRotation="0" wrapText="false" indent="0" shrinkToFit="false"/>
      <protection locked="true" hidden="false"/>
    </xf>
    <xf numFmtId="166" fontId="24" fillId="0" borderId="0" xfId="20" applyFont="true" applyBorder="true" applyAlignment="false" applyProtection="false">
      <alignment horizontal="general" vertical="bottom" textRotation="0" wrapText="false" indent="0" shrinkToFit="false"/>
      <protection locked="true" hidden="false"/>
    </xf>
    <xf numFmtId="164" fontId="8" fillId="0" borderId="53" xfId="20" applyFont="true" applyBorder="true" applyAlignment="false" applyProtection="false">
      <alignment horizontal="general" vertical="bottom" textRotation="0" wrapText="false" indent="0" shrinkToFit="false"/>
      <protection locked="true" hidden="false"/>
    </xf>
    <xf numFmtId="164" fontId="8" fillId="0" borderId="56" xfId="20" applyFont="true" applyBorder="true" applyAlignment="false" applyProtection="false">
      <alignment horizontal="general" vertical="bottom" textRotation="0" wrapText="false" indent="0" shrinkToFit="false"/>
      <protection locked="true" hidden="false"/>
    </xf>
    <xf numFmtId="164" fontId="5" fillId="0" borderId="59" xfId="20" applyFont="true" applyBorder="true" applyAlignment="false" applyProtection="false">
      <alignment horizontal="general" vertical="bottom" textRotation="0" wrapText="false" indent="0" shrinkToFit="false"/>
      <protection locked="true" hidden="false"/>
    </xf>
    <xf numFmtId="166" fontId="23" fillId="0" borderId="62" xfId="20" applyFont="true" applyBorder="true" applyAlignment="false" applyProtection="false">
      <alignment horizontal="general" vertical="bottom" textRotation="0" wrapText="false" indent="0" shrinkToFit="false"/>
      <protection locked="true" hidden="false"/>
    </xf>
    <xf numFmtId="166" fontId="23" fillId="0" borderId="63" xfId="20" applyFont="true" applyBorder="true" applyAlignment="false" applyProtection="false">
      <alignment horizontal="general" vertical="bottom" textRotation="0" wrapText="false" indent="0" shrinkToFit="false"/>
      <protection locked="true" hidden="false"/>
    </xf>
    <xf numFmtId="166" fontId="8" fillId="0" borderId="56" xfId="20" applyFont="true" applyBorder="true" applyAlignment="true" applyProtection="false">
      <alignment horizontal="right" vertical="center" textRotation="0" wrapText="false" indent="0" shrinkToFit="false"/>
      <protection locked="true" hidden="false"/>
    </xf>
    <xf numFmtId="166" fontId="8" fillId="0" borderId="57" xfId="20" applyFont="true" applyBorder="true" applyAlignment="true" applyProtection="false">
      <alignment horizontal="right" vertical="center" textRotation="0" wrapText="false" indent="0" shrinkToFit="false"/>
      <protection locked="true" hidden="false"/>
    </xf>
    <xf numFmtId="166" fontId="8" fillId="0" borderId="56" xfId="20" applyFont="true" applyBorder="true" applyAlignment="false" applyProtection="false">
      <alignment horizontal="general" vertical="bottom" textRotation="0" wrapText="false" indent="0" shrinkToFit="false"/>
      <protection locked="true" hidden="false"/>
    </xf>
    <xf numFmtId="166" fontId="8" fillId="0" borderId="57" xfId="20" applyFont="true" applyBorder="true" applyAlignment="false" applyProtection="false">
      <alignment horizontal="general" vertical="bottom" textRotation="0" wrapText="false" indent="0" shrinkToFit="false"/>
      <protection locked="true" hidden="false"/>
    </xf>
    <xf numFmtId="166" fontId="24" fillId="0" borderId="64" xfId="20" applyFont="true" applyBorder="true" applyAlignment="false" applyProtection="false">
      <alignment horizontal="general" vertical="bottom" textRotation="0" wrapText="false" indent="0" shrinkToFit="false"/>
      <protection locked="true" hidden="false"/>
    </xf>
    <xf numFmtId="166" fontId="24" fillId="0" borderId="65" xfId="20" applyFont="true" applyBorder="true" applyAlignment="false" applyProtection="false">
      <alignment horizontal="general" vertical="bottom" textRotation="0" wrapText="false" indent="0" shrinkToFit="false"/>
      <protection locked="true" hidden="false"/>
    </xf>
    <xf numFmtId="166" fontId="24" fillId="0" borderId="66"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6" fontId="24" fillId="0" borderId="18" xfId="20" applyFont="true" applyBorder="true" applyAlignment="true" applyProtection="false">
      <alignment horizontal="general" vertical="bottom" textRotation="0" wrapText="false" indent="0" shrinkToFit="false"/>
      <protection locked="true" hidden="false"/>
    </xf>
    <xf numFmtId="166" fontId="24" fillId="0" borderId="0" xfId="20" applyFont="true" applyBorder="true" applyAlignment="true" applyProtection="false">
      <alignment horizontal="general" vertical="bottom" textRotation="0" wrapText="false" indent="0" shrinkToFit="false"/>
      <protection locked="true" hidden="false"/>
    </xf>
    <xf numFmtId="166" fontId="24" fillId="0" borderId="5" xfId="20" applyFont="true" applyBorder="true" applyAlignment="false" applyProtection="false">
      <alignment horizontal="general" vertical="bottom" textRotation="0" wrapText="false" indent="0" shrinkToFit="false"/>
      <protection locked="true" hidden="false"/>
    </xf>
    <xf numFmtId="164" fontId="24" fillId="0" borderId="18" xfId="20" applyFont="true" applyBorder="true" applyAlignment="true" applyProtection="false">
      <alignment horizontal="left" vertical="center" textRotation="0" wrapText="true" indent="0" shrinkToFit="false"/>
      <protection locked="true" hidden="false"/>
    </xf>
    <xf numFmtId="164" fontId="23" fillId="0" borderId="18" xfId="20" applyFont="true" applyBorder="true" applyAlignment="false" applyProtection="false">
      <alignment horizontal="general" vertical="bottom" textRotation="0" wrapText="false" indent="0" shrinkToFit="false"/>
      <protection locked="true" hidden="false"/>
    </xf>
    <xf numFmtId="166" fontId="24" fillId="0" borderId="9" xfId="20" applyFont="true" applyBorder="true" applyAlignment="false" applyProtection="false">
      <alignment horizontal="general" vertical="bottom" textRotation="0" wrapText="false" indent="0" shrinkToFit="false"/>
      <protection locked="true" hidden="false"/>
    </xf>
    <xf numFmtId="166" fontId="24" fillId="0" borderId="55" xfId="20" applyFont="true" applyBorder="true" applyAlignment="false" applyProtection="false">
      <alignment horizontal="general" vertical="bottom" textRotation="0" wrapText="false" indent="0" shrinkToFit="false"/>
      <protection locked="true" hidden="false"/>
    </xf>
    <xf numFmtId="166" fontId="5" fillId="0" borderId="8" xfId="20" applyFont="true" applyBorder="true" applyAlignment="true" applyProtection="false">
      <alignment horizontal="left" vertical="center" textRotation="0" wrapText="true" indent="0" shrinkToFit="false"/>
      <protection locked="true" hidden="false"/>
    </xf>
    <xf numFmtId="166" fontId="8" fillId="0" borderId="9" xfId="20" applyFont="true" applyBorder="true" applyAlignment="true" applyProtection="false">
      <alignment horizontal="general" vertical="center" textRotation="0" wrapText="false" indent="0" shrinkToFit="false"/>
      <protection locked="true" hidden="false"/>
    </xf>
    <xf numFmtId="166" fontId="5" fillId="0" borderId="7"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6" fontId="24" fillId="0" borderId="12" xfId="20" applyFont="true" applyBorder="true" applyAlignment="false" applyProtection="false">
      <alignment horizontal="general" vertical="bottom" textRotation="0" wrapText="false" indent="0" shrinkToFit="false"/>
      <protection locked="true" hidden="false"/>
    </xf>
    <xf numFmtId="164" fontId="16" fillId="0" borderId="18" xfId="20" applyFont="true" applyBorder="true" applyAlignment="false" applyProtection="false">
      <alignment horizontal="general" vertical="bottom" textRotation="0" wrapText="false" indent="0" shrinkToFit="false"/>
      <protection locked="true" hidden="false"/>
    </xf>
    <xf numFmtId="166" fontId="25" fillId="0" borderId="18" xfId="20" applyFont="true" applyBorder="true" applyAlignment="false" applyProtection="false">
      <alignment horizontal="general" vertical="bottom" textRotation="0" wrapText="false" indent="0" shrinkToFit="false"/>
      <protection locked="true" hidden="false"/>
    </xf>
    <xf numFmtId="166" fontId="25" fillId="0" borderId="52" xfId="20" applyFont="true" applyBorder="true" applyAlignment="false" applyProtection="false">
      <alignment horizontal="general" vertical="bottom" textRotation="0" wrapText="false" indent="0" shrinkToFit="false"/>
      <protection locked="true" hidden="false"/>
    </xf>
    <xf numFmtId="166" fontId="25" fillId="0" borderId="5" xfId="20" applyFont="true" applyBorder="true" applyAlignment="false" applyProtection="false">
      <alignment horizontal="general" vertical="bottom" textRotation="0" wrapText="false" indent="0" shrinkToFit="false"/>
      <protection locked="true" hidden="false"/>
    </xf>
    <xf numFmtId="166" fontId="25" fillId="0" borderId="0"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5" fillId="0" borderId="67"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34"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6" fontId="5" fillId="0" borderId="35"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6" fontId="8" fillId="0" borderId="34" xfId="20" applyFont="true" applyBorder="true" applyAlignment="false" applyProtection="false">
      <alignment horizontal="general" vertical="bottom" textRotation="0" wrapText="false" indent="0" shrinkToFit="false"/>
      <protection locked="true" hidden="false"/>
    </xf>
    <xf numFmtId="166" fontId="8" fillId="0" borderId="4" xfId="20" applyFont="true" applyBorder="true" applyAlignment="false" applyProtection="false">
      <alignment horizontal="general" vertical="bottom" textRotation="0" wrapText="false" indent="0" shrinkToFit="false"/>
      <protection locked="true" hidden="false"/>
    </xf>
    <xf numFmtId="166" fontId="8" fillId="0" borderId="35" xfId="20" applyFont="true" applyBorder="true" applyAlignment="false" applyProtection="false">
      <alignment horizontal="general" vertical="bottom" textRotation="0" wrapText="false" indent="0" shrinkToFit="false"/>
      <protection locked="true" hidden="false"/>
    </xf>
    <xf numFmtId="166" fontId="8" fillId="0" borderId="68" xfId="20" applyFont="true" applyBorder="true" applyAlignment="false" applyProtection="false">
      <alignment horizontal="general" vertical="bottom" textRotation="0" wrapText="false" indent="0" shrinkToFit="false"/>
      <protection locked="true" hidden="false"/>
    </xf>
    <xf numFmtId="166" fontId="8" fillId="0" borderId="51" xfId="20" applyFont="true" applyBorder="true" applyAlignment="false" applyProtection="false">
      <alignment horizontal="general" vertical="bottom" textRotation="0" wrapText="false" indent="0" shrinkToFit="false"/>
      <protection locked="true" hidden="false"/>
    </xf>
    <xf numFmtId="166" fontId="8" fillId="0" borderId="11" xfId="20" applyFont="true" applyBorder="true" applyAlignment="false" applyProtection="false">
      <alignment horizontal="general" vertical="bottom" textRotation="0" wrapText="false" indent="0" shrinkToFit="false"/>
      <protection locked="true" hidden="false"/>
    </xf>
    <xf numFmtId="164" fontId="8" fillId="3" borderId="11" xfId="20" applyFont="true" applyBorder="true" applyAlignment="false" applyProtection="false">
      <alignment horizontal="general" vertical="bottom" textRotation="0" wrapText="false" indent="0" shrinkToFit="false"/>
      <protection locked="true" hidden="false"/>
    </xf>
    <xf numFmtId="166" fontId="8" fillId="3" borderId="34" xfId="20" applyFont="true" applyBorder="true" applyAlignment="false" applyProtection="false">
      <alignment horizontal="general" vertical="bottom" textRotation="0" wrapText="false" indent="0" shrinkToFit="false"/>
      <protection locked="true" hidden="false"/>
    </xf>
    <xf numFmtId="166" fontId="8" fillId="3" borderId="4" xfId="20" applyFont="true" applyBorder="true" applyAlignment="false" applyProtection="false">
      <alignment horizontal="general" vertical="bottom" textRotation="0" wrapText="false" indent="0" shrinkToFit="false"/>
      <protection locked="true" hidden="false"/>
    </xf>
    <xf numFmtId="166" fontId="8" fillId="3" borderId="35" xfId="20" applyFont="true" applyBorder="true" applyAlignment="false" applyProtection="false">
      <alignment horizontal="general" vertical="bottom" textRotation="0" wrapText="false" indent="0" shrinkToFit="false"/>
      <protection locked="true" hidden="false"/>
    </xf>
    <xf numFmtId="166" fontId="8" fillId="3" borderId="11" xfId="20" applyFont="true" applyBorder="true" applyAlignment="false" applyProtection="false">
      <alignment horizontal="general" vertical="bottom" textRotation="0" wrapText="false" indent="0" shrinkToFit="false"/>
      <protection locked="true" hidden="false"/>
    </xf>
    <xf numFmtId="164" fontId="8" fillId="0" borderId="20" xfId="20" applyFont="true" applyBorder="true" applyAlignment="false" applyProtection="false">
      <alignment horizontal="general" vertical="bottom" textRotation="0" wrapText="false" indent="0" shrinkToFit="false"/>
      <protection locked="true" hidden="false"/>
    </xf>
    <xf numFmtId="166" fontId="8" fillId="0" borderId="41" xfId="20" applyFont="true" applyBorder="true" applyAlignment="false" applyProtection="false">
      <alignment horizontal="general" vertical="bottom" textRotation="0" wrapText="false" indent="0" shrinkToFit="false"/>
      <protection locked="true" hidden="false"/>
    </xf>
    <xf numFmtId="166" fontId="8" fillId="0" borderId="42" xfId="20" applyFont="true" applyBorder="true" applyAlignment="false" applyProtection="false">
      <alignment horizontal="general" vertical="bottom" textRotation="0" wrapText="false" indent="0" shrinkToFit="false"/>
      <protection locked="true" hidden="false"/>
    </xf>
    <xf numFmtId="166" fontId="8" fillId="0" borderId="43" xfId="2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6" fontId="26" fillId="0" borderId="69" xfId="20" applyFont="true" applyBorder="true" applyAlignment="false" applyProtection="false">
      <alignment horizontal="general" vertical="bottom" textRotation="0" wrapText="false" indent="0" shrinkToFit="false"/>
      <protection locked="true" hidden="false"/>
    </xf>
    <xf numFmtId="166" fontId="26" fillId="0" borderId="37" xfId="20" applyFont="true" applyBorder="true" applyAlignment="false" applyProtection="false">
      <alignment horizontal="general" vertical="bottom" textRotation="0" wrapText="false" indent="0" shrinkToFit="false"/>
      <protection locked="true" hidden="false"/>
    </xf>
    <xf numFmtId="166" fontId="26" fillId="0" borderId="38" xfId="20" applyFont="true" applyBorder="true" applyAlignment="false" applyProtection="false">
      <alignment horizontal="general" vertical="bottom" textRotation="0" wrapText="false" indent="0" shrinkToFit="false"/>
      <protection locked="true" hidden="false"/>
    </xf>
    <xf numFmtId="166" fontId="26" fillId="0" borderId="1"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6" fontId="26" fillId="0" borderId="0" xfId="20" applyFont="true" applyBorder="true" applyAlignment="false" applyProtection="false">
      <alignment horizontal="general" vertical="bottom" textRotation="0" wrapText="false" indent="0" shrinkToFit="false"/>
      <protection locked="true" hidden="false"/>
    </xf>
    <xf numFmtId="164" fontId="16" fillId="0" borderId="70"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7" fillId="0" borderId="71" xfId="20" applyFont="true" applyBorder="true" applyAlignment="false" applyProtection="false">
      <alignment horizontal="general" vertical="bottom" textRotation="0" wrapText="false" indent="0" shrinkToFit="false"/>
      <protection locked="true" hidden="false"/>
    </xf>
    <xf numFmtId="164" fontId="7" fillId="0" borderId="72" xfId="2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71" xfId="20" applyFont="true" applyBorder="true" applyAlignment="false" applyProtection="false">
      <alignment horizontal="general" vertical="bottom" textRotation="0" wrapText="false" indent="0" shrinkToFit="false"/>
      <protection locked="true" hidden="false"/>
    </xf>
    <xf numFmtId="166" fontId="4" fillId="0" borderId="72" xfId="20" applyFont="false" applyBorder="true" applyAlignment="true" applyProtection="false">
      <alignment horizontal="general" vertical="bottom" textRotation="0" wrapText="true" indent="0" shrinkToFit="false"/>
      <protection locked="true" hidden="false"/>
    </xf>
    <xf numFmtId="166" fontId="4" fillId="0" borderId="0" xfId="20" applyFont="false" applyBorder="true" applyAlignment="true" applyProtection="false">
      <alignment horizontal="general" vertical="bottom" textRotation="0" wrapText="true" indent="0" shrinkToFit="false"/>
      <protection locked="true" hidden="false"/>
    </xf>
    <xf numFmtId="164" fontId="4" fillId="3" borderId="71" xfId="20" applyFont="true" applyBorder="true" applyAlignment="false" applyProtection="false">
      <alignment horizontal="general" vertical="bottom" textRotation="0" wrapText="false" indent="0" shrinkToFit="false"/>
      <protection locked="true" hidden="false"/>
    </xf>
    <xf numFmtId="164" fontId="26" fillId="0" borderId="73" xfId="20" applyFont="true" applyBorder="true" applyAlignment="false" applyProtection="false">
      <alignment horizontal="general" vertical="bottom" textRotation="0" wrapText="false" indent="0" shrinkToFit="false"/>
      <protection locked="true" hidden="false"/>
    </xf>
    <xf numFmtId="166" fontId="16" fillId="0" borderId="74" xfId="20" applyFont="true" applyBorder="true" applyAlignment="true" applyProtection="false">
      <alignment horizontal="general" vertical="bottom" textRotation="0" wrapText="true" indent="0" shrinkToFit="false"/>
      <protection locked="true" hidden="false"/>
    </xf>
    <xf numFmtId="166" fontId="16" fillId="0" borderId="0" xfId="20" applyFont="true" applyBorder="tru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6" fontId="4" fillId="0" borderId="16" xfId="20" applyFont="false" applyBorder="true" applyAlignment="true" applyProtection="false">
      <alignment horizontal="general" vertical="bottom" textRotation="0" wrapText="false" indent="0" shrinkToFit="false"/>
      <protection locked="true" hidden="false"/>
    </xf>
    <xf numFmtId="166" fontId="4" fillId="0" borderId="6" xfId="20" applyFont="false" applyBorder="true" applyAlignment="true" applyProtection="false">
      <alignment horizontal="general" vertical="bottom" textRotation="0" wrapText="false" indent="0" shrinkToFit="false"/>
      <protection locked="true" hidden="false"/>
    </xf>
    <xf numFmtId="169" fontId="4" fillId="0" borderId="6" xfId="19" applyFont="true" applyBorder="true" applyAlignment="true" applyProtection="true">
      <alignment horizontal="general" vertical="bottom" textRotation="0" wrapText="false" indent="0" shrinkToFit="false"/>
      <protection locked="true" hidden="false"/>
    </xf>
    <xf numFmtId="164" fontId="4" fillId="3" borderId="11" xfId="20" applyFont="true" applyBorder="true" applyAlignment="false" applyProtection="false">
      <alignment horizontal="general" vertical="bottom" textRotation="0" wrapText="false" indent="0" shrinkToFit="false"/>
      <protection locked="true" hidden="false"/>
    </xf>
    <xf numFmtId="166" fontId="4" fillId="0" borderId="17" xfId="20" applyFont="false" applyBorder="true" applyAlignment="true" applyProtection="false">
      <alignment horizontal="general" vertical="bottom" textRotation="0" wrapText="false" indent="0" shrinkToFit="false"/>
      <protection locked="true" hidden="false"/>
    </xf>
    <xf numFmtId="166" fontId="4" fillId="0" borderId="11" xfId="20" applyFont="false" applyBorder="true" applyAlignment="true" applyProtection="false">
      <alignment horizontal="general" vertical="bottom" textRotation="0" wrapText="false" indent="0" shrinkToFit="false"/>
      <protection locked="true" hidden="false"/>
    </xf>
    <xf numFmtId="169" fontId="4" fillId="0" borderId="11" xfId="19" applyFont="true" applyBorder="true" applyAlignment="true" applyProtection="true">
      <alignment horizontal="general" vertical="bottom" textRotation="0" wrapText="fals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xf numFmtId="166" fontId="4" fillId="0" borderId="75" xfId="20" applyFont="false" applyBorder="true" applyAlignment="true" applyProtection="false">
      <alignment horizontal="general" vertical="bottom" textRotation="0" wrapText="false" indent="0" shrinkToFit="false"/>
      <protection locked="true" hidden="false"/>
    </xf>
    <xf numFmtId="166" fontId="4" fillId="0" borderId="15" xfId="20" applyFont="false" applyBorder="true" applyAlignment="true" applyProtection="false">
      <alignment horizontal="general" vertical="bottom" textRotation="0" wrapText="false" indent="0" shrinkToFit="false"/>
      <protection locked="true" hidden="false"/>
    </xf>
    <xf numFmtId="169" fontId="4" fillId="0" borderId="15" xfId="19" applyFont="true" applyBorder="true" applyAlignment="true" applyProtection="true">
      <alignment horizontal="general" vertical="bottom" textRotation="0" wrapText="false" indent="0" shrinkToFit="false"/>
      <protection locked="true" hidden="false"/>
    </xf>
    <xf numFmtId="166" fontId="16" fillId="0" borderId="18" xfId="20" applyFont="true" applyBorder="true" applyAlignment="true" applyProtection="false">
      <alignment horizontal="general" vertical="bottom" textRotation="0" wrapText="false" indent="0" shrinkToFit="false"/>
      <protection locked="true" hidden="false"/>
    </xf>
    <xf numFmtId="166" fontId="16" fillId="0" borderId="1" xfId="20" applyFont="true" applyBorder="true" applyAlignment="true" applyProtection="false">
      <alignment horizontal="general" vertical="bottom" textRotation="0" wrapText="false" indent="0" shrinkToFit="false"/>
      <protection locked="true" hidden="false"/>
    </xf>
    <xf numFmtId="169" fontId="16" fillId="0" borderId="1" xfId="19"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76"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52" xfId="2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2916046092341"/>
          <c:y val="0.0760251881431424"/>
          <c:w val="0.786783726581485"/>
          <c:h val="0.882506527415144"/>
        </c:manualLayout>
      </c:layout>
      <c:bar3DChart>
        <c:barDir val="col"/>
        <c:grouping val="clustered"/>
        <c:varyColors val="0"/>
        <c:ser>
          <c:idx val="0"/>
          <c:order val="0"/>
          <c:spPr>
            <a:solidFill>
              <a:srgbClr val="4f81bd"/>
            </a:solidFill>
            <a:ln w="0">
              <a:noFill/>
            </a:ln>
          </c:spPr>
          <c:invertIfNegative val="0"/>
          <c:cat>
            <c:strRef>
              <c:f>'Avance Financiero a Junio 30'!$B$71:$B$76</c:f>
              <c:strCache>
                <c:ptCount val="6"/>
                <c:pt idx="0">
                  <c:v>FAO</c:v>
                </c:pt>
                <c:pt idx="1">
                  <c:v>OIT</c:v>
                </c:pt>
                <c:pt idx="2">
                  <c:v>ONUDI</c:v>
                </c:pt>
                <c:pt idx="3">
                  <c:v>OPS</c:v>
                </c:pt>
                <c:pt idx="4">
                  <c:v>PNUD</c:v>
                </c:pt>
                <c:pt idx="5">
                  <c:v>UNICEF</c:v>
                </c:pt>
              </c:strCache>
            </c:strRef>
          </c:cat>
          <c:val>
            <c:numRef>
              <c:f>'Avance Financiero a Junio 30'!$C$71:$C$76</c:f>
              <c:numCache>
                <c:formatCode>General</c:formatCode>
                <c:ptCount val="0"/>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vance Financiero a Junio 30'!$B$71:$B$76</c:f>
              <c:strCache>
                <c:ptCount val="6"/>
                <c:pt idx="0">
                  <c:v>FAO</c:v>
                </c:pt>
                <c:pt idx="1">
                  <c:v>OIT</c:v>
                </c:pt>
                <c:pt idx="2">
                  <c:v>ONUDI</c:v>
                </c:pt>
                <c:pt idx="3">
                  <c:v>OPS</c:v>
                </c:pt>
                <c:pt idx="4">
                  <c:v>PNUD</c:v>
                </c:pt>
                <c:pt idx="5">
                  <c:v>UNICEF</c:v>
                </c:pt>
              </c:strCache>
            </c:strRef>
          </c:cat>
          <c:val>
            <c:numRef>
              <c:f>'Avance Financiero a Junio 30'!$D$71:$D$76</c:f>
              <c:numCache>
                <c:formatCode>General</c:formatCode>
                <c:ptCount val="6"/>
                <c:pt idx="0">
                  <c:v>0.925382758874246</c:v>
                </c:pt>
                <c:pt idx="1">
                  <c:v>0.695856212454829</c:v>
                </c:pt>
                <c:pt idx="2">
                  <c:v>0.168826861778653</c:v>
                </c:pt>
                <c:pt idx="3">
                  <c:v>0.231081372864969</c:v>
                </c:pt>
                <c:pt idx="4">
                  <c:v>0.57721179685237</c:v>
                </c:pt>
                <c:pt idx="5">
                  <c:v>0.220271309021427</c:v>
                </c:pt>
              </c:numCache>
            </c:numRef>
          </c:val>
        </c:ser>
        <c:gapWidth val="150"/>
        <c:shape val="box"/>
        <c:axId val="57460261"/>
        <c:axId val="82760292"/>
        <c:axId val="0"/>
      </c:bar3DChart>
      <c:catAx>
        <c:axId val="574602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60292"/>
        <c:crossesAt val="0"/>
        <c:auto val="1"/>
        <c:lblAlgn val="ctr"/>
        <c:lblOffset val="100"/>
        <c:noMultiLvlLbl val="0"/>
      </c:catAx>
      <c:valAx>
        <c:axId val="827602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60261"/>
        <c:crossesAt val="1"/>
        <c:crossBetween val="midCat"/>
      </c:valAx>
    </c:plotArea>
    <c:legend>
      <c:legendPos val="r"/>
      <c:layout>
        <c:manualLayout>
          <c:xMode val="edge"/>
          <c:yMode val="edge"/>
          <c:x val="0.838441639883985"/>
          <c:y val="0.447396713254492"/>
          <c:w val="0.127224269028769"/>
          <c:h val="0.09215174320380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984491500149"/>
          <c:y val="0.0650918635170604"/>
          <c:w val="0.761407694601849"/>
          <c:h val="0.898950131233596"/>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nálisis Gastado 70%'!$A$73:$A$75</c:f>
              <c:strCache>
                <c:ptCount val="3"/>
                <c:pt idx="0">
                  <c:v>2008</c:v>
                </c:pt>
                <c:pt idx="1">
                  <c:v>I Trimestre 2009</c:v>
                </c:pt>
                <c:pt idx="2">
                  <c:v>II Trimestre 2009</c:v>
                </c:pt>
              </c:strCache>
            </c:strRef>
          </c:cat>
          <c:val>
            <c:numRef>
              <c:f>'[3]Análisis Gastado 70%'!$B$73:$B$75</c:f>
              <c:numCache>
                <c:formatCode>General</c:formatCode>
                <c:ptCount val="3"/>
                <c:pt idx="0">
                  <c:v>78755.12</c:v>
                </c:pt>
                <c:pt idx="1">
                  <c:v>215072.2</c:v>
                </c:pt>
                <c:pt idx="2">
                  <c:v>582866.843015873</c:v>
                </c:pt>
              </c:numCache>
            </c:numRef>
          </c:val>
          <c:smooth val="0"/>
        </c:ser>
        <c:hiLowLines>
          <c:spPr>
            <a:ln w="0">
              <a:noFill/>
            </a:ln>
          </c:spPr>
        </c:hiLowLines>
        <c:marker val="0"/>
        <c:axId val="29595918"/>
        <c:axId val="72311709"/>
      </c:lineChart>
      <c:catAx>
        <c:axId val="295959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11709"/>
        <c:crossesAt val="0"/>
        <c:auto val="1"/>
        <c:lblAlgn val="ctr"/>
        <c:lblOffset val="100"/>
        <c:noMultiLvlLbl val="0"/>
      </c:catAx>
      <c:valAx>
        <c:axId val="723117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95918"/>
        <c:crossesAt val="1"/>
        <c:crossBetween val="midCat"/>
      </c:valAx>
      <c:spPr>
        <a:solidFill>
          <a:srgbClr val="ffffff"/>
        </a:solidFill>
        <a:ln w="0">
          <a:noFill/>
        </a:ln>
      </c:spPr>
    </c:plotArea>
    <c:legend>
      <c:legendPos val="r"/>
      <c:layout>
        <c:manualLayout>
          <c:xMode val="edge"/>
          <c:yMode val="edge"/>
          <c:x val="0.809722636444975"/>
          <c:y val="0.454724409448819"/>
          <c:w val="0.155159558604235"/>
          <c:h val="0.0787401574803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77</xdr:row>
      <xdr:rowOff>47520</xdr:rowOff>
    </xdr:from>
    <xdr:to>
      <xdr:col>5</xdr:col>
      <xdr:colOff>595800</xdr:colOff>
      <xdr:row>91</xdr:row>
      <xdr:rowOff>124200</xdr:rowOff>
    </xdr:to>
    <xdr:graphicFrame>
      <xdr:nvGraphicFramePr>
        <xdr:cNvPr id="0" name="11 Gráfico"/>
        <xdr:cNvGraphicFramePr/>
      </xdr:nvGraphicFramePr>
      <xdr:xfrm>
        <a:off x="713520" y="4419360"/>
        <a:ext cx="459216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41480</xdr:colOff>
      <xdr:row>14</xdr:row>
      <xdr:rowOff>19440</xdr:rowOff>
    </xdr:to>
    <xdr:pic>
      <xdr:nvPicPr>
        <xdr:cNvPr id="1" name="Picture 13" descr=""/>
        <xdr:cNvPicPr/>
      </xdr:nvPicPr>
      <xdr:blipFill>
        <a:blip r:embed="rId1"/>
        <a:stretch/>
      </xdr:blipFill>
      <xdr:spPr>
        <a:xfrm>
          <a:off x="0" y="0"/>
          <a:ext cx="5773320" cy="2686320"/>
        </a:xfrm>
        <a:prstGeom prst="rect">
          <a:avLst/>
        </a:prstGeom>
        <a:ln w="0">
          <a:noFill/>
        </a:ln>
      </xdr:spPr>
    </xdr:pic>
    <xdr:clientData/>
  </xdr:twoCellAnchor>
  <xdr:twoCellAnchor editAs="oneCell">
    <xdr:from>
      <xdr:col>0</xdr:col>
      <xdr:colOff>473040</xdr:colOff>
      <xdr:row>18</xdr:row>
      <xdr:rowOff>95400</xdr:rowOff>
    </xdr:from>
    <xdr:to>
      <xdr:col>6</xdr:col>
      <xdr:colOff>473760</xdr:colOff>
      <xdr:row>32</xdr:row>
      <xdr:rowOff>171360</xdr:rowOff>
    </xdr:to>
    <xdr:graphicFrame>
      <xdr:nvGraphicFramePr>
        <xdr:cNvPr id="2" name="5 Gráfico"/>
        <xdr:cNvGraphicFramePr/>
      </xdr:nvGraphicFramePr>
      <xdr:xfrm>
        <a:off x="473040" y="3524400"/>
        <a:ext cx="482796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dor/Mis%20documentos/Carpeta%20Agua%20y%20Saneamiento%207%20de%20Enero%202008/OIT/Plan%20Operativo%20Reprogramado2%20Original%2024%20Dic%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dor/Mis%20documentos/Carpeta%20Agua%20y%20Saneamiento%207%20de%20Enero%202008/Programaciones%20Project/2009/Programaci&#243;n%202009%20en%20Excel%2003%20Consolidado%202%20de%20Enero%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Tech/Mis%20documentos/Carpeta%20Programa%20Conjunto%20Agua%20y%20Saneamiento/Programaciones%20Project/2009/2do%20Informe%20Trimestral/An&#225;lisis%20de%20Avance%20Programaci&#243;n%20II%20Trimestre%202009.xl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15">
          <cell r="L15">
            <v>5000</v>
          </cell>
        </row>
        <row r="17">
          <cell r="M17">
            <v>5000</v>
          </cell>
        </row>
        <row r="18">
          <cell r="N18">
            <v>6000</v>
          </cell>
        </row>
        <row r="19">
          <cell r="L19">
            <v>10000</v>
          </cell>
        </row>
        <row r="21">
          <cell r="K21">
            <v>2000</v>
          </cell>
        </row>
        <row r="21">
          <cell r="N21">
            <v>2000</v>
          </cell>
        </row>
        <row r="35">
          <cell r="K35">
            <v>2000</v>
          </cell>
          <cell r="L35">
            <v>17000</v>
          </cell>
        </row>
        <row r="35">
          <cell r="N35">
            <v>3000</v>
          </cell>
        </row>
        <row r="43">
          <cell r="J43">
            <v>7000</v>
          </cell>
        </row>
        <row r="44">
          <cell r="L44">
            <v>6000</v>
          </cell>
        </row>
        <row r="45">
          <cell r="N45">
            <v>2000</v>
          </cell>
        </row>
        <row r="47">
          <cell r="M47">
            <v>3000</v>
          </cell>
          <cell r="N47">
            <v>2000</v>
          </cell>
        </row>
        <row r="48">
          <cell r="L48">
            <v>6000</v>
          </cell>
        </row>
        <row r="48">
          <cell r="N48">
            <v>1000</v>
          </cell>
        </row>
        <row r="49">
          <cell r="K49">
            <v>2000</v>
          </cell>
        </row>
        <row r="61">
          <cell r="J61">
            <v>10000</v>
          </cell>
        </row>
        <row r="70">
          <cell r="K70">
            <v>4112</v>
          </cell>
          <cell r="L70">
            <v>4000</v>
          </cell>
          <cell r="M70">
            <v>8000</v>
          </cell>
          <cell r="N70">
            <v>10000</v>
          </cell>
        </row>
        <row r="75">
          <cell r="K75">
            <v>2000</v>
          </cell>
        </row>
        <row r="77">
          <cell r="L77">
            <v>12000</v>
          </cell>
        </row>
        <row r="78">
          <cell r="N78">
            <v>2000</v>
          </cell>
        </row>
        <row r="79">
          <cell r="L79">
            <v>4000</v>
          </cell>
        </row>
        <row r="80">
          <cell r="N80">
            <v>3000</v>
          </cell>
        </row>
        <row r="81">
          <cell r="K81">
            <v>1000</v>
          </cell>
        </row>
        <row r="81">
          <cell r="M81">
            <v>7000</v>
          </cell>
          <cell r="N81">
            <v>1000</v>
          </cell>
        </row>
        <row r="82">
          <cell r="K82">
            <v>2000</v>
          </cell>
        </row>
        <row r="82">
          <cell r="N82">
            <v>2000</v>
          </cell>
        </row>
        <row r="89">
          <cell r="L89">
            <v>5000</v>
          </cell>
        </row>
        <row r="92">
          <cell r="J92">
            <v>16000</v>
          </cell>
        </row>
        <row r="94">
          <cell r="L94">
            <v>9000</v>
          </cell>
        </row>
        <row r="97">
          <cell r="L97">
            <v>6000</v>
          </cell>
        </row>
        <row r="98">
          <cell r="N98">
            <v>4000</v>
          </cell>
        </row>
        <row r="99">
          <cell r="K99">
            <v>2000</v>
          </cell>
        </row>
        <row r="100">
          <cell r="M100">
            <v>5000</v>
          </cell>
          <cell r="N100">
            <v>2000</v>
          </cell>
        </row>
        <row r="101">
          <cell r="K101">
            <v>1000</v>
          </cell>
          <cell r="L101">
            <v>9000</v>
          </cell>
        </row>
        <row r="102">
          <cell r="K102">
            <v>1000</v>
          </cell>
        </row>
        <row r="102">
          <cell r="N102">
            <v>1000</v>
          </cell>
        </row>
        <row r="108">
          <cell r="K108">
            <v>1600</v>
          </cell>
        </row>
        <row r="108">
          <cell r="M108">
            <v>6000</v>
          </cell>
        </row>
        <row r="109">
          <cell r="M109">
            <v>3000</v>
          </cell>
        </row>
        <row r="111">
          <cell r="K111">
            <v>2000</v>
          </cell>
        </row>
        <row r="112">
          <cell r="K112">
            <v>1000</v>
          </cell>
        </row>
        <row r="113">
          <cell r="K113">
            <v>1000</v>
          </cell>
        </row>
        <row r="114">
          <cell r="L114">
            <v>30195</v>
          </cell>
        </row>
        <row r="115">
          <cell r="K115">
            <v>1000</v>
          </cell>
        </row>
        <row r="115">
          <cell r="N115">
            <v>2000</v>
          </cell>
        </row>
        <row r="116">
          <cell r="K116">
            <v>2000</v>
          </cell>
        </row>
        <row r="117">
          <cell r="K117">
            <v>1000</v>
          </cell>
        </row>
        <row r="117">
          <cell r="N117">
            <v>2000</v>
          </cell>
        </row>
        <row r="118">
          <cell r="K118">
            <v>2000</v>
          </cell>
        </row>
        <row r="123">
          <cell r="O123">
            <v>19000</v>
          </cell>
        </row>
        <row r="124">
          <cell r="O124">
            <v>6000</v>
          </cell>
        </row>
        <row r="125">
          <cell r="O125">
            <v>28800</v>
          </cell>
        </row>
        <row r="126">
          <cell r="O126">
            <v>200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empo"/>
      <sheetName val="Costo"/>
      <sheetName val="FAO"/>
      <sheetName val="Hoja3"/>
    </sheetNames>
    <sheetDataSet>
      <sheetData sheetId="0"/>
      <sheetData sheetId="1"/>
      <sheetData sheetId="2">
        <row r="8">
          <cell r="D8">
            <v>2200</v>
          </cell>
        </row>
        <row r="11">
          <cell r="D11">
            <v>2170</v>
          </cell>
        </row>
        <row r="12">
          <cell r="D12">
            <v>2607</v>
          </cell>
        </row>
        <row r="13">
          <cell r="D13">
            <v>1108</v>
          </cell>
        </row>
        <row r="17">
          <cell r="D17">
            <v>2500</v>
          </cell>
        </row>
        <row r="18">
          <cell r="D18">
            <v>4000</v>
          </cell>
        </row>
        <row r="19">
          <cell r="D19">
            <v>1639</v>
          </cell>
        </row>
        <row r="20">
          <cell r="D20">
            <v>1108</v>
          </cell>
        </row>
        <row r="21">
          <cell r="D21">
            <v>1500</v>
          </cell>
        </row>
        <row r="29">
          <cell r="D29">
            <v>48000</v>
          </cell>
        </row>
        <row r="31">
          <cell r="D31">
            <v>2000</v>
          </cell>
        </row>
        <row r="32">
          <cell r="D32">
            <v>1615</v>
          </cell>
        </row>
        <row r="36">
          <cell r="D36">
            <v>3000</v>
          </cell>
        </row>
        <row r="37">
          <cell r="D37">
            <v>2370</v>
          </cell>
        </row>
        <row r="38">
          <cell r="D38">
            <v>1000</v>
          </cell>
        </row>
        <row r="39">
          <cell r="D39">
            <v>1607</v>
          </cell>
        </row>
        <row r="40">
          <cell r="D40">
            <v>1108</v>
          </cell>
        </row>
        <row r="43">
          <cell r="D43">
            <v>4500</v>
          </cell>
        </row>
        <row r="44">
          <cell r="D44">
            <v>3000</v>
          </cell>
        </row>
        <row r="45">
          <cell r="D45">
            <v>463</v>
          </cell>
        </row>
        <row r="48">
          <cell r="D48">
            <v>1100</v>
          </cell>
        </row>
        <row r="49">
          <cell r="D49">
            <v>1100</v>
          </cell>
        </row>
        <row r="50">
          <cell r="D50">
            <v>2850</v>
          </cell>
        </row>
        <row r="51">
          <cell r="D51">
            <v>2407</v>
          </cell>
        </row>
        <row r="52">
          <cell r="D52">
            <v>1108</v>
          </cell>
        </row>
        <row r="57">
          <cell r="D57">
            <v>4000</v>
          </cell>
        </row>
        <row r="58">
          <cell r="D58">
            <v>2370</v>
          </cell>
        </row>
        <row r="59">
          <cell r="D59">
            <v>1000</v>
          </cell>
        </row>
        <row r="60">
          <cell r="D60">
            <v>1607</v>
          </cell>
        </row>
        <row r="61">
          <cell r="D61">
            <v>108</v>
          </cell>
        </row>
        <row r="64">
          <cell r="D64">
            <v>500</v>
          </cell>
        </row>
        <row r="65">
          <cell r="D65">
            <v>1000</v>
          </cell>
        </row>
        <row r="66">
          <cell r="D66">
            <v>300</v>
          </cell>
        </row>
        <row r="67">
          <cell r="D67">
            <v>300</v>
          </cell>
        </row>
        <row r="68">
          <cell r="D68">
            <v>12900</v>
          </cell>
        </row>
        <row r="69">
          <cell r="D69">
            <v>2607</v>
          </cell>
        </row>
        <row r="70">
          <cell r="D70">
            <v>1108</v>
          </cell>
        </row>
        <row r="76">
          <cell r="D76">
            <v>1500</v>
          </cell>
        </row>
        <row r="77">
          <cell r="D77">
            <v>1500</v>
          </cell>
        </row>
        <row r="78">
          <cell r="D78">
            <v>1745</v>
          </cell>
        </row>
        <row r="79">
          <cell r="D79">
            <v>1607</v>
          </cell>
        </row>
        <row r="80">
          <cell r="D80">
            <v>1108</v>
          </cell>
        </row>
        <row r="83">
          <cell r="D83">
            <v>1557</v>
          </cell>
        </row>
        <row r="84">
          <cell r="D84">
            <v>953</v>
          </cell>
        </row>
        <row r="85">
          <cell r="D85">
            <v>1588</v>
          </cell>
        </row>
        <row r="86">
          <cell r="D86">
            <v>778</v>
          </cell>
        </row>
        <row r="87">
          <cell r="D87">
            <v>1557</v>
          </cell>
        </row>
        <row r="88">
          <cell r="D88">
            <v>1576</v>
          </cell>
        </row>
        <row r="89">
          <cell r="D89">
            <v>1557</v>
          </cell>
        </row>
        <row r="90">
          <cell r="D90">
            <v>3000</v>
          </cell>
        </row>
        <row r="93">
          <cell r="D93">
            <v>20000</v>
          </cell>
        </row>
        <row r="96">
          <cell r="D96">
            <v>2607</v>
          </cell>
        </row>
        <row r="97">
          <cell r="D97">
            <v>1108</v>
          </cell>
        </row>
        <row r="100">
          <cell r="D100">
            <v>1000</v>
          </cell>
        </row>
        <row r="101">
          <cell r="D101">
            <v>115</v>
          </cell>
        </row>
        <row r="103">
          <cell r="D103">
            <v>760</v>
          </cell>
        </row>
        <row r="104">
          <cell r="D104">
            <v>1000</v>
          </cell>
        </row>
        <row r="105">
          <cell r="D105">
            <v>2607</v>
          </cell>
        </row>
        <row r="106">
          <cell r="D106">
            <v>1108</v>
          </cell>
        </row>
        <row r="110">
          <cell r="D110">
            <v>2333</v>
          </cell>
        </row>
        <row r="111">
          <cell r="D111">
            <v>1844</v>
          </cell>
        </row>
        <row r="112">
          <cell r="D112">
            <v>2720</v>
          </cell>
        </row>
        <row r="113">
          <cell r="D113">
            <v>1386</v>
          </cell>
        </row>
        <row r="114">
          <cell r="D114">
            <v>1071</v>
          </cell>
        </row>
        <row r="115">
          <cell r="D115">
            <v>646</v>
          </cell>
        </row>
        <row r="118">
          <cell r="D118">
            <v>3176</v>
          </cell>
        </row>
        <row r="119">
          <cell r="D119">
            <v>3176</v>
          </cell>
        </row>
        <row r="120">
          <cell r="D120">
            <v>3176</v>
          </cell>
        </row>
        <row r="121">
          <cell r="D121">
            <v>3176</v>
          </cell>
        </row>
        <row r="122">
          <cell r="D122">
            <v>3176</v>
          </cell>
        </row>
        <row r="123">
          <cell r="D123">
            <v>3176</v>
          </cell>
        </row>
        <row r="124">
          <cell r="D124">
            <v>3177</v>
          </cell>
        </row>
        <row r="125">
          <cell r="D125">
            <v>2616</v>
          </cell>
        </row>
        <row r="128">
          <cell r="D128">
            <v>2000</v>
          </cell>
        </row>
        <row r="133">
          <cell r="D133">
            <v>470</v>
          </cell>
        </row>
        <row r="134">
          <cell r="D134">
            <v>1058</v>
          </cell>
        </row>
        <row r="135">
          <cell r="D135">
            <v>8201</v>
          </cell>
        </row>
        <row r="136">
          <cell r="D136">
            <v>1079</v>
          </cell>
        </row>
        <row r="137">
          <cell r="D137">
            <v>1108</v>
          </cell>
        </row>
        <row r="140">
          <cell r="D140">
            <v>2336</v>
          </cell>
        </row>
        <row r="141">
          <cell r="D141">
            <v>2475</v>
          </cell>
        </row>
        <row r="142">
          <cell r="D142">
            <v>271</v>
          </cell>
        </row>
        <row r="143">
          <cell r="D143">
            <v>1108</v>
          </cell>
        </row>
        <row r="146">
          <cell r="D146">
            <v>16000</v>
          </cell>
        </row>
        <row r="147">
          <cell r="D147">
            <v>2607</v>
          </cell>
        </row>
        <row r="148">
          <cell r="D148">
            <v>1108</v>
          </cell>
        </row>
        <row r="149">
          <cell r="D149">
            <v>1380</v>
          </cell>
        </row>
      </sheetData>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álisis Gastado 70%"/>
      <sheetName val="Informe al F-ODM"/>
      <sheetName val="Avance Financiero a Junio 30"/>
    </sheetNames>
    <sheetDataSet>
      <sheetData sheetId="0">
        <row r="5">
          <cell r="L5">
            <v>45179.25</v>
          </cell>
        </row>
        <row r="6">
          <cell r="L6">
            <v>71704.55</v>
          </cell>
        </row>
        <row r="7">
          <cell r="L7">
            <v>92229.15</v>
          </cell>
        </row>
        <row r="8">
          <cell r="L8">
            <v>241765.84</v>
          </cell>
        </row>
        <row r="9">
          <cell r="L9">
            <v>256628.634126984</v>
          </cell>
        </row>
        <row r="10">
          <cell r="L10">
            <v>246412.0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62" activeCellId="0" sqref="E62:E65"/>
    </sheetView>
  </sheetViews>
  <sheetFormatPr defaultColWidth="9.13671875" defaultRowHeight="15" zeroHeight="false" outlineLevelRow="0" outlineLevelCol="0"/>
  <cols>
    <col collapsed="false" customWidth="true" hidden="false" outlineLevel="0" max="1" min="1" style="0" width="28.7"/>
    <col collapsed="false" customWidth="true" hidden="false" outlineLevel="0" max="2" min="2" style="0" width="23.14"/>
    <col collapsed="false" customWidth="true" hidden="false" outlineLevel="0" max="3" min="3" style="0" width="84.7"/>
    <col collapsed="false" customWidth="true" hidden="false" outlineLevel="0" max="5" min="4" style="0" width="9.28"/>
    <col collapsed="false" customWidth="true" hidden="false" outlineLevel="0" max="7" min="6" style="0" width="8.7"/>
    <col collapsed="false" customWidth="true" hidden="false" outlineLevel="0" max="8" min="8" style="0" width="19.99"/>
    <col collapsed="false" customWidth="true" hidden="false" outlineLevel="0" max="9" min="9" style="0" width="20.99"/>
    <col collapsed="false" customWidth="true" hidden="false" outlineLevel="0" max="10" min="10" style="0" width="13.7"/>
    <col collapsed="false" customWidth="true" hidden="false" outlineLevel="0" max="11" min="11" style="0" width="24.99"/>
    <col collapsed="false" customWidth="true" hidden="false" outlineLevel="0" max="13" min="12" style="0" width="22.56"/>
    <col collapsed="false" customWidth="true" hidden="false" outlineLevel="0" max="14" min="14" style="0" width="19.41"/>
    <col collapsed="false" customWidth="true" hidden="false" outlineLevel="0" max="15" min="15" style="0" width="42.28"/>
    <col collapsed="false" customWidth="true" hidden="false" outlineLevel="0" max="17" min="17" style="0" width="11.99"/>
  </cols>
  <sheetData>
    <row r="1" customFormat="false" ht="52.5" hidden="false" customHeight="true" outlineLevel="0" collapsed="false">
      <c r="A1" s="1" t="s">
        <v>0</v>
      </c>
      <c r="B1" s="1"/>
      <c r="C1" s="1"/>
      <c r="D1" s="1"/>
      <c r="E1" s="1"/>
      <c r="F1" s="1"/>
      <c r="G1" s="1"/>
      <c r="H1" s="1"/>
      <c r="I1" s="1"/>
      <c r="J1" s="1"/>
      <c r="K1" s="1"/>
      <c r="L1" s="1"/>
      <c r="M1" s="1"/>
      <c r="N1" s="1"/>
      <c r="O1" s="1"/>
    </row>
    <row r="2" customFormat="false" ht="16.5" hidden="false" customHeight="true" outlineLevel="0" collapsed="false">
      <c r="A2" s="2" t="s">
        <v>1</v>
      </c>
      <c r="B2" s="2"/>
      <c r="C2" s="2"/>
      <c r="D2" s="2"/>
      <c r="E2" s="2"/>
      <c r="F2" s="2"/>
      <c r="G2" s="2"/>
      <c r="H2" s="2"/>
      <c r="I2" s="2"/>
      <c r="J2" s="2"/>
      <c r="K2" s="2"/>
      <c r="L2" s="2"/>
      <c r="M2" s="2"/>
      <c r="N2" s="2"/>
      <c r="O2" s="2"/>
    </row>
    <row r="3" customFormat="false" ht="16.5" hidden="false" customHeight="true" outlineLevel="0" collapsed="false">
      <c r="A3" s="3" t="s">
        <v>2</v>
      </c>
      <c r="B3" s="3"/>
      <c r="C3" s="3"/>
      <c r="D3" s="3"/>
      <c r="E3" s="3"/>
      <c r="F3" s="3"/>
      <c r="G3" s="3"/>
      <c r="H3" s="3"/>
      <c r="I3" s="3"/>
      <c r="J3" s="3"/>
      <c r="K3" s="3"/>
      <c r="L3" s="3"/>
      <c r="M3" s="3"/>
      <c r="N3" s="3"/>
      <c r="O3" s="3"/>
    </row>
    <row r="4" customFormat="false" ht="16.5" hidden="false" customHeight="true" outlineLevel="0" collapsed="false">
      <c r="A4" s="4" t="s">
        <v>3</v>
      </c>
      <c r="B4" s="5" t="s">
        <v>4</v>
      </c>
      <c r="C4" s="6" t="s">
        <v>5</v>
      </c>
      <c r="D4" s="7" t="s">
        <v>6</v>
      </c>
      <c r="E4" s="7"/>
      <c r="F4" s="7"/>
      <c r="G4" s="7"/>
      <c r="H4" s="6" t="s">
        <v>7</v>
      </c>
      <c r="I4" s="6" t="s">
        <v>8</v>
      </c>
      <c r="J4" s="8" t="s">
        <v>9</v>
      </c>
      <c r="K4" s="8"/>
      <c r="L4" s="8"/>
      <c r="M4" s="9"/>
      <c r="N4" s="9"/>
      <c r="O4" s="10" t="s">
        <v>10</v>
      </c>
    </row>
    <row r="5" customFormat="false" ht="32.25" hidden="false" customHeight="false" outlineLevel="0" collapsed="false">
      <c r="A5" s="4"/>
      <c r="B5" s="5"/>
      <c r="C5" s="5"/>
      <c r="D5" s="11" t="s">
        <v>11</v>
      </c>
      <c r="E5" s="11" t="s">
        <v>12</v>
      </c>
      <c r="F5" s="11" t="s">
        <v>13</v>
      </c>
      <c r="G5" s="11" t="s">
        <v>14</v>
      </c>
      <c r="H5" s="6"/>
      <c r="I5" s="6"/>
      <c r="J5" s="6" t="s">
        <v>15</v>
      </c>
      <c r="K5" s="12" t="s">
        <v>16</v>
      </c>
      <c r="L5" s="6" t="s">
        <v>17</v>
      </c>
      <c r="M5" s="6" t="s">
        <v>18</v>
      </c>
      <c r="N5" s="6" t="s">
        <v>19</v>
      </c>
      <c r="O5" s="6"/>
    </row>
    <row r="6" customFormat="false" ht="15.75" hidden="false" customHeight="true" outlineLevel="0" collapsed="false">
      <c r="A6" s="2" t="s">
        <v>20</v>
      </c>
      <c r="B6" s="13" t="s">
        <v>21</v>
      </c>
      <c r="C6" s="14" t="s">
        <v>22</v>
      </c>
      <c r="D6" s="15"/>
      <c r="E6" s="15"/>
      <c r="F6" s="16"/>
      <c r="G6" s="16"/>
      <c r="H6" s="17" t="s">
        <v>23</v>
      </c>
      <c r="I6" s="17" t="s">
        <v>24</v>
      </c>
      <c r="J6" s="17" t="s">
        <v>25</v>
      </c>
      <c r="K6" s="18" t="s">
        <v>26</v>
      </c>
      <c r="L6" s="19" t="n">
        <v>22000</v>
      </c>
      <c r="M6" s="19"/>
      <c r="N6" s="20" t="n">
        <f aca="false">+M9+M17+M19+M23+M25</f>
        <v>205440</v>
      </c>
      <c r="O6" s="21" t="s">
        <v>27</v>
      </c>
    </row>
    <row r="7" customFormat="false" ht="15.75" hidden="false" customHeight="true" outlineLevel="0" collapsed="false">
      <c r="A7" s="2"/>
      <c r="B7" s="13"/>
      <c r="C7" s="14"/>
      <c r="D7" s="15"/>
      <c r="E7" s="15"/>
      <c r="F7" s="16"/>
      <c r="G7" s="16"/>
      <c r="H7" s="17"/>
      <c r="I7" s="17"/>
      <c r="J7" s="17"/>
      <c r="K7" s="22" t="s">
        <v>28</v>
      </c>
      <c r="L7" s="23" t="n">
        <v>6000</v>
      </c>
      <c r="M7" s="23"/>
      <c r="N7" s="20"/>
      <c r="O7" s="21"/>
    </row>
    <row r="8" customFormat="false" ht="15.75" hidden="false" customHeight="true" outlineLevel="0" collapsed="false">
      <c r="A8" s="2"/>
      <c r="B8" s="13"/>
      <c r="C8" s="14"/>
      <c r="D8" s="15"/>
      <c r="E8" s="15"/>
      <c r="F8" s="16"/>
      <c r="G8" s="16"/>
      <c r="H8" s="17"/>
      <c r="I8" s="17"/>
      <c r="J8" s="17"/>
      <c r="K8" s="22" t="s">
        <v>29</v>
      </c>
      <c r="L8" s="23" t="n">
        <v>10000</v>
      </c>
      <c r="M8" s="23"/>
      <c r="N8" s="20"/>
      <c r="O8" s="21"/>
    </row>
    <row r="9" customFormat="false" ht="15.75" hidden="false" customHeight="true" outlineLevel="0" collapsed="false">
      <c r="A9" s="2"/>
      <c r="B9" s="13"/>
      <c r="C9" s="14"/>
      <c r="D9" s="15"/>
      <c r="E9" s="15"/>
      <c r="F9" s="16"/>
      <c r="G9" s="16"/>
      <c r="H9" s="17"/>
      <c r="I9" s="17"/>
      <c r="J9" s="17"/>
      <c r="K9" s="24" t="s">
        <v>30</v>
      </c>
      <c r="L9" s="25" t="n">
        <f aca="false">+(L6+L7+L8)*0.07</f>
        <v>2660</v>
      </c>
      <c r="M9" s="25" t="n">
        <f aca="false">+L6+L7+L8+L9</f>
        <v>40660</v>
      </c>
      <c r="N9" s="20"/>
      <c r="O9" s="21"/>
    </row>
    <row r="10" customFormat="false" ht="15.75" hidden="false" customHeight="true" outlineLevel="0" collapsed="false">
      <c r="A10" s="2"/>
      <c r="B10" s="13"/>
      <c r="C10" s="26" t="s">
        <v>31</v>
      </c>
      <c r="D10" s="27"/>
      <c r="E10" s="27"/>
      <c r="F10" s="28"/>
      <c r="G10" s="28"/>
      <c r="H10" s="17"/>
      <c r="I10" s="17"/>
      <c r="J10" s="17"/>
      <c r="K10" s="18"/>
      <c r="L10" s="19"/>
      <c r="M10" s="19"/>
      <c r="N10" s="20"/>
      <c r="O10" s="21"/>
    </row>
    <row r="11" customFormat="false" ht="15.75" hidden="false" customHeight="true" outlineLevel="0" collapsed="false">
      <c r="A11" s="2"/>
      <c r="B11" s="13"/>
      <c r="C11" s="26"/>
      <c r="D11" s="27"/>
      <c r="E11" s="27"/>
      <c r="F11" s="28"/>
      <c r="G11" s="28"/>
      <c r="H11" s="17"/>
      <c r="I11" s="17"/>
      <c r="J11" s="17"/>
      <c r="K11" s="22"/>
      <c r="L11" s="23"/>
      <c r="M11" s="23"/>
      <c r="N11" s="20"/>
      <c r="O11" s="21"/>
    </row>
    <row r="12" customFormat="false" ht="15.75" hidden="false" customHeight="true" outlineLevel="0" collapsed="false">
      <c r="A12" s="2"/>
      <c r="B12" s="13"/>
      <c r="C12" s="26"/>
      <c r="D12" s="27"/>
      <c r="E12" s="27"/>
      <c r="F12" s="28"/>
      <c r="G12" s="28"/>
      <c r="H12" s="17"/>
      <c r="I12" s="17"/>
      <c r="J12" s="17"/>
      <c r="K12" s="24"/>
      <c r="L12" s="25"/>
      <c r="M12" s="25"/>
      <c r="N12" s="20"/>
      <c r="O12" s="21"/>
    </row>
    <row r="13" customFormat="false" ht="15.75" hidden="false" customHeight="true" outlineLevel="0" collapsed="false">
      <c r="A13" s="2"/>
      <c r="B13" s="13"/>
      <c r="C13" s="26" t="s">
        <v>32</v>
      </c>
      <c r="D13" s="27"/>
      <c r="E13" s="27"/>
      <c r="F13" s="28"/>
      <c r="G13" s="28"/>
      <c r="H13" s="17"/>
      <c r="I13" s="17"/>
      <c r="J13" s="17"/>
      <c r="K13" s="18"/>
      <c r="L13" s="19"/>
      <c r="M13" s="19"/>
      <c r="N13" s="20"/>
      <c r="O13" s="21"/>
    </row>
    <row r="14" customFormat="false" ht="15.75" hidden="false" customHeight="true" outlineLevel="0" collapsed="false">
      <c r="A14" s="2"/>
      <c r="B14" s="13"/>
      <c r="C14" s="26"/>
      <c r="D14" s="27"/>
      <c r="E14" s="27"/>
      <c r="F14" s="28"/>
      <c r="G14" s="28"/>
      <c r="H14" s="17"/>
      <c r="I14" s="17"/>
      <c r="J14" s="17"/>
      <c r="K14" s="22"/>
      <c r="L14" s="23"/>
      <c r="M14" s="23"/>
      <c r="N14" s="20"/>
      <c r="O14" s="21"/>
    </row>
    <row r="15" customFormat="false" ht="15.75" hidden="false" customHeight="true" outlineLevel="0" collapsed="false">
      <c r="A15" s="2"/>
      <c r="B15" s="13"/>
      <c r="C15" s="26"/>
      <c r="D15" s="27"/>
      <c r="E15" s="27"/>
      <c r="F15" s="28"/>
      <c r="G15" s="28"/>
      <c r="H15" s="17"/>
      <c r="I15" s="17"/>
      <c r="J15" s="17"/>
      <c r="K15" s="24"/>
      <c r="L15" s="25"/>
      <c r="M15" s="25"/>
      <c r="N15" s="20"/>
      <c r="O15" s="21"/>
    </row>
    <row r="16" customFormat="false" ht="15.75" hidden="false" customHeight="true" outlineLevel="0" collapsed="false">
      <c r="A16" s="2"/>
      <c r="B16" s="13"/>
      <c r="C16" s="26" t="s">
        <v>33</v>
      </c>
      <c r="D16" s="27"/>
      <c r="E16" s="27"/>
      <c r="F16" s="28"/>
      <c r="G16" s="28"/>
      <c r="H16" s="17"/>
      <c r="I16" s="17"/>
      <c r="J16" s="17"/>
      <c r="K16" s="18" t="s">
        <v>34</v>
      </c>
      <c r="L16" s="19" t="n">
        <v>18000</v>
      </c>
      <c r="M16" s="19"/>
      <c r="N16" s="20"/>
      <c r="O16" s="21"/>
    </row>
    <row r="17" customFormat="false" ht="15.75" hidden="false" customHeight="true" outlineLevel="0" collapsed="false">
      <c r="A17" s="2"/>
      <c r="B17" s="13"/>
      <c r="C17" s="26"/>
      <c r="D17" s="27"/>
      <c r="E17" s="27"/>
      <c r="F17" s="28"/>
      <c r="G17" s="28"/>
      <c r="H17" s="17"/>
      <c r="I17" s="17"/>
      <c r="J17" s="17"/>
      <c r="K17" s="24" t="s">
        <v>30</v>
      </c>
      <c r="L17" s="25" t="n">
        <f aca="false">+L16*0.07</f>
        <v>1260</v>
      </c>
      <c r="M17" s="25" t="n">
        <f aca="false">+L16+L17</f>
        <v>19260</v>
      </c>
      <c r="N17" s="20"/>
      <c r="O17" s="21"/>
    </row>
    <row r="18" customFormat="false" ht="15.75" hidden="false" customHeight="true" outlineLevel="0" collapsed="false">
      <c r="A18" s="2"/>
      <c r="B18" s="13"/>
      <c r="C18" s="26" t="s">
        <v>35</v>
      </c>
      <c r="D18" s="29"/>
      <c r="E18" s="29"/>
      <c r="F18" s="28"/>
      <c r="G18" s="28"/>
      <c r="H18" s="17"/>
      <c r="I18" s="17"/>
      <c r="J18" s="17"/>
      <c r="K18" s="22" t="s">
        <v>36</v>
      </c>
      <c r="L18" s="23" t="n">
        <v>9000</v>
      </c>
      <c r="M18" s="23"/>
      <c r="N18" s="20"/>
      <c r="O18" s="21"/>
    </row>
    <row r="19" customFormat="false" ht="15.75" hidden="false" customHeight="true" outlineLevel="0" collapsed="false">
      <c r="A19" s="2"/>
      <c r="B19" s="13"/>
      <c r="C19" s="26"/>
      <c r="D19" s="29"/>
      <c r="E19" s="29"/>
      <c r="F19" s="28"/>
      <c r="G19" s="28"/>
      <c r="H19" s="17"/>
      <c r="I19" s="17"/>
      <c r="J19" s="17"/>
      <c r="K19" s="22" t="s">
        <v>30</v>
      </c>
      <c r="L19" s="23" t="n">
        <f aca="false">+L18*0.07</f>
        <v>630</v>
      </c>
      <c r="M19" s="23" t="n">
        <f aca="false">+L18+L19</f>
        <v>9630</v>
      </c>
      <c r="N19" s="20"/>
      <c r="O19" s="21"/>
    </row>
    <row r="20" customFormat="false" ht="15.75" hidden="false" customHeight="true" outlineLevel="0" collapsed="false">
      <c r="A20" s="2"/>
      <c r="B20" s="13"/>
      <c r="C20" s="26" t="s">
        <v>37</v>
      </c>
      <c r="D20" s="27"/>
      <c r="E20" s="27"/>
      <c r="F20" s="28"/>
      <c r="G20" s="28"/>
      <c r="H20" s="17"/>
      <c r="I20" s="17"/>
      <c r="J20" s="17"/>
      <c r="K20" s="18"/>
      <c r="L20" s="19"/>
      <c r="M20" s="19"/>
      <c r="N20" s="20"/>
      <c r="O20" s="21"/>
    </row>
    <row r="21" customFormat="false" ht="15.75" hidden="false" customHeight="true" outlineLevel="0" collapsed="false">
      <c r="A21" s="2"/>
      <c r="B21" s="13"/>
      <c r="C21" s="26"/>
      <c r="D21" s="27"/>
      <c r="E21" s="27"/>
      <c r="F21" s="28"/>
      <c r="G21" s="28"/>
      <c r="H21" s="17"/>
      <c r="I21" s="17"/>
      <c r="J21" s="17"/>
      <c r="K21" s="24"/>
      <c r="L21" s="25"/>
      <c r="M21" s="25"/>
      <c r="N21" s="20"/>
      <c r="O21" s="21"/>
    </row>
    <row r="22" customFormat="false" ht="15.75" hidden="false" customHeight="true" outlineLevel="0" collapsed="false">
      <c r="A22" s="2"/>
      <c r="B22" s="13"/>
      <c r="C22" s="26" t="s">
        <v>38</v>
      </c>
      <c r="D22" s="29"/>
      <c r="E22" s="29"/>
      <c r="F22" s="28"/>
      <c r="G22" s="28"/>
      <c r="H22" s="17"/>
      <c r="I22" s="17"/>
      <c r="J22" s="17"/>
      <c r="K22" s="18" t="s">
        <v>34</v>
      </c>
      <c r="L22" s="19" t="n">
        <v>15000</v>
      </c>
      <c r="M22" s="19"/>
      <c r="N22" s="20"/>
      <c r="O22" s="21"/>
    </row>
    <row r="23" customFormat="false" ht="15.75" hidden="false" customHeight="true" outlineLevel="0" collapsed="false">
      <c r="A23" s="2"/>
      <c r="B23" s="13"/>
      <c r="C23" s="26"/>
      <c r="D23" s="29"/>
      <c r="E23" s="29"/>
      <c r="F23" s="28"/>
      <c r="G23" s="28"/>
      <c r="H23" s="17"/>
      <c r="I23" s="17"/>
      <c r="J23" s="17"/>
      <c r="K23" s="24" t="s">
        <v>30</v>
      </c>
      <c r="L23" s="30" t="n">
        <f aca="false">+L22*0.07</f>
        <v>1050</v>
      </c>
      <c r="M23" s="30" t="n">
        <f aca="false">+L22+L23</f>
        <v>16050</v>
      </c>
      <c r="N23" s="20"/>
      <c r="O23" s="21"/>
    </row>
    <row r="24" customFormat="false" ht="15.75" hidden="false" customHeight="true" outlineLevel="0" collapsed="false">
      <c r="A24" s="2"/>
      <c r="B24" s="13"/>
      <c r="C24" s="26" t="s">
        <v>39</v>
      </c>
      <c r="D24" s="27"/>
      <c r="E24" s="27"/>
      <c r="F24" s="28"/>
      <c r="G24" s="28"/>
      <c r="H24" s="17"/>
      <c r="I24" s="17"/>
      <c r="J24" s="17"/>
      <c r="K24" s="18" t="s">
        <v>40</v>
      </c>
      <c r="L24" s="31" t="n">
        <v>112000</v>
      </c>
      <c r="M24" s="31"/>
      <c r="N24" s="20"/>
      <c r="O24" s="21"/>
    </row>
    <row r="25" customFormat="false" ht="15.75" hidden="false" customHeight="true" outlineLevel="0" collapsed="false">
      <c r="A25" s="2"/>
      <c r="B25" s="13"/>
      <c r="C25" s="26"/>
      <c r="D25" s="27"/>
      <c r="E25" s="27"/>
      <c r="F25" s="28"/>
      <c r="G25" s="28"/>
      <c r="H25" s="17"/>
      <c r="I25" s="17"/>
      <c r="J25" s="17"/>
      <c r="K25" s="22" t="s">
        <v>30</v>
      </c>
      <c r="L25" s="30" t="n">
        <f aca="false">+L24*0.07</f>
        <v>7840</v>
      </c>
      <c r="M25" s="30" t="n">
        <f aca="false">+L24+L25</f>
        <v>119840</v>
      </c>
      <c r="N25" s="20"/>
      <c r="O25" s="21"/>
    </row>
    <row r="26" s="40" customFormat="true" ht="15.75" hidden="false" customHeight="true" outlineLevel="0" collapsed="false">
      <c r="A26" s="2"/>
      <c r="B26" s="32" t="s">
        <v>41</v>
      </c>
      <c r="C26" s="33" t="s">
        <v>42</v>
      </c>
      <c r="D26" s="34"/>
      <c r="E26" s="15"/>
      <c r="F26" s="16"/>
      <c r="G26" s="16"/>
      <c r="H26" s="10" t="s">
        <v>43</v>
      </c>
      <c r="I26" s="10" t="s">
        <v>44</v>
      </c>
      <c r="J26" s="8" t="s">
        <v>25</v>
      </c>
      <c r="K26" s="35" t="s">
        <v>26</v>
      </c>
      <c r="L26" s="36" t="n">
        <f aca="false">+[1]Hoja1!$L$15</f>
        <v>5000</v>
      </c>
      <c r="M26" s="36"/>
      <c r="N26" s="37"/>
      <c r="O26" s="38" t="s">
        <v>45</v>
      </c>
      <c r="P26" s="39"/>
    </row>
    <row r="27" s="40" customFormat="true" ht="15.75" hidden="false" customHeight="true" outlineLevel="0" collapsed="false">
      <c r="A27" s="2"/>
      <c r="B27" s="32"/>
      <c r="C27" s="33"/>
      <c r="D27" s="34"/>
      <c r="E27" s="15"/>
      <c r="F27" s="16"/>
      <c r="G27" s="16"/>
      <c r="H27" s="10"/>
      <c r="I27" s="10"/>
      <c r="J27" s="8"/>
      <c r="K27" s="41" t="s">
        <v>30</v>
      </c>
      <c r="L27" s="42" t="n">
        <f aca="false">+L26*0.07</f>
        <v>350</v>
      </c>
      <c r="M27" s="42" t="n">
        <f aca="false">+L26+L27</f>
        <v>5350</v>
      </c>
      <c r="N27" s="43"/>
      <c r="O27" s="38"/>
      <c r="P27" s="39"/>
    </row>
    <row r="28" s="40" customFormat="true" ht="15.75" hidden="false" customHeight="true" outlineLevel="0" collapsed="false">
      <c r="A28" s="2"/>
      <c r="B28" s="32"/>
      <c r="C28" s="44" t="s">
        <v>46</v>
      </c>
      <c r="D28" s="27"/>
      <c r="E28" s="27"/>
      <c r="F28" s="28"/>
      <c r="G28" s="28"/>
      <c r="H28" s="10"/>
      <c r="I28" s="10"/>
      <c r="J28" s="8"/>
      <c r="K28" s="45" t="s">
        <v>47</v>
      </c>
      <c r="L28" s="36" t="n">
        <f aca="false">+[1]Hoja1!$M$17</f>
        <v>5000</v>
      </c>
      <c r="M28" s="36"/>
      <c r="N28" s="46"/>
      <c r="O28" s="38"/>
      <c r="P28" s="47"/>
    </row>
    <row r="29" s="40" customFormat="true" ht="15.75" hidden="false" customHeight="true" outlineLevel="0" collapsed="false">
      <c r="A29" s="2"/>
      <c r="B29" s="32"/>
      <c r="C29" s="44"/>
      <c r="D29" s="27"/>
      <c r="E29" s="27"/>
      <c r="F29" s="28"/>
      <c r="G29" s="28"/>
      <c r="H29" s="10"/>
      <c r="I29" s="10"/>
      <c r="J29" s="8"/>
      <c r="K29" s="48" t="s">
        <v>48</v>
      </c>
      <c r="L29" s="49" t="n">
        <f aca="false">+[1]Hoja1!$N$18</f>
        <v>6000</v>
      </c>
      <c r="M29" s="49"/>
      <c r="N29" s="46"/>
      <c r="O29" s="38"/>
      <c r="P29" s="47"/>
    </row>
    <row r="30" s="40" customFormat="true" ht="15.75" hidden="false" customHeight="true" outlineLevel="0" collapsed="false">
      <c r="A30" s="2"/>
      <c r="B30" s="32"/>
      <c r="C30" s="44"/>
      <c r="D30" s="27"/>
      <c r="E30" s="27"/>
      <c r="F30" s="28"/>
      <c r="G30" s="28"/>
      <c r="H30" s="10"/>
      <c r="I30" s="10"/>
      <c r="J30" s="8"/>
      <c r="K30" s="50" t="s">
        <v>30</v>
      </c>
      <c r="L30" s="51" t="n">
        <f aca="false">+(L28+L29)*0.07</f>
        <v>770</v>
      </c>
      <c r="M30" s="51" t="n">
        <f aca="false">+L28+L29+L30</f>
        <v>11770</v>
      </c>
      <c r="N30" s="52"/>
      <c r="O30" s="38"/>
      <c r="P30" s="39"/>
    </row>
    <row r="31" s="40" customFormat="true" ht="15.75" hidden="false" customHeight="true" outlineLevel="0" collapsed="false">
      <c r="A31" s="2"/>
      <c r="B31" s="32"/>
      <c r="C31" s="53" t="s">
        <v>49</v>
      </c>
      <c r="D31" s="29"/>
      <c r="E31" s="29"/>
      <c r="F31" s="28"/>
      <c r="G31" s="28"/>
      <c r="H31" s="10"/>
      <c r="I31" s="10"/>
      <c r="J31" s="8"/>
      <c r="K31" s="48" t="s">
        <v>28</v>
      </c>
      <c r="L31" s="49" t="n">
        <f aca="false">+[1]Hoja1!$K$21</f>
        <v>2000</v>
      </c>
      <c r="M31" s="49"/>
      <c r="N31" s="46"/>
      <c r="O31" s="38"/>
      <c r="P31" s="39"/>
    </row>
    <row r="32" s="40" customFormat="true" ht="15.75" hidden="false" customHeight="true" outlineLevel="0" collapsed="false">
      <c r="A32" s="2"/>
      <c r="B32" s="32"/>
      <c r="C32" s="53"/>
      <c r="D32" s="29"/>
      <c r="E32" s="29"/>
      <c r="F32" s="28"/>
      <c r="G32" s="28"/>
      <c r="H32" s="10"/>
      <c r="I32" s="10"/>
      <c r="J32" s="8"/>
      <c r="K32" s="48" t="s">
        <v>50</v>
      </c>
      <c r="L32" s="49" t="n">
        <f aca="false">+[1]Hoja1!$L$19</f>
        <v>10000</v>
      </c>
      <c r="M32" s="49"/>
      <c r="N32" s="46"/>
      <c r="O32" s="38"/>
      <c r="P32" s="39"/>
    </row>
    <row r="33" s="40" customFormat="true" ht="15.75" hidden="false" customHeight="true" outlineLevel="0" collapsed="false">
      <c r="A33" s="2"/>
      <c r="B33" s="32"/>
      <c r="C33" s="53"/>
      <c r="D33" s="29"/>
      <c r="E33" s="29"/>
      <c r="F33" s="28"/>
      <c r="G33" s="28"/>
      <c r="H33" s="10"/>
      <c r="I33" s="10"/>
      <c r="J33" s="8"/>
      <c r="K33" s="48" t="s">
        <v>48</v>
      </c>
      <c r="L33" s="49" t="n">
        <f aca="false">+[1]Hoja1!$N$21</f>
        <v>2000</v>
      </c>
      <c r="M33" s="49"/>
      <c r="N33" s="46"/>
      <c r="O33" s="38"/>
      <c r="P33" s="39"/>
    </row>
    <row r="34" s="40" customFormat="true" ht="67.5" hidden="false" customHeight="true" outlineLevel="0" collapsed="false">
      <c r="A34" s="2"/>
      <c r="B34" s="32"/>
      <c r="C34" s="53"/>
      <c r="D34" s="29"/>
      <c r="E34" s="29"/>
      <c r="F34" s="28"/>
      <c r="G34" s="28"/>
      <c r="H34" s="10"/>
      <c r="I34" s="10"/>
      <c r="J34" s="8"/>
      <c r="K34" s="50" t="s">
        <v>30</v>
      </c>
      <c r="L34" s="54" t="n">
        <f aca="false">+(L31+L32+L33)*0.07</f>
        <v>980</v>
      </c>
      <c r="M34" s="54" t="n">
        <f aca="false">+L31+L32+L33+L34</f>
        <v>14980</v>
      </c>
      <c r="N34" s="55" t="n">
        <f aca="false">+M27+M30+M34</f>
        <v>32100</v>
      </c>
      <c r="O34" s="38"/>
      <c r="P34" s="39"/>
      <c r="Q34" s="56"/>
    </row>
    <row r="35" s="40" customFormat="true" ht="15" hidden="false" customHeight="true" outlineLevel="0" collapsed="false">
      <c r="A35" s="2"/>
      <c r="B35" s="32" t="s">
        <v>51</v>
      </c>
      <c r="C35" s="57" t="s">
        <v>52</v>
      </c>
      <c r="D35" s="58"/>
      <c r="E35" s="58"/>
      <c r="F35" s="59"/>
      <c r="G35" s="59"/>
      <c r="H35" s="10" t="s">
        <v>43</v>
      </c>
      <c r="I35" s="10" t="s">
        <v>44</v>
      </c>
      <c r="J35" s="8" t="s">
        <v>25</v>
      </c>
      <c r="K35" s="60"/>
      <c r="L35" s="61"/>
      <c r="M35" s="61"/>
      <c r="N35" s="61"/>
      <c r="O35" s="38" t="s">
        <v>53</v>
      </c>
      <c r="P35" s="39"/>
    </row>
    <row r="36" s="40" customFormat="true" ht="15" hidden="false" customHeight="true" outlineLevel="0" collapsed="false">
      <c r="A36" s="2"/>
      <c r="B36" s="32"/>
      <c r="C36" s="57"/>
      <c r="D36" s="58"/>
      <c r="E36" s="58"/>
      <c r="F36" s="59"/>
      <c r="G36" s="59"/>
      <c r="H36" s="10"/>
      <c r="I36" s="10"/>
      <c r="J36" s="8"/>
      <c r="K36" s="48" t="s">
        <v>28</v>
      </c>
      <c r="L36" s="49" t="n">
        <f aca="false">+[1]Hoja1!$K$35</f>
        <v>2000</v>
      </c>
      <c r="M36" s="61"/>
      <c r="N36" s="61"/>
      <c r="O36" s="38"/>
      <c r="P36" s="39"/>
    </row>
    <row r="37" s="40" customFormat="true" ht="15" hidden="false" customHeight="true" outlineLevel="0" collapsed="false">
      <c r="A37" s="2"/>
      <c r="B37" s="32"/>
      <c r="C37" s="57"/>
      <c r="D37" s="58"/>
      <c r="E37" s="58"/>
      <c r="F37" s="59"/>
      <c r="G37" s="59"/>
      <c r="H37" s="10"/>
      <c r="I37" s="10"/>
      <c r="J37" s="8"/>
      <c r="K37" s="48" t="s">
        <v>50</v>
      </c>
      <c r="L37" s="49" t="n">
        <f aca="false">+[1]Hoja1!$L$35</f>
        <v>17000</v>
      </c>
      <c r="M37" s="61"/>
      <c r="N37" s="61"/>
      <c r="O37" s="38"/>
      <c r="P37" s="39"/>
    </row>
    <row r="38" s="40" customFormat="true" ht="15" hidden="false" customHeight="true" outlineLevel="0" collapsed="false">
      <c r="A38" s="2"/>
      <c r="B38" s="32"/>
      <c r="C38" s="57"/>
      <c r="D38" s="58"/>
      <c r="E38" s="58"/>
      <c r="F38" s="59"/>
      <c r="G38" s="59"/>
      <c r="H38" s="10"/>
      <c r="I38" s="10"/>
      <c r="J38" s="8"/>
      <c r="K38" s="48" t="s">
        <v>48</v>
      </c>
      <c r="L38" s="49" t="n">
        <f aca="false">+[1]Hoja1!$N$35</f>
        <v>3000</v>
      </c>
      <c r="M38" s="61"/>
      <c r="N38" s="61"/>
      <c r="O38" s="38"/>
      <c r="P38" s="39"/>
    </row>
    <row r="39" s="40" customFormat="true" ht="42.75" hidden="false" customHeight="true" outlineLevel="0" collapsed="false">
      <c r="A39" s="2"/>
      <c r="B39" s="32"/>
      <c r="C39" s="57"/>
      <c r="D39" s="58"/>
      <c r="E39" s="58"/>
      <c r="F39" s="59"/>
      <c r="G39" s="59"/>
      <c r="H39" s="10"/>
      <c r="I39" s="10"/>
      <c r="J39" s="8"/>
      <c r="K39" s="50" t="s">
        <v>30</v>
      </c>
      <c r="L39" s="54" t="n">
        <f aca="false">+(L36+L37+L38)*0.07</f>
        <v>1540</v>
      </c>
      <c r="M39" s="54" t="n">
        <f aca="false">+L36+L37+L38+L39</f>
        <v>23540</v>
      </c>
      <c r="N39" s="54" t="n">
        <f aca="false">+M39</f>
        <v>23540</v>
      </c>
      <c r="O39" s="38"/>
      <c r="P39" s="39"/>
    </row>
    <row r="40" customFormat="false" ht="15.75" hidden="false" customHeight="true" outlineLevel="0" collapsed="false">
      <c r="A40" s="2" t="s">
        <v>54</v>
      </c>
      <c r="B40" s="62" t="s">
        <v>55</v>
      </c>
      <c r="C40" s="14" t="s">
        <v>56</v>
      </c>
      <c r="D40" s="63"/>
      <c r="E40" s="64"/>
      <c r="F40" s="65"/>
      <c r="G40" s="66"/>
      <c r="H40" s="6" t="s">
        <v>23</v>
      </c>
      <c r="I40" s="67" t="s">
        <v>57</v>
      </c>
      <c r="J40" s="6" t="s">
        <v>25</v>
      </c>
      <c r="K40" s="68"/>
      <c r="L40" s="69"/>
      <c r="M40" s="69"/>
      <c r="N40" s="20" t="n">
        <f aca="false">+M48</f>
        <v>4494</v>
      </c>
      <c r="O40" s="70" t="s">
        <v>58</v>
      </c>
      <c r="S40" s="40"/>
      <c r="T40" s="40"/>
      <c r="U40" s="40"/>
      <c r="V40" s="40"/>
      <c r="W40" s="40"/>
      <c r="X40" s="40"/>
      <c r="Y40" s="40"/>
      <c r="Z40" s="40"/>
      <c r="AA40" s="40"/>
      <c r="AB40" s="40"/>
      <c r="AC40" s="40"/>
      <c r="AD40" s="40"/>
      <c r="AE40" s="40"/>
      <c r="AF40" s="40"/>
      <c r="AG40" s="40"/>
      <c r="AH40" s="40"/>
    </row>
    <row r="41" customFormat="false" ht="15.75" hidden="false" customHeight="false" outlineLevel="0" collapsed="false">
      <c r="A41" s="2"/>
      <c r="B41" s="62"/>
      <c r="C41" s="14"/>
      <c r="D41" s="63"/>
      <c r="E41" s="64"/>
      <c r="F41" s="65"/>
      <c r="G41" s="66"/>
      <c r="H41" s="6"/>
      <c r="I41" s="6"/>
      <c r="J41" s="6"/>
      <c r="K41" s="68"/>
      <c r="L41" s="69"/>
      <c r="M41" s="69"/>
      <c r="N41" s="20"/>
      <c r="O41" s="70"/>
    </row>
    <row r="42" customFormat="false" ht="15.75" hidden="false" customHeight="false" outlineLevel="0" collapsed="false">
      <c r="A42" s="2"/>
      <c r="B42" s="62"/>
      <c r="C42" s="14"/>
      <c r="D42" s="63"/>
      <c r="E42" s="64"/>
      <c r="F42" s="65"/>
      <c r="G42" s="66"/>
      <c r="H42" s="6"/>
      <c r="I42" s="6"/>
      <c r="J42" s="6"/>
      <c r="K42" s="68"/>
      <c r="L42" s="69"/>
      <c r="M42" s="69"/>
      <c r="N42" s="20"/>
      <c r="O42" s="70"/>
    </row>
    <row r="43" customFormat="false" ht="15.75" hidden="false" customHeight="false" outlineLevel="0" collapsed="false">
      <c r="A43" s="2"/>
      <c r="B43" s="62"/>
      <c r="C43" s="14"/>
      <c r="D43" s="63"/>
      <c r="E43" s="64"/>
      <c r="F43" s="65"/>
      <c r="G43" s="66"/>
      <c r="H43" s="6"/>
      <c r="I43" s="6"/>
      <c r="J43" s="6"/>
      <c r="K43" s="68"/>
      <c r="L43" s="69"/>
      <c r="M43" s="69"/>
      <c r="N43" s="20"/>
      <c r="O43" s="70"/>
    </row>
    <row r="44" customFormat="false" ht="15.75" hidden="false" customHeight="false" outlineLevel="0" collapsed="false">
      <c r="A44" s="2"/>
      <c r="B44" s="62"/>
      <c r="C44" s="14"/>
      <c r="D44" s="63"/>
      <c r="E44" s="64"/>
      <c r="F44" s="65"/>
      <c r="G44" s="66"/>
      <c r="H44" s="6"/>
      <c r="I44" s="6"/>
      <c r="J44" s="6"/>
      <c r="K44" s="68"/>
      <c r="L44" s="71"/>
      <c r="M44" s="71"/>
      <c r="N44" s="20"/>
      <c r="O44" s="70"/>
    </row>
    <row r="45" customFormat="false" ht="15.75" hidden="false" customHeight="true" outlineLevel="0" collapsed="false">
      <c r="A45" s="2"/>
      <c r="B45" s="62"/>
      <c r="C45" s="26" t="s">
        <v>59</v>
      </c>
      <c r="D45" s="72"/>
      <c r="E45" s="73"/>
      <c r="F45" s="74"/>
      <c r="G45" s="75"/>
      <c r="H45" s="6"/>
      <c r="I45" s="6"/>
      <c r="J45" s="6"/>
      <c r="K45" s="76" t="s">
        <v>60</v>
      </c>
      <c r="L45" s="77" t="n">
        <v>4200</v>
      </c>
      <c r="M45" s="77"/>
      <c r="N45" s="20"/>
      <c r="O45" s="70"/>
    </row>
    <row r="46" customFormat="false" ht="15.75" hidden="false" customHeight="false" outlineLevel="0" collapsed="false">
      <c r="A46" s="2"/>
      <c r="B46" s="62"/>
      <c r="C46" s="26"/>
      <c r="D46" s="72"/>
      <c r="E46" s="73"/>
      <c r="F46" s="74"/>
      <c r="G46" s="75"/>
      <c r="H46" s="6"/>
      <c r="I46" s="6"/>
      <c r="J46" s="6"/>
      <c r="K46" s="68"/>
      <c r="L46" s="69"/>
      <c r="M46" s="69"/>
      <c r="N46" s="20"/>
      <c r="O46" s="70"/>
    </row>
    <row r="47" customFormat="false" ht="15.75" hidden="false" customHeight="false" outlineLevel="0" collapsed="false">
      <c r="A47" s="2"/>
      <c r="B47" s="62"/>
      <c r="C47" s="26"/>
      <c r="D47" s="72"/>
      <c r="E47" s="73"/>
      <c r="F47" s="74"/>
      <c r="G47" s="75"/>
      <c r="H47" s="6"/>
      <c r="I47" s="6"/>
      <c r="J47" s="6"/>
      <c r="K47" s="68"/>
      <c r="L47" s="69"/>
      <c r="M47" s="69"/>
      <c r="N47" s="20"/>
      <c r="O47" s="70"/>
    </row>
    <row r="48" customFormat="false" ht="23.25" hidden="false" customHeight="true" outlineLevel="0" collapsed="false">
      <c r="A48" s="2"/>
      <c r="B48" s="62"/>
      <c r="C48" s="26"/>
      <c r="D48" s="72"/>
      <c r="E48" s="73"/>
      <c r="F48" s="74"/>
      <c r="G48" s="75"/>
      <c r="H48" s="6"/>
      <c r="I48" s="6"/>
      <c r="J48" s="6"/>
      <c r="K48" s="68" t="s">
        <v>30</v>
      </c>
      <c r="L48" s="71" t="n">
        <f aca="false">+L45*0.07</f>
        <v>294</v>
      </c>
      <c r="M48" s="71" t="n">
        <f aca="false">+L45+L48</f>
        <v>4494</v>
      </c>
      <c r="N48" s="20"/>
      <c r="O48" s="70"/>
    </row>
    <row r="49" customFormat="false" ht="15.75" hidden="false" customHeight="true" outlineLevel="0" collapsed="false">
      <c r="A49" s="2"/>
      <c r="B49" s="62" t="s">
        <v>61</v>
      </c>
      <c r="C49" s="26" t="s">
        <v>62</v>
      </c>
      <c r="D49" s="78"/>
      <c r="E49" s="78"/>
      <c r="F49" s="79"/>
      <c r="G49" s="79"/>
      <c r="H49" s="6" t="s">
        <v>23</v>
      </c>
      <c r="I49" s="67" t="s">
        <v>57</v>
      </c>
      <c r="J49" s="67" t="s">
        <v>25</v>
      </c>
      <c r="K49" s="80" t="s">
        <v>50</v>
      </c>
      <c r="L49" s="69" t="n">
        <v>28000</v>
      </c>
      <c r="M49" s="69"/>
      <c r="N49" s="69"/>
      <c r="O49" s="70" t="s">
        <v>63</v>
      </c>
    </row>
    <row r="50" customFormat="false" ht="89.25" hidden="false" customHeight="true" outlineLevel="0" collapsed="false">
      <c r="A50" s="2"/>
      <c r="B50" s="62"/>
      <c r="C50" s="26"/>
      <c r="D50" s="78"/>
      <c r="E50" s="78"/>
      <c r="F50" s="79"/>
      <c r="G50" s="79"/>
      <c r="H50" s="6"/>
      <c r="I50" s="67"/>
      <c r="J50" s="67"/>
      <c r="K50" s="68" t="s">
        <v>30</v>
      </c>
      <c r="L50" s="81" t="n">
        <f aca="false">+L49*0.07</f>
        <v>1960</v>
      </c>
      <c r="M50" s="81" t="n">
        <f aca="false">+L49+L50</f>
        <v>29960</v>
      </c>
      <c r="N50" s="81" t="n">
        <f aca="false">+M50</f>
        <v>29960</v>
      </c>
      <c r="O50" s="70"/>
    </row>
    <row r="51" customFormat="false" ht="15.75" hidden="false" customHeight="true" outlineLevel="0" collapsed="false">
      <c r="A51" s="2"/>
      <c r="B51" s="62" t="s">
        <v>64</v>
      </c>
      <c r="C51" s="82" t="s">
        <v>65</v>
      </c>
      <c r="D51" s="83"/>
      <c r="E51" s="84"/>
      <c r="F51" s="74"/>
      <c r="G51" s="75"/>
      <c r="H51" s="8" t="s">
        <v>66</v>
      </c>
      <c r="I51" s="8" t="s">
        <v>57</v>
      </c>
      <c r="J51" s="85" t="s">
        <v>25</v>
      </c>
      <c r="K51" s="18" t="s">
        <v>34</v>
      </c>
      <c r="L51" s="86" t="n">
        <v>30000</v>
      </c>
      <c r="M51" s="86"/>
      <c r="N51" s="87" t="n">
        <f aca="false">+M54+M58</f>
        <v>117700</v>
      </c>
      <c r="O51" s="88" t="s">
        <v>67</v>
      </c>
    </row>
    <row r="52" customFormat="false" ht="15.75" hidden="false" customHeight="false" outlineLevel="0" collapsed="false">
      <c r="A52" s="2"/>
      <c r="B52" s="62"/>
      <c r="C52" s="82"/>
      <c r="D52" s="83"/>
      <c r="E52" s="84"/>
      <c r="F52" s="74"/>
      <c r="G52" s="75"/>
      <c r="H52" s="8"/>
      <c r="I52" s="8"/>
      <c r="J52" s="85"/>
      <c r="K52" s="22"/>
      <c r="L52" s="89"/>
      <c r="M52" s="89"/>
      <c r="N52" s="87"/>
      <c r="O52" s="88"/>
    </row>
    <row r="53" customFormat="false" ht="15.75" hidden="false" customHeight="false" outlineLevel="0" collapsed="false">
      <c r="A53" s="2"/>
      <c r="B53" s="62"/>
      <c r="C53" s="82"/>
      <c r="D53" s="83"/>
      <c r="E53" s="84"/>
      <c r="F53" s="74"/>
      <c r="G53" s="75"/>
      <c r="H53" s="8"/>
      <c r="I53" s="8"/>
      <c r="J53" s="85"/>
      <c r="K53" s="22"/>
      <c r="L53" s="89"/>
      <c r="M53" s="89"/>
      <c r="N53" s="87"/>
      <c r="O53" s="88"/>
    </row>
    <row r="54" customFormat="false" ht="15.75" hidden="false" customHeight="false" outlineLevel="0" collapsed="false">
      <c r="A54" s="2"/>
      <c r="B54" s="62"/>
      <c r="C54" s="82"/>
      <c r="D54" s="83"/>
      <c r="E54" s="84"/>
      <c r="F54" s="74"/>
      <c r="G54" s="75"/>
      <c r="H54" s="8"/>
      <c r="I54" s="8"/>
      <c r="J54" s="85"/>
      <c r="K54" s="22" t="s">
        <v>30</v>
      </c>
      <c r="L54" s="90" t="n">
        <f aca="false">+L51*0.07</f>
        <v>2100</v>
      </c>
      <c r="M54" s="90" t="n">
        <f aca="false">+L51+L54</f>
        <v>32100</v>
      </c>
      <c r="N54" s="87"/>
      <c r="O54" s="88"/>
    </row>
    <row r="55" customFormat="false" ht="15.75" hidden="false" customHeight="true" outlineLevel="0" collapsed="false">
      <c r="A55" s="2"/>
      <c r="B55" s="62"/>
      <c r="C55" s="82" t="s">
        <v>68</v>
      </c>
      <c r="D55" s="83"/>
      <c r="E55" s="84"/>
      <c r="F55" s="74"/>
      <c r="G55" s="75"/>
      <c r="H55" s="8"/>
      <c r="I55" s="8"/>
      <c r="J55" s="85"/>
      <c r="K55" s="18" t="s">
        <v>34</v>
      </c>
      <c r="L55" s="86" t="n">
        <v>80000</v>
      </c>
      <c r="M55" s="86"/>
      <c r="N55" s="87"/>
      <c r="O55" s="88"/>
    </row>
    <row r="56" customFormat="false" ht="15.75" hidden="false" customHeight="false" outlineLevel="0" collapsed="false">
      <c r="A56" s="2"/>
      <c r="B56" s="62"/>
      <c r="C56" s="82"/>
      <c r="D56" s="83"/>
      <c r="E56" s="84"/>
      <c r="F56" s="74"/>
      <c r="G56" s="75"/>
      <c r="H56" s="8"/>
      <c r="I56" s="8"/>
      <c r="J56" s="85"/>
      <c r="K56" s="22"/>
      <c r="L56" s="89"/>
      <c r="M56" s="89"/>
      <c r="N56" s="87"/>
      <c r="O56" s="88"/>
    </row>
    <row r="57" customFormat="false" ht="15.75" hidden="false" customHeight="false" outlineLevel="0" collapsed="false">
      <c r="A57" s="2"/>
      <c r="B57" s="62"/>
      <c r="C57" s="82"/>
      <c r="D57" s="83"/>
      <c r="E57" s="84"/>
      <c r="F57" s="74"/>
      <c r="G57" s="75"/>
      <c r="H57" s="8"/>
      <c r="I57" s="8"/>
      <c r="J57" s="85"/>
      <c r="K57" s="22"/>
      <c r="L57" s="89"/>
      <c r="M57" s="89"/>
      <c r="N57" s="87"/>
      <c r="O57" s="88"/>
    </row>
    <row r="58" customFormat="false" ht="129.75" hidden="false" customHeight="true" outlineLevel="0" collapsed="false">
      <c r="A58" s="2"/>
      <c r="B58" s="62"/>
      <c r="C58" s="82"/>
      <c r="D58" s="83"/>
      <c r="E58" s="84"/>
      <c r="F58" s="74"/>
      <c r="G58" s="75"/>
      <c r="H58" s="8"/>
      <c r="I58" s="8"/>
      <c r="J58" s="85"/>
      <c r="K58" s="22" t="s">
        <v>30</v>
      </c>
      <c r="L58" s="89" t="n">
        <f aca="false">+L55*0.07</f>
        <v>5600</v>
      </c>
      <c r="M58" s="89" t="n">
        <f aca="false">+L55+L58</f>
        <v>85600</v>
      </c>
      <c r="N58" s="87"/>
      <c r="O58" s="88"/>
    </row>
    <row r="59" s="103" customFormat="true" ht="15.75" hidden="false" customHeight="true" outlineLevel="0" collapsed="false">
      <c r="A59" s="2"/>
      <c r="B59" s="91" t="s">
        <v>69</v>
      </c>
      <c r="C59" s="92" t="s">
        <v>70</v>
      </c>
      <c r="D59" s="93"/>
      <c r="E59" s="94"/>
      <c r="F59" s="65"/>
      <c r="G59" s="95"/>
      <c r="H59" s="96" t="s">
        <v>43</v>
      </c>
      <c r="I59" s="96" t="s">
        <v>71</v>
      </c>
      <c r="J59" s="97" t="s">
        <v>25</v>
      </c>
      <c r="K59" s="98" t="s">
        <v>72</v>
      </c>
      <c r="L59" s="99" t="n">
        <f aca="false">+[1]Hoja1!$J$43</f>
        <v>7000</v>
      </c>
      <c r="M59" s="99"/>
      <c r="N59" s="100"/>
      <c r="O59" s="101" t="s">
        <v>73</v>
      </c>
      <c r="P59" s="102"/>
    </row>
    <row r="60" s="103" customFormat="true" ht="15.75" hidden="false" customHeight="false" outlineLevel="0" collapsed="false">
      <c r="A60" s="2"/>
      <c r="B60" s="91"/>
      <c r="C60" s="92"/>
      <c r="D60" s="93"/>
      <c r="E60" s="94"/>
      <c r="F60" s="65"/>
      <c r="G60" s="95"/>
      <c r="H60" s="96"/>
      <c r="I60" s="96"/>
      <c r="J60" s="97"/>
      <c r="K60" s="104" t="s">
        <v>50</v>
      </c>
      <c r="L60" s="105" t="n">
        <f aca="false">+[1]Hoja1!$L$44</f>
        <v>6000</v>
      </c>
      <c r="M60" s="105"/>
      <c r="N60" s="106"/>
      <c r="O60" s="101"/>
      <c r="P60" s="102"/>
    </row>
    <row r="61" s="103" customFormat="true" ht="15.75" hidden="false" customHeight="false" outlineLevel="0" collapsed="false">
      <c r="A61" s="2"/>
      <c r="B61" s="91"/>
      <c r="C61" s="92"/>
      <c r="D61" s="93"/>
      <c r="E61" s="94"/>
      <c r="F61" s="65"/>
      <c r="G61" s="95"/>
      <c r="H61" s="96"/>
      <c r="I61" s="96"/>
      <c r="J61" s="97"/>
      <c r="K61" s="107" t="s">
        <v>30</v>
      </c>
      <c r="L61" s="108" t="n">
        <f aca="false">+(L59+L60)*0.07</f>
        <v>910</v>
      </c>
      <c r="M61" s="108" t="n">
        <f aca="false">+L59+L60+L61</f>
        <v>13910</v>
      </c>
      <c r="N61" s="106"/>
      <c r="O61" s="101"/>
      <c r="P61" s="102"/>
    </row>
    <row r="62" s="103" customFormat="true" ht="15.75" hidden="false" customHeight="true" outlineLevel="0" collapsed="false">
      <c r="A62" s="2"/>
      <c r="B62" s="91"/>
      <c r="C62" s="109" t="s">
        <v>74</v>
      </c>
      <c r="D62" s="72"/>
      <c r="E62" s="84"/>
      <c r="F62" s="74"/>
      <c r="G62" s="75"/>
      <c r="H62" s="96"/>
      <c r="I62" s="96"/>
      <c r="J62" s="97"/>
      <c r="K62" s="98"/>
      <c r="L62" s="105"/>
      <c r="M62" s="105"/>
      <c r="N62" s="106"/>
      <c r="O62" s="101"/>
      <c r="P62" s="102"/>
    </row>
    <row r="63" s="103" customFormat="true" ht="15.75" hidden="false" customHeight="false" outlineLevel="0" collapsed="false">
      <c r="A63" s="2"/>
      <c r="B63" s="91"/>
      <c r="C63" s="109"/>
      <c r="D63" s="72"/>
      <c r="E63" s="84"/>
      <c r="F63" s="74"/>
      <c r="G63" s="75"/>
      <c r="H63" s="96"/>
      <c r="I63" s="96"/>
      <c r="J63" s="97"/>
      <c r="K63" s="104" t="s">
        <v>47</v>
      </c>
      <c r="L63" s="105" t="n">
        <f aca="false">+[1]Hoja1!$M$47</f>
        <v>3000</v>
      </c>
      <c r="M63" s="105"/>
      <c r="N63" s="106"/>
      <c r="O63" s="101"/>
      <c r="P63" s="102"/>
    </row>
    <row r="64" s="103" customFormat="true" ht="15.75" hidden="false" customHeight="false" outlineLevel="0" collapsed="false">
      <c r="A64" s="2"/>
      <c r="B64" s="91"/>
      <c r="C64" s="109"/>
      <c r="D64" s="72"/>
      <c r="E64" s="84"/>
      <c r="F64" s="74"/>
      <c r="G64" s="75"/>
      <c r="H64" s="96"/>
      <c r="I64" s="96"/>
      <c r="J64" s="97"/>
      <c r="K64" s="104" t="s">
        <v>48</v>
      </c>
      <c r="L64" s="105" t="n">
        <f aca="false">+[1]Hoja1!$N$45+[1]Hoja1!$N$47</f>
        <v>4000</v>
      </c>
      <c r="M64" s="105"/>
      <c r="N64" s="106"/>
      <c r="O64" s="101"/>
      <c r="P64" s="102"/>
    </row>
    <row r="65" s="103" customFormat="true" ht="15.75" hidden="false" customHeight="false" outlineLevel="0" collapsed="false">
      <c r="A65" s="2"/>
      <c r="B65" s="91"/>
      <c r="C65" s="109"/>
      <c r="D65" s="72"/>
      <c r="E65" s="84"/>
      <c r="F65" s="74"/>
      <c r="G65" s="75"/>
      <c r="H65" s="96"/>
      <c r="I65" s="96"/>
      <c r="J65" s="97"/>
      <c r="K65" s="107" t="s">
        <v>30</v>
      </c>
      <c r="L65" s="108" t="n">
        <f aca="false">+(L63+L64)*0.07</f>
        <v>490</v>
      </c>
      <c r="M65" s="108" t="n">
        <f aca="false">+L63+L64+L65</f>
        <v>7490</v>
      </c>
      <c r="N65" s="106"/>
      <c r="O65" s="101"/>
      <c r="P65" s="102"/>
    </row>
    <row r="66" s="103" customFormat="true" ht="15.75" hidden="false" customHeight="true" outlineLevel="0" collapsed="false">
      <c r="A66" s="2"/>
      <c r="B66" s="91"/>
      <c r="C66" s="110" t="s">
        <v>75</v>
      </c>
      <c r="D66" s="111"/>
      <c r="E66" s="112"/>
      <c r="F66" s="113"/>
      <c r="G66" s="114"/>
      <c r="H66" s="96"/>
      <c r="I66" s="96"/>
      <c r="J66" s="97"/>
      <c r="K66" s="98" t="s">
        <v>26</v>
      </c>
      <c r="L66" s="105" t="n">
        <f aca="false">+[1]Hoja1!$L$48</f>
        <v>6000</v>
      </c>
      <c r="M66" s="105"/>
      <c r="N66" s="106"/>
      <c r="O66" s="101"/>
      <c r="P66" s="102"/>
    </row>
    <row r="67" s="103" customFormat="true" ht="15.75" hidden="false" customHeight="false" outlineLevel="0" collapsed="false">
      <c r="A67" s="2"/>
      <c r="B67" s="91"/>
      <c r="C67" s="110"/>
      <c r="D67" s="111"/>
      <c r="E67" s="112"/>
      <c r="F67" s="113"/>
      <c r="G67" s="114"/>
      <c r="H67" s="96"/>
      <c r="I67" s="96"/>
      <c r="J67" s="97"/>
      <c r="K67" s="104"/>
      <c r="L67" s="105"/>
      <c r="M67" s="105"/>
      <c r="N67" s="106"/>
      <c r="O67" s="101"/>
      <c r="P67" s="102"/>
    </row>
    <row r="68" s="103" customFormat="true" ht="15.75" hidden="false" customHeight="false" outlineLevel="0" collapsed="false">
      <c r="A68" s="2"/>
      <c r="B68" s="91"/>
      <c r="C68" s="110"/>
      <c r="D68" s="111"/>
      <c r="E68" s="112"/>
      <c r="F68" s="113"/>
      <c r="G68" s="114"/>
      <c r="H68" s="96"/>
      <c r="I68" s="96"/>
      <c r="J68" s="97"/>
      <c r="K68" s="104" t="s">
        <v>28</v>
      </c>
      <c r="L68" s="105" t="n">
        <f aca="false">+[1]Hoja1!$K$49</f>
        <v>2000</v>
      </c>
      <c r="M68" s="105"/>
      <c r="N68" s="106"/>
      <c r="O68" s="101"/>
      <c r="P68" s="102"/>
    </row>
    <row r="69" s="103" customFormat="true" ht="15.75" hidden="false" customHeight="false" outlineLevel="0" collapsed="false">
      <c r="A69" s="2"/>
      <c r="B69" s="91"/>
      <c r="C69" s="110"/>
      <c r="D69" s="111"/>
      <c r="E69" s="112"/>
      <c r="F69" s="113"/>
      <c r="G69" s="114"/>
      <c r="H69" s="96"/>
      <c r="I69" s="96"/>
      <c r="J69" s="97"/>
      <c r="K69" s="104" t="s">
        <v>48</v>
      </c>
      <c r="L69" s="105" t="n">
        <f aca="false">+[1]Hoja1!$N$48</f>
        <v>1000</v>
      </c>
      <c r="M69" s="105"/>
      <c r="N69" s="106"/>
      <c r="O69" s="101"/>
      <c r="P69" s="102"/>
    </row>
    <row r="70" s="103" customFormat="true" ht="15.75" hidden="false" customHeight="false" outlineLevel="0" collapsed="false">
      <c r="A70" s="2"/>
      <c r="B70" s="91"/>
      <c r="C70" s="110"/>
      <c r="D70" s="111"/>
      <c r="E70" s="112"/>
      <c r="F70" s="113"/>
      <c r="G70" s="114"/>
      <c r="H70" s="96"/>
      <c r="I70" s="96"/>
      <c r="J70" s="97"/>
      <c r="K70" s="104"/>
      <c r="L70" s="105"/>
      <c r="M70" s="105"/>
      <c r="N70" s="106"/>
      <c r="O70" s="101"/>
      <c r="P70" s="102"/>
    </row>
    <row r="71" s="103" customFormat="true" ht="111" hidden="false" customHeight="true" outlineLevel="0" collapsed="false">
      <c r="A71" s="2"/>
      <c r="B71" s="91"/>
      <c r="C71" s="110"/>
      <c r="D71" s="111"/>
      <c r="E71" s="112"/>
      <c r="F71" s="113"/>
      <c r="G71" s="114"/>
      <c r="H71" s="96"/>
      <c r="I71" s="96"/>
      <c r="J71" s="97"/>
      <c r="K71" s="107" t="s">
        <v>30</v>
      </c>
      <c r="L71" s="108" t="n">
        <f aca="false">+(L66+L68+L69)*0.07</f>
        <v>630</v>
      </c>
      <c r="M71" s="108" t="n">
        <f aca="false">+L66+L68+L69+L71</f>
        <v>9630</v>
      </c>
      <c r="N71" s="115" t="n">
        <f aca="false">+M61+M65+M71</f>
        <v>31030</v>
      </c>
      <c r="O71" s="101"/>
      <c r="P71" s="102"/>
    </row>
    <row r="72" customFormat="false" ht="15.75" hidden="false" customHeight="true" outlineLevel="0" collapsed="false">
      <c r="A72" s="2"/>
      <c r="B72" s="13" t="s">
        <v>76</v>
      </c>
      <c r="C72" s="116" t="s">
        <v>77</v>
      </c>
      <c r="D72" s="34"/>
      <c r="E72" s="34"/>
      <c r="F72" s="16"/>
      <c r="G72" s="16"/>
      <c r="H72" s="117" t="s">
        <v>78</v>
      </c>
      <c r="I72" s="118" t="s">
        <v>79</v>
      </c>
      <c r="J72" s="8" t="s">
        <v>25</v>
      </c>
      <c r="K72" s="22" t="s">
        <v>47</v>
      </c>
      <c r="L72" s="119" t="n">
        <v>20000</v>
      </c>
      <c r="M72" s="119"/>
      <c r="N72" s="120" t="n">
        <f aca="false">+M73+M75+M77+M79+M81+M83+M85+M87+M89</f>
        <v>144664</v>
      </c>
      <c r="O72" s="101" t="s">
        <v>80</v>
      </c>
    </row>
    <row r="73" customFormat="false" ht="15.75" hidden="false" customHeight="false" outlineLevel="0" collapsed="false">
      <c r="A73" s="2"/>
      <c r="B73" s="13"/>
      <c r="C73" s="116"/>
      <c r="D73" s="34"/>
      <c r="E73" s="34"/>
      <c r="F73" s="16"/>
      <c r="G73" s="16"/>
      <c r="H73" s="117"/>
      <c r="I73" s="118"/>
      <c r="J73" s="8"/>
      <c r="K73" s="24" t="s">
        <v>30</v>
      </c>
      <c r="L73" s="121" t="n">
        <f aca="false">+L72*0.07</f>
        <v>1400</v>
      </c>
      <c r="M73" s="121" t="n">
        <f aca="false">+L72+L73</f>
        <v>21400</v>
      </c>
      <c r="N73" s="120"/>
      <c r="O73" s="101"/>
    </row>
    <row r="74" customFormat="false" ht="15.75" hidden="false" customHeight="true" outlineLevel="0" collapsed="false">
      <c r="A74" s="2"/>
      <c r="B74" s="13"/>
      <c r="C74" s="122" t="s">
        <v>81</v>
      </c>
      <c r="D74" s="123"/>
      <c r="E74" s="124"/>
      <c r="F74" s="125"/>
      <c r="G74" s="126"/>
      <c r="H74" s="117"/>
      <c r="I74" s="117"/>
      <c r="J74" s="8"/>
      <c r="K74" s="18" t="s">
        <v>40</v>
      </c>
      <c r="L74" s="127" t="n">
        <v>5900</v>
      </c>
      <c r="M74" s="127"/>
      <c r="N74" s="120"/>
      <c r="O74" s="101"/>
    </row>
    <row r="75" customFormat="false" ht="15.75" hidden="false" customHeight="false" outlineLevel="0" collapsed="false">
      <c r="A75" s="2"/>
      <c r="B75" s="13"/>
      <c r="C75" s="122"/>
      <c r="D75" s="123"/>
      <c r="E75" s="124"/>
      <c r="F75" s="125"/>
      <c r="G75" s="126"/>
      <c r="H75" s="117"/>
      <c r="I75" s="117"/>
      <c r="J75" s="8"/>
      <c r="K75" s="24" t="s">
        <v>30</v>
      </c>
      <c r="L75" s="121" t="n">
        <f aca="false">+L74*0.07</f>
        <v>413</v>
      </c>
      <c r="M75" s="121" t="n">
        <f aca="false">+L74+L75</f>
        <v>6313</v>
      </c>
      <c r="N75" s="120"/>
      <c r="O75" s="101"/>
    </row>
    <row r="76" customFormat="false" ht="15.75" hidden="false" customHeight="true" outlineLevel="0" collapsed="false">
      <c r="A76" s="2"/>
      <c r="B76" s="13"/>
      <c r="C76" s="82" t="s">
        <v>82</v>
      </c>
      <c r="D76" s="128"/>
      <c r="E76" s="129"/>
      <c r="F76" s="130"/>
      <c r="G76" s="131"/>
      <c r="H76" s="117"/>
      <c r="I76" s="117"/>
      <c r="J76" s="8"/>
      <c r="K76" s="18" t="s">
        <v>47</v>
      </c>
      <c r="L76" s="119" t="n">
        <v>14200</v>
      </c>
      <c r="M76" s="119"/>
      <c r="N76" s="120"/>
      <c r="O76" s="101"/>
    </row>
    <row r="77" customFormat="false" ht="15.75" hidden="false" customHeight="false" outlineLevel="0" collapsed="false">
      <c r="A77" s="2"/>
      <c r="B77" s="13"/>
      <c r="C77" s="82"/>
      <c r="D77" s="128"/>
      <c r="E77" s="129"/>
      <c r="F77" s="130"/>
      <c r="G77" s="131"/>
      <c r="H77" s="117"/>
      <c r="I77" s="117"/>
      <c r="J77" s="8"/>
      <c r="K77" s="24" t="s">
        <v>30</v>
      </c>
      <c r="L77" s="121" t="n">
        <f aca="false">+L76*0.07</f>
        <v>994</v>
      </c>
      <c r="M77" s="121" t="n">
        <f aca="false">+L76+L77</f>
        <v>15194</v>
      </c>
      <c r="N77" s="120"/>
      <c r="O77" s="101"/>
    </row>
    <row r="78" customFormat="false" ht="15.75" hidden="false" customHeight="true" outlineLevel="0" collapsed="false">
      <c r="A78" s="2"/>
      <c r="B78" s="13"/>
      <c r="C78" s="122" t="s">
        <v>83</v>
      </c>
      <c r="D78" s="132"/>
      <c r="E78" s="133"/>
      <c r="F78" s="130"/>
      <c r="G78" s="131"/>
      <c r="H78" s="117"/>
      <c r="I78" s="117"/>
      <c r="J78" s="8"/>
      <c r="K78" s="18" t="s">
        <v>29</v>
      </c>
      <c r="L78" s="119" t="n">
        <v>15000</v>
      </c>
      <c r="M78" s="119"/>
      <c r="N78" s="120"/>
      <c r="O78" s="101"/>
    </row>
    <row r="79" customFormat="false" ht="15.75" hidden="false" customHeight="false" outlineLevel="0" collapsed="false">
      <c r="A79" s="2"/>
      <c r="B79" s="13"/>
      <c r="C79" s="122"/>
      <c r="D79" s="132"/>
      <c r="E79" s="133"/>
      <c r="F79" s="130"/>
      <c r="G79" s="131"/>
      <c r="H79" s="117"/>
      <c r="I79" s="117"/>
      <c r="J79" s="8"/>
      <c r="K79" s="24" t="s">
        <v>30</v>
      </c>
      <c r="L79" s="121" t="n">
        <f aca="false">+L78*0.07</f>
        <v>1050</v>
      </c>
      <c r="M79" s="121" t="n">
        <f aca="false">+L78+L79</f>
        <v>16050</v>
      </c>
      <c r="N79" s="120"/>
      <c r="O79" s="101"/>
    </row>
    <row r="80" customFormat="false" ht="15.75" hidden="false" customHeight="true" outlineLevel="0" collapsed="false">
      <c r="A80" s="2"/>
      <c r="B80" s="13"/>
      <c r="C80" s="122" t="s">
        <v>84</v>
      </c>
      <c r="D80" s="128"/>
      <c r="E80" s="129"/>
      <c r="F80" s="130"/>
      <c r="G80" s="131"/>
      <c r="H80" s="117"/>
      <c r="I80" s="117"/>
      <c r="J80" s="8"/>
      <c r="K80" s="22" t="s">
        <v>48</v>
      </c>
      <c r="L80" s="119" t="n">
        <v>10000</v>
      </c>
      <c r="M80" s="119"/>
      <c r="N80" s="120"/>
      <c r="O80" s="101"/>
    </row>
    <row r="81" customFormat="false" ht="15.75" hidden="false" customHeight="false" outlineLevel="0" collapsed="false">
      <c r="A81" s="2"/>
      <c r="B81" s="13"/>
      <c r="C81" s="122"/>
      <c r="D81" s="128"/>
      <c r="E81" s="129"/>
      <c r="F81" s="130"/>
      <c r="G81" s="131"/>
      <c r="H81" s="117"/>
      <c r="I81" s="117"/>
      <c r="J81" s="8"/>
      <c r="K81" s="24" t="s">
        <v>30</v>
      </c>
      <c r="L81" s="121" t="n">
        <f aca="false">+L80*0.07</f>
        <v>700</v>
      </c>
      <c r="M81" s="121" t="n">
        <f aca="false">+L80+L81</f>
        <v>10700</v>
      </c>
      <c r="N81" s="120"/>
      <c r="O81" s="101"/>
    </row>
    <row r="82" customFormat="false" ht="15.75" hidden="false" customHeight="true" outlineLevel="0" collapsed="false">
      <c r="A82" s="2"/>
      <c r="B82" s="13"/>
      <c r="C82" s="122" t="s">
        <v>85</v>
      </c>
      <c r="D82" s="128"/>
      <c r="E82" s="129"/>
      <c r="F82" s="130"/>
      <c r="G82" s="131"/>
      <c r="H82" s="117"/>
      <c r="I82" s="117"/>
      <c r="J82" s="8"/>
      <c r="K82" s="22" t="s">
        <v>48</v>
      </c>
      <c r="L82" s="119" t="n">
        <v>10000</v>
      </c>
      <c r="M82" s="119"/>
      <c r="N82" s="120"/>
      <c r="O82" s="101"/>
    </row>
    <row r="83" customFormat="false" ht="15.75" hidden="false" customHeight="false" outlineLevel="0" collapsed="false">
      <c r="A83" s="2"/>
      <c r="B83" s="13"/>
      <c r="C83" s="122"/>
      <c r="D83" s="128"/>
      <c r="E83" s="129"/>
      <c r="F83" s="130"/>
      <c r="G83" s="131"/>
      <c r="H83" s="117"/>
      <c r="I83" s="117"/>
      <c r="J83" s="8"/>
      <c r="K83" s="24" t="s">
        <v>30</v>
      </c>
      <c r="L83" s="121" t="n">
        <f aca="false">+L82*0.07</f>
        <v>700</v>
      </c>
      <c r="M83" s="121" t="n">
        <f aca="false">+L82+L83</f>
        <v>10700</v>
      </c>
      <c r="N83" s="120"/>
      <c r="O83" s="101"/>
    </row>
    <row r="84" customFormat="false" ht="15.75" hidden="false" customHeight="true" outlineLevel="0" collapsed="false">
      <c r="A84" s="2"/>
      <c r="B84" s="13"/>
      <c r="C84" s="122" t="s">
        <v>86</v>
      </c>
      <c r="D84" s="132"/>
      <c r="E84" s="133"/>
      <c r="F84" s="130"/>
      <c r="G84" s="131"/>
      <c r="H84" s="117"/>
      <c r="I84" s="117"/>
      <c r="J84" s="8"/>
      <c r="K84" s="18" t="s">
        <v>26</v>
      </c>
      <c r="L84" s="119" t="n">
        <v>31000</v>
      </c>
      <c r="M84" s="119"/>
      <c r="N84" s="120"/>
      <c r="O84" s="101"/>
    </row>
    <row r="85" customFormat="false" ht="15.75" hidden="false" customHeight="false" outlineLevel="0" collapsed="false">
      <c r="A85" s="2"/>
      <c r="B85" s="13"/>
      <c r="C85" s="122"/>
      <c r="D85" s="132"/>
      <c r="E85" s="133"/>
      <c r="F85" s="130"/>
      <c r="G85" s="131"/>
      <c r="H85" s="117"/>
      <c r="I85" s="117"/>
      <c r="J85" s="8"/>
      <c r="K85" s="24" t="s">
        <v>30</v>
      </c>
      <c r="L85" s="121" t="n">
        <f aca="false">+L84*0.07</f>
        <v>2170</v>
      </c>
      <c r="M85" s="121" t="n">
        <f aca="false">+L84+L85</f>
        <v>33170</v>
      </c>
      <c r="N85" s="120"/>
      <c r="O85" s="101"/>
    </row>
    <row r="86" customFormat="false" ht="15.75" hidden="false" customHeight="true" outlineLevel="0" collapsed="false">
      <c r="A86" s="2"/>
      <c r="B86" s="13"/>
      <c r="C86" s="122" t="s">
        <v>87</v>
      </c>
      <c r="D86" s="132"/>
      <c r="E86" s="133"/>
      <c r="F86" s="130"/>
      <c r="G86" s="131"/>
      <c r="H86" s="117"/>
      <c r="I86" s="117"/>
      <c r="J86" s="8"/>
      <c r="K86" s="18" t="s">
        <v>47</v>
      </c>
      <c r="L86" s="119" t="n">
        <v>12000</v>
      </c>
      <c r="M86" s="119"/>
      <c r="N86" s="120"/>
      <c r="O86" s="101"/>
    </row>
    <row r="87" customFormat="false" ht="15.75" hidden="false" customHeight="false" outlineLevel="0" collapsed="false">
      <c r="A87" s="2"/>
      <c r="B87" s="13"/>
      <c r="C87" s="122"/>
      <c r="D87" s="132"/>
      <c r="E87" s="133"/>
      <c r="F87" s="130"/>
      <c r="G87" s="131"/>
      <c r="H87" s="117"/>
      <c r="I87" s="117"/>
      <c r="J87" s="8"/>
      <c r="K87" s="24" t="s">
        <v>30</v>
      </c>
      <c r="L87" s="121" t="n">
        <f aca="false">+L86*0.07</f>
        <v>840</v>
      </c>
      <c r="M87" s="121" t="n">
        <f aca="false">+L86+L87</f>
        <v>12840</v>
      </c>
      <c r="N87" s="120"/>
      <c r="O87" s="101"/>
    </row>
    <row r="88" customFormat="false" ht="15.75" hidden="false" customHeight="true" outlineLevel="0" collapsed="false">
      <c r="A88" s="2"/>
      <c r="B88" s="13"/>
      <c r="C88" s="134" t="s">
        <v>88</v>
      </c>
      <c r="D88" s="135"/>
      <c r="E88" s="136"/>
      <c r="F88" s="137"/>
      <c r="G88" s="138"/>
      <c r="H88" s="117"/>
      <c r="I88" s="117"/>
      <c r="J88" s="8"/>
      <c r="K88" s="18" t="s">
        <v>47</v>
      </c>
      <c r="L88" s="127" t="n">
        <v>17100</v>
      </c>
      <c r="M88" s="127"/>
      <c r="N88" s="120"/>
      <c r="O88" s="101"/>
    </row>
    <row r="89" customFormat="false" ht="15.75" hidden="false" customHeight="false" outlineLevel="0" collapsed="false">
      <c r="A89" s="2"/>
      <c r="B89" s="13"/>
      <c r="C89" s="134"/>
      <c r="D89" s="135"/>
      <c r="E89" s="136"/>
      <c r="F89" s="137"/>
      <c r="G89" s="138"/>
      <c r="H89" s="117"/>
      <c r="I89" s="117"/>
      <c r="J89" s="8"/>
      <c r="K89" s="24" t="s">
        <v>30</v>
      </c>
      <c r="L89" s="121" t="n">
        <f aca="false">+L88*0.07</f>
        <v>1197</v>
      </c>
      <c r="M89" s="121" t="n">
        <f aca="false">+L88+L89</f>
        <v>18297</v>
      </c>
      <c r="N89" s="120"/>
      <c r="O89" s="101"/>
    </row>
    <row r="90" customFormat="false" ht="15.75" hidden="false" customHeight="true" outlineLevel="0" collapsed="false">
      <c r="A90" s="2"/>
      <c r="B90" s="62" t="s">
        <v>89</v>
      </c>
      <c r="C90" s="139" t="s">
        <v>90</v>
      </c>
      <c r="D90" s="140"/>
      <c r="E90" s="141"/>
      <c r="F90" s="125"/>
      <c r="G90" s="126"/>
      <c r="H90" s="142" t="s">
        <v>78</v>
      </c>
      <c r="I90" s="142" t="s">
        <v>91</v>
      </c>
      <c r="J90" s="143" t="s">
        <v>25</v>
      </c>
      <c r="K90" s="22" t="s">
        <v>72</v>
      </c>
      <c r="L90" s="119" t="n">
        <v>7000</v>
      </c>
      <c r="M90" s="119"/>
      <c r="N90" s="121" t="n">
        <f aca="false">+M91+M96+M98</f>
        <v>84851</v>
      </c>
      <c r="O90" s="144" t="s">
        <v>92</v>
      </c>
    </row>
    <row r="91" customFormat="false" ht="15.75" hidden="false" customHeight="false" outlineLevel="0" collapsed="false">
      <c r="A91" s="2"/>
      <c r="B91" s="62"/>
      <c r="C91" s="139"/>
      <c r="D91" s="140"/>
      <c r="E91" s="141"/>
      <c r="F91" s="125"/>
      <c r="G91" s="126"/>
      <c r="H91" s="142"/>
      <c r="I91" s="142"/>
      <c r="J91" s="143"/>
      <c r="K91" s="22" t="s">
        <v>30</v>
      </c>
      <c r="L91" s="119" t="n">
        <f aca="false">+L90*0.07</f>
        <v>490</v>
      </c>
      <c r="M91" s="119" t="n">
        <f aca="false">+L90+L91</f>
        <v>7490</v>
      </c>
      <c r="N91" s="121"/>
      <c r="O91" s="144"/>
    </row>
    <row r="92" customFormat="false" ht="15.75" hidden="false" customHeight="true" outlineLevel="0" collapsed="false">
      <c r="A92" s="2"/>
      <c r="B92" s="62"/>
      <c r="C92" s="26" t="s">
        <v>93</v>
      </c>
      <c r="D92" s="132"/>
      <c r="E92" s="133"/>
      <c r="F92" s="130"/>
      <c r="G92" s="131"/>
      <c r="H92" s="142"/>
      <c r="I92" s="142"/>
      <c r="J92" s="143"/>
      <c r="K92" s="18" t="s">
        <v>40</v>
      </c>
      <c r="L92" s="127" t="n">
        <v>2000</v>
      </c>
      <c r="M92" s="127"/>
      <c r="N92" s="121"/>
      <c r="O92" s="144"/>
    </row>
    <row r="93" customFormat="false" ht="15.75" hidden="false" customHeight="false" outlineLevel="0" collapsed="false">
      <c r="A93" s="2"/>
      <c r="B93" s="62"/>
      <c r="C93" s="26"/>
      <c r="D93" s="132"/>
      <c r="E93" s="133"/>
      <c r="F93" s="130"/>
      <c r="G93" s="131"/>
      <c r="H93" s="142"/>
      <c r="I93" s="142"/>
      <c r="J93" s="143"/>
      <c r="K93" s="22" t="s">
        <v>26</v>
      </c>
      <c r="L93" s="119" t="n">
        <f aca="false">27000+15600</f>
        <v>42600</v>
      </c>
      <c r="M93" s="119"/>
      <c r="N93" s="121"/>
      <c r="O93" s="144"/>
    </row>
    <row r="94" customFormat="false" ht="15.75" hidden="false" customHeight="false" outlineLevel="0" collapsed="false">
      <c r="A94" s="2"/>
      <c r="B94" s="62"/>
      <c r="C94" s="26"/>
      <c r="D94" s="132"/>
      <c r="E94" s="133"/>
      <c r="F94" s="130"/>
      <c r="G94" s="131"/>
      <c r="H94" s="142"/>
      <c r="I94" s="142"/>
      <c r="J94" s="143"/>
      <c r="K94" s="22" t="s">
        <v>34</v>
      </c>
      <c r="L94" s="119" t="n">
        <v>15000</v>
      </c>
      <c r="M94" s="119"/>
      <c r="N94" s="121"/>
      <c r="O94" s="144"/>
    </row>
    <row r="95" customFormat="false" ht="15.75" hidden="false" customHeight="false" outlineLevel="0" collapsed="false">
      <c r="A95" s="2"/>
      <c r="B95" s="62"/>
      <c r="C95" s="26"/>
      <c r="D95" s="132"/>
      <c r="E95" s="133"/>
      <c r="F95" s="130"/>
      <c r="G95" s="131"/>
      <c r="H95" s="142"/>
      <c r="I95" s="142"/>
      <c r="J95" s="143"/>
      <c r="K95" s="22" t="s">
        <v>28</v>
      </c>
      <c r="L95" s="119" t="n">
        <v>7700</v>
      </c>
      <c r="M95" s="119"/>
      <c r="N95" s="121"/>
      <c r="O95" s="144"/>
    </row>
    <row r="96" customFormat="false" ht="15.75" hidden="false" customHeight="false" outlineLevel="0" collapsed="false">
      <c r="A96" s="2"/>
      <c r="B96" s="62"/>
      <c r="C96" s="26"/>
      <c r="D96" s="132"/>
      <c r="E96" s="133"/>
      <c r="F96" s="130"/>
      <c r="G96" s="131"/>
      <c r="H96" s="142"/>
      <c r="I96" s="142"/>
      <c r="J96" s="143"/>
      <c r="K96" s="24" t="s">
        <v>30</v>
      </c>
      <c r="L96" s="145" t="n">
        <f aca="false">+(L92+L93+L94+L95)*0.07</f>
        <v>4711</v>
      </c>
      <c r="M96" s="145" t="n">
        <f aca="false">+L92+L93+L94+L95+L96</f>
        <v>72011</v>
      </c>
      <c r="N96" s="121"/>
      <c r="O96" s="144"/>
    </row>
    <row r="97" customFormat="false" ht="15.75" hidden="false" customHeight="true" outlineLevel="0" collapsed="false">
      <c r="A97" s="2"/>
      <c r="B97" s="62"/>
      <c r="C97" s="134" t="s">
        <v>94</v>
      </c>
      <c r="D97" s="135"/>
      <c r="E97" s="136"/>
      <c r="F97" s="137"/>
      <c r="G97" s="138"/>
      <c r="H97" s="142"/>
      <c r="I97" s="142"/>
      <c r="J97" s="143"/>
      <c r="K97" s="18" t="s">
        <v>26</v>
      </c>
      <c r="L97" s="127" t="n">
        <v>5000</v>
      </c>
      <c r="M97" s="127"/>
      <c r="N97" s="121"/>
      <c r="O97" s="144"/>
    </row>
    <row r="98" customFormat="false" ht="311.25" hidden="false" customHeight="true" outlineLevel="0" collapsed="false">
      <c r="A98" s="2"/>
      <c r="B98" s="62"/>
      <c r="C98" s="134"/>
      <c r="D98" s="135"/>
      <c r="E98" s="136"/>
      <c r="F98" s="137"/>
      <c r="G98" s="138"/>
      <c r="H98" s="142"/>
      <c r="I98" s="142"/>
      <c r="J98" s="143"/>
      <c r="K98" s="24" t="s">
        <v>30</v>
      </c>
      <c r="L98" s="121" t="n">
        <f aca="false">+L97*0.07</f>
        <v>350</v>
      </c>
      <c r="M98" s="121" t="n">
        <f aca="false">+L97+L98</f>
        <v>5350</v>
      </c>
      <c r="N98" s="121"/>
      <c r="O98" s="144"/>
    </row>
    <row r="99" customFormat="false" ht="15.75" hidden="false" customHeight="true" outlineLevel="0" collapsed="false">
      <c r="A99" s="146" t="s">
        <v>95</v>
      </c>
      <c r="B99" s="62" t="s">
        <v>96</v>
      </c>
      <c r="C99" s="147" t="s">
        <v>97</v>
      </c>
      <c r="D99" s="148"/>
      <c r="E99" s="148"/>
      <c r="F99" s="149"/>
      <c r="G99" s="149"/>
      <c r="H99" s="118" t="s">
        <v>66</v>
      </c>
      <c r="I99" s="118" t="s">
        <v>98</v>
      </c>
      <c r="J99" s="8" t="s">
        <v>25</v>
      </c>
      <c r="K99" s="18" t="s">
        <v>50</v>
      </c>
      <c r="L99" s="127" t="n">
        <v>15000</v>
      </c>
      <c r="M99" s="120" t="n">
        <f aca="false">+L99+L100+L101+L102</f>
        <v>23219</v>
      </c>
      <c r="N99" s="120" t="n">
        <f aca="false">+M99</f>
        <v>23219</v>
      </c>
      <c r="O99" s="88" t="s">
        <v>99</v>
      </c>
    </row>
    <row r="100" customFormat="false" ht="46.5" hidden="false" customHeight="true" outlineLevel="0" collapsed="false">
      <c r="A100" s="146"/>
      <c r="B100" s="62"/>
      <c r="C100" s="147"/>
      <c r="D100" s="148"/>
      <c r="E100" s="148"/>
      <c r="F100" s="149"/>
      <c r="G100" s="149"/>
      <c r="H100" s="118"/>
      <c r="I100" s="118"/>
      <c r="J100" s="8"/>
      <c r="K100" s="22" t="s">
        <v>34</v>
      </c>
      <c r="L100" s="119" t="n">
        <f aca="false">3500+700+2500</f>
        <v>6700</v>
      </c>
      <c r="M100" s="120"/>
      <c r="N100" s="120"/>
      <c r="O100" s="88"/>
    </row>
    <row r="101" customFormat="false" ht="15.75" hidden="false" customHeight="false" outlineLevel="0" collapsed="false">
      <c r="A101" s="146"/>
      <c r="B101" s="62"/>
      <c r="C101" s="147"/>
      <c r="D101" s="148"/>
      <c r="E101" s="148"/>
      <c r="F101" s="149"/>
      <c r="G101" s="149"/>
      <c r="H101" s="118"/>
      <c r="I101" s="118"/>
      <c r="J101" s="8"/>
      <c r="K101" s="150"/>
      <c r="L101" s="119"/>
      <c r="M101" s="120"/>
      <c r="N101" s="120"/>
      <c r="O101" s="88"/>
    </row>
    <row r="102" customFormat="false" ht="15.75" hidden="false" customHeight="false" outlineLevel="0" collapsed="false">
      <c r="A102" s="146"/>
      <c r="B102" s="62"/>
      <c r="C102" s="147"/>
      <c r="D102" s="148"/>
      <c r="E102" s="148"/>
      <c r="F102" s="149"/>
      <c r="G102" s="149"/>
      <c r="H102" s="118"/>
      <c r="I102" s="118"/>
      <c r="J102" s="8"/>
      <c r="K102" s="22" t="s">
        <v>30</v>
      </c>
      <c r="L102" s="119" t="n">
        <f aca="false">+(L99+L100+L101)*0.07</f>
        <v>1519</v>
      </c>
      <c r="M102" s="120"/>
      <c r="N102" s="120"/>
      <c r="O102" s="88"/>
    </row>
    <row r="103" customFormat="false" ht="110.25" hidden="false" customHeight="true" outlineLevel="0" collapsed="false">
      <c r="A103" s="146"/>
      <c r="B103" s="62"/>
      <c r="C103" s="147"/>
      <c r="D103" s="148"/>
      <c r="E103" s="148"/>
      <c r="F103" s="149"/>
      <c r="G103" s="149"/>
      <c r="H103" s="118"/>
      <c r="I103" s="118"/>
      <c r="J103" s="8"/>
      <c r="K103" s="24"/>
      <c r="L103" s="145"/>
      <c r="M103" s="120"/>
      <c r="N103" s="120"/>
      <c r="O103" s="88"/>
    </row>
    <row r="104" customFormat="false" ht="21" hidden="false" customHeight="false" outlineLevel="0" collapsed="false">
      <c r="A104" s="151" t="s">
        <v>100</v>
      </c>
      <c r="B104" s="151"/>
      <c r="C104" s="151"/>
      <c r="D104" s="152"/>
      <c r="E104" s="152"/>
      <c r="F104" s="153"/>
      <c r="G104" s="153"/>
      <c r="H104" s="153"/>
      <c r="I104" s="153"/>
      <c r="J104" s="153"/>
      <c r="K104" s="153"/>
      <c r="L104" s="154" t="n">
        <f aca="false">SUM(L6:L103)</f>
        <v>696998</v>
      </c>
      <c r="M104" s="154" t="n">
        <f aca="false">SUM(M6:M103)</f>
        <v>696998</v>
      </c>
      <c r="N104" s="154" t="n">
        <f aca="false">SUM(N6:N103)</f>
        <v>696998</v>
      </c>
      <c r="O104" s="154"/>
    </row>
    <row r="107" customFormat="false" ht="15" hidden="false" customHeight="false" outlineLevel="0" collapsed="false">
      <c r="A107" s="155" t="s">
        <v>101</v>
      </c>
      <c r="B107" s="155"/>
    </row>
  </sheetData>
  <mergeCells count="237">
    <mergeCell ref="A1:O1"/>
    <mergeCell ref="A2:O2"/>
    <mergeCell ref="A3:O3"/>
    <mergeCell ref="A4:A5"/>
    <mergeCell ref="B4:B5"/>
    <mergeCell ref="C4:C5"/>
    <mergeCell ref="D4:G4"/>
    <mergeCell ref="H4:H5"/>
    <mergeCell ref="I4:I5"/>
    <mergeCell ref="J4:L4"/>
    <mergeCell ref="A6:A39"/>
    <mergeCell ref="B6:B25"/>
    <mergeCell ref="C6:C9"/>
    <mergeCell ref="D6:D9"/>
    <mergeCell ref="E6:E9"/>
    <mergeCell ref="F6:F9"/>
    <mergeCell ref="G6:G9"/>
    <mergeCell ref="H6:H25"/>
    <mergeCell ref="I6:I25"/>
    <mergeCell ref="J6:J25"/>
    <mergeCell ref="N6:N25"/>
    <mergeCell ref="O6:O25"/>
    <mergeCell ref="C10:C12"/>
    <mergeCell ref="D10:D12"/>
    <mergeCell ref="E10:E12"/>
    <mergeCell ref="F10:F12"/>
    <mergeCell ref="G10:G12"/>
    <mergeCell ref="C13:C15"/>
    <mergeCell ref="D13:D15"/>
    <mergeCell ref="E13:E15"/>
    <mergeCell ref="F13:F15"/>
    <mergeCell ref="G13:G15"/>
    <mergeCell ref="C16:C17"/>
    <mergeCell ref="D16:D17"/>
    <mergeCell ref="E16:E17"/>
    <mergeCell ref="F16:F17"/>
    <mergeCell ref="G16:G17"/>
    <mergeCell ref="C18:C19"/>
    <mergeCell ref="D18:D19"/>
    <mergeCell ref="E18:E19"/>
    <mergeCell ref="F18:F19"/>
    <mergeCell ref="G18:G19"/>
    <mergeCell ref="C20:C21"/>
    <mergeCell ref="D20:D21"/>
    <mergeCell ref="E20:E21"/>
    <mergeCell ref="F20:F21"/>
    <mergeCell ref="G20:G21"/>
    <mergeCell ref="C22:C23"/>
    <mergeCell ref="D22:D23"/>
    <mergeCell ref="E22:E23"/>
    <mergeCell ref="F22:F23"/>
    <mergeCell ref="G22:G23"/>
    <mergeCell ref="C24:C25"/>
    <mergeCell ref="D24:D25"/>
    <mergeCell ref="E24:E25"/>
    <mergeCell ref="F24:F25"/>
    <mergeCell ref="G24:G25"/>
    <mergeCell ref="B26:B34"/>
    <mergeCell ref="C26:C27"/>
    <mergeCell ref="D26:D27"/>
    <mergeCell ref="E26:E27"/>
    <mergeCell ref="F26:F27"/>
    <mergeCell ref="G26:G27"/>
    <mergeCell ref="H26:H34"/>
    <mergeCell ref="I26:I34"/>
    <mergeCell ref="J26:J34"/>
    <mergeCell ref="O26:O34"/>
    <mergeCell ref="C28:C30"/>
    <mergeCell ref="D28:D30"/>
    <mergeCell ref="E28:E30"/>
    <mergeCell ref="F28:F30"/>
    <mergeCell ref="G28:G30"/>
    <mergeCell ref="C31:C34"/>
    <mergeCell ref="D31:D34"/>
    <mergeCell ref="E31:E34"/>
    <mergeCell ref="F31:F34"/>
    <mergeCell ref="G31:G34"/>
    <mergeCell ref="B35:B39"/>
    <mergeCell ref="C35:C39"/>
    <mergeCell ref="D35:D39"/>
    <mergeCell ref="E35:E39"/>
    <mergeCell ref="F35:F39"/>
    <mergeCell ref="G35:G39"/>
    <mergeCell ref="H35:H39"/>
    <mergeCell ref="I35:I39"/>
    <mergeCell ref="J35:J39"/>
    <mergeCell ref="O35:O39"/>
    <mergeCell ref="A40:A98"/>
    <mergeCell ref="B40:B48"/>
    <mergeCell ref="C40:C44"/>
    <mergeCell ref="D40:D44"/>
    <mergeCell ref="E40:E44"/>
    <mergeCell ref="F40:F44"/>
    <mergeCell ref="G40:G44"/>
    <mergeCell ref="H40:H48"/>
    <mergeCell ref="I40:I48"/>
    <mergeCell ref="J40:J48"/>
    <mergeCell ref="N40:N48"/>
    <mergeCell ref="O40:O48"/>
    <mergeCell ref="C45:C48"/>
    <mergeCell ref="D45:D48"/>
    <mergeCell ref="E45:E48"/>
    <mergeCell ref="F45:F48"/>
    <mergeCell ref="G45:G48"/>
    <mergeCell ref="B49:B50"/>
    <mergeCell ref="C49:C50"/>
    <mergeCell ref="D49:D50"/>
    <mergeCell ref="E49:E50"/>
    <mergeCell ref="F49:F50"/>
    <mergeCell ref="G49:G50"/>
    <mergeCell ref="H49:H50"/>
    <mergeCell ref="I49:I50"/>
    <mergeCell ref="J49:J50"/>
    <mergeCell ref="O49:O50"/>
    <mergeCell ref="B51:B58"/>
    <mergeCell ref="C51:C54"/>
    <mergeCell ref="D51:D54"/>
    <mergeCell ref="E51:E54"/>
    <mergeCell ref="F51:F54"/>
    <mergeCell ref="G51:G54"/>
    <mergeCell ref="H51:H58"/>
    <mergeCell ref="I51:I58"/>
    <mergeCell ref="J51:J58"/>
    <mergeCell ref="N51:N58"/>
    <mergeCell ref="O51:O58"/>
    <mergeCell ref="C55:C58"/>
    <mergeCell ref="D55:D58"/>
    <mergeCell ref="E55:E58"/>
    <mergeCell ref="F55:F58"/>
    <mergeCell ref="G55:G58"/>
    <mergeCell ref="B59:B71"/>
    <mergeCell ref="C59:C61"/>
    <mergeCell ref="D59:D61"/>
    <mergeCell ref="E59:E61"/>
    <mergeCell ref="F59:F61"/>
    <mergeCell ref="G59:G61"/>
    <mergeCell ref="H59:H71"/>
    <mergeCell ref="I59:I71"/>
    <mergeCell ref="J59:J71"/>
    <mergeCell ref="O59:O71"/>
    <mergeCell ref="C62:C65"/>
    <mergeCell ref="D62:D65"/>
    <mergeCell ref="E62:E65"/>
    <mergeCell ref="F62:F65"/>
    <mergeCell ref="G62:G65"/>
    <mergeCell ref="C66:C71"/>
    <mergeCell ref="D66:D71"/>
    <mergeCell ref="E66:E71"/>
    <mergeCell ref="F66:F71"/>
    <mergeCell ref="G66:G71"/>
    <mergeCell ref="B72:B89"/>
    <mergeCell ref="C72:C73"/>
    <mergeCell ref="D72:D73"/>
    <mergeCell ref="E72:E73"/>
    <mergeCell ref="F72:F73"/>
    <mergeCell ref="G72:G73"/>
    <mergeCell ref="H72:H89"/>
    <mergeCell ref="I72:I89"/>
    <mergeCell ref="J72:J89"/>
    <mergeCell ref="N72:N89"/>
    <mergeCell ref="O72:O89"/>
    <mergeCell ref="C74:C75"/>
    <mergeCell ref="D74:D75"/>
    <mergeCell ref="E74:E75"/>
    <mergeCell ref="F74:F75"/>
    <mergeCell ref="G74:G75"/>
    <mergeCell ref="C76:C77"/>
    <mergeCell ref="D76:D77"/>
    <mergeCell ref="E76:E77"/>
    <mergeCell ref="F76:F77"/>
    <mergeCell ref="G76:G77"/>
    <mergeCell ref="C78:C79"/>
    <mergeCell ref="D78:D79"/>
    <mergeCell ref="E78:E79"/>
    <mergeCell ref="F78:F79"/>
    <mergeCell ref="G78:G79"/>
    <mergeCell ref="C80:C81"/>
    <mergeCell ref="D80:D81"/>
    <mergeCell ref="E80:E81"/>
    <mergeCell ref="F80:F81"/>
    <mergeCell ref="G80:G81"/>
    <mergeCell ref="C82:C83"/>
    <mergeCell ref="D82:D83"/>
    <mergeCell ref="E82:E83"/>
    <mergeCell ref="F82:F83"/>
    <mergeCell ref="G82:G83"/>
    <mergeCell ref="C84:C85"/>
    <mergeCell ref="D84:D85"/>
    <mergeCell ref="E84:E85"/>
    <mergeCell ref="F84:F85"/>
    <mergeCell ref="G84:G85"/>
    <mergeCell ref="C86:C87"/>
    <mergeCell ref="D86:D87"/>
    <mergeCell ref="E86:E87"/>
    <mergeCell ref="F86:F87"/>
    <mergeCell ref="G86:G87"/>
    <mergeCell ref="C88:C89"/>
    <mergeCell ref="D88:D89"/>
    <mergeCell ref="E88:E89"/>
    <mergeCell ref="F88:F89"/>
    <mergeCell ref="G88:G89"/>
    <mergeCell ref="B90:B98"/>
    <mergeCell ref="C90:C91"/>
    <mergeCell ref="D90:D91"/>
    <mergeCell ref="E90:E91"/>
    <mergeCell ref="F90:F91"/>
    <mergeCell ref="G90:G91"/>
    <mergeCell ref="H90:H98"/>
    <mergeCell ref="I90:I98"/>
    <mergeCell ref="J90:J98"/>
    <mergeCell ref="N90:N98"/>
    <mergeCell ref="O90:O98"/>
    <mergeCell ref="C92:C96"/>
    <mergeCell ref="D92:D96"/>
    <mergeCell ref="E92:E96"/>
    <mergeCell ref="F92:F96"/>
    <mergeCell ref="G92:G96"/>
    <mergeCell ref="C97:C98"/>
    <mergeCell ref="D97:D98"/>
    <mergeCell ref="E97:E98"/>
    <mergeCell ref="F97:F98"/>
    <mergeCell ref="G97:G98"/>
    <mergeCell ref="A99:A103"/>
    <mergeCell ref="B99:B103"/>
    <mergeCell ref="C99:C103"/>
    <mergeCell ref="D99:D103"/>
    <mergeCell ref="E99:E103"/>
    <mergeCell ref="F99:F103"/>
    <mergeCell ref="G99:G103"/>
    <mergeCell ref="H99:H103"/>
    <mergeCell ref="I99:I103"/>
    <mergeCell ref="J99:J103"/>
    <mergeCell ref="M99:M103"/>
    <mergeCell ref="N99:N103"/>
    <mergeCell ref="O99:O103"/>
    <mergeCell ref="A104:C104"/>
    <mergeCell ref="A107:B10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5" scale="45"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2" manualBreakCount="2">
    <brk id="52" man="true" max="16383" min="0"/>
    <brk id="8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9"/>
  <sheetViews>
    <sheetView showFormulas="false" showGridLines="true" showRowColHeaders="true" showZeros="true" rightToLeft="false" tabSelected="false" showOutlineSymbols="true" defaultGridColor="true" view="pageBreakPreview" topLeftCell="A1" colorId="64" zoomScale="100" zoomScaleNormal="62" zoomScalePageLayoutView="100" workbookViewId="0">
      <pane xSplit="3" ySplit="5" topLeftCell="D120" activePane="bottomRight" state="frozen"/>
      <selection pane="topLeft" activeCell="A1" activeCellId="0" sqref="A1"/>
      <selection pane="topRight" activeCell="D1" activeCellId="0" sqref="D1"/>
      <selection pane="bottomLeft" activeCell="A120" activeCellId="0" sqref="A120"/>
      <selection pane="bottomRight" activeCell="E118" activeCellId="0" sqref="E118:E121"/>
    </sheetView>
  </sheetViews>
  <sheetFormatPr defaultColWidth="9.13671875" defaultRowHeight="15" zeroHeight="false" outlineLevelRow="0" outlineLevelCol="0"/>
  <cols>
    <col collapsed="false" customWidth="true" hidden="false" outlineLevel="0" max="1" min="1" style="0" width="28.7"/>
    <col collapsed="false" customWidth="true" hidden="false" outlineLevel="0" max="2" min="2" style="0" width="23.14"/>
    <col collapsed="false" customWidth="true" hidden="false" outlineLevel="0" max="3" min="3" style="0" width="87.85"/>
    <col collapsed="false" customWidth="true" hidden="false" outlineLevel="0" max="4" min="4" style="0" width="9.41"/>
    <col collapsed="false" customWidth="true" hidden="false" outlineLevel="0" max="7" min="6" style="0" width="8.7"/>
    <col collapsed="false" customWidth="true" hidden="false" outlineLevel="0" max="8" min="8" style="0" width="13.28"/>
    <col collapsed="false" customWidth="true" hidden="false" outlineLevel="0" max="9" min="9" style="0" width="21.13"/>
    <col collapsed="false" customWidth="true" hidden="false" outlineLevel="0" max="10" min="10" style="0" width="13.7"/>
    <col collapsed="false" customWidth="true" hidden="false" outlineLevel="0" max="11" min="11" style="0" width="30.41"/>
    <col collapsed="false" customWidth="true" hidden="false" outlineLevel="0" max="12" min="12" style="0" width="35.56"/>
    <col collapsed="false" customWidth="true" hidden="false" outlineLevel="0" max="13" min="13" style="0" width="24.28"/>
    <col collapsed="false" customWidth="true" hidden="false" outlineLevel="0" max="14" min="14" style="0" width="20.13"/>
    <col collapsed="false" customWidth="true" hidden="false" outlineLevel="0" max="15" min="15" style="0" width="42.56"/>
  </cols>
  <sheetData>
    <row r="1" customFormat="false" ht="48.75" hidden="false" customHeight="true" outlineLevel="0" collapsed="false">
      <c r="A1" s="1" t="s">
        <v>102</v>
      </c>
      <c r="B1" s="1"/>
      <c r="C1" s="1"/>
      <c r="D1" s="1"/>
      <c r="E1" s="1"/>
      <c r="F1" s="1"/>
      <c r="G1" s="1"/>
      <c r="H1" s="1"/>
      <c r="I1" s="1"/>
      <c r="J1" s="1"/>
      <c r="K1" s="1"/>
      <c r="L1" s="1"/>
      <c r="M1" s="1"/>
      <c r="N1" s="1"/>
      <c r="O1" s="1"/>
    </row>
    <row r="2" customFormat="false" ht="16.5" hidden="false" customHeight="true" outlineLevel="0" collapsed="false">
      <c r="A2" s="2" t="s">
        <v>1</v>
      </c>
      <c r="B2" s="2"/>
      <c r="C2" s="2"/>
      <c r="D2" s="2"/>
      <c r="E2" s="2"/>
      <c r="F2" s="2"/>
      <c r="G2" s="2"/>
      <c r="H2" s="2"/>
      <c r="I2" s="2"/>
      <c r="J2" s="2"/>
      <c r="K2" s="2"/>
      <c r="L2" s="2"/>
      <c r="M2" s="2"/>
      <c r="N2" s="2"/>
      <c r="O2" s="2"/>
    </row>
    <row r="3" customFormat="false" ht="16.5" hidden="false" customHeight="true" outlineLevel="0" collapsed="false">
      <c r="A3" s="3" t="s">
        <v>103</v>
      </c>
      <c r="B3" s="3"/>
      <c r="C3" s="3"/>
      <c r="D3" s="3"/>
      <c r="E3" s="3"/>
      <c r="F3" s="3"/>
      <c r="G3" s="3"/>
      <c r="H3" s="3"/>
      <c r="I3" s="3"/>
      <c r="J3" s="3"/>
      <c r="K3" s="3"/>
      <c r="L3" s="3"/>
      <c r="M3" s="3"/>
      <c r="N3" s="3"/>
      <c r="O3" s="3"/>
    </row>
    <row r="4" customFormat="false" ht="16.5" hidden="false" customHeight="true" outlineLevel="0" collapsed="false">
      <c r="A4" s="5" t="s">
        <v>104</v>
      </c>
      <c r="B4" s="5" t="s">
        <v>4</v>
      </c>
      <c r="C4" s="6" t="s">
        <v>5</v>
      </c>
      <c r="D4" s="7" t="s">
        <v>6</v>
      </c>
      <c r="E4" s="7"/>
      <c r="F4" s="7"/>
      <c r="G4" s="7"/>
      <c r="H4" s="67" t="s">
        <v>7</v>
      </c>
      <c r="I4" s="6" t="s">
        <v>8</v>
      </c>
      <c r="J4" s="8" t="s">
        <v>9</v>
      </c>
      <c r="K4" s="8"/>
      <c r="L4" s="8"/>
      <c r="M4" s="9"/>
      <c r="N4" s="9"/>
      <c r="O4" s="10" t="s">
        <v>10</v>
      </c>
    </row>
    <row r="5" customFormat="false" ht="32.25" hidden="false" customHeight="false" outlineLevel="0" collapsed="false">
      <c r="A5" s="5"/>
      <c r="B5" s="5"/>
      <c r="C5" s="5"/>
      <c r="D5" s="11" t="s">
        <v>11</v>
      </c>
      <c r="E5" s="11" t="s">
        <v>12</v>
      </c>
      <c r="F5" s="11" t="s">
        <v>13</v>
      </c>
      <c r="G5" s="11" t="s">
        <v>14</v>
      </c>
      <c r="H5" s="67"/>
      <c r="I5" s="6"/>
      <c r="J5" s="6" t="s">
        <v>15</v>
      </c>
      <c r="K5" s="6" t="s">
        <v>16</v>
      </c>
      <c r="L5" s="6" t="s">
        <v>17</v>
      </c>
      <c r="M5" s="6" t="s">
        <v>18</v>
      </c>
      <c r="N5" s="6" t="s">
        <v>19</v>
      </c>
      <c r="O5" s="6"/>
    </row>
    <row r="6" customFormat="false" ht="15.75" hidden="false" customHeight="true" outlineLevel="0" collapsed="false">
      <c r="A6" s="156" t="s">
        <v>105</v>
      </c>
      <c r="B6" s="157" t="s">
        <v>106</v>
      </c>
      <c r="C6" s="158" t="s">
        <v>107</v>
      </c>
      <c r="D6" s="159"/>
      <c r="E6" s="159"/>
      <c r="F6" s="160"/>
      <c r="G6" s="161"/>
      <c r="H6" s="118" t="s">
        <v>108</v>
      </c>
      <c r="I6" s="118" t="s">
        <v>109</v>
      </c>
      <c r="J6" s="118" t="s">
        <v>25</v>
      </c>
      <c r="K6" s="162" t="s">
        <v>26</v>
      </c>
      <c r="L6" s="163" t="n">
        <f aca="false">+[2]FAO!$D$11</f>
        <v>2170</v>
      </c>
      <c r="M6" s="163"/>
      <c r="N6" s="164" t="n">
        <f aca="false">+M10+M15+M22+M28+M33+M38+M44+M49</f>
        <v>132530.2</v>
      </c>
      <c r="O6" s="101" t="s">
        <v>110</v>
      </c>
    </row>
    <row r="7" customFormat="false" ht="17.25" hidden="false" customHeight="false" outlineLevel="0" collapsed="false">
      <c r="A7" s="156"/>
      <c r="B7" s="157"/>
      <c r="C7" s="158"/>
      <c r="D7" s="159"/>
      <c r="E7" s="159"/>
      <c r="F7" s="160"/>
      <c r="G7" s="161"/>
      <c r="H7" s="118"/>
      <c r="I7" s="118"/>
      <c r="J7" s="118"/>
      <c r="K7" s="60" t="s">
        <v>34</v>
      </c>
      <c r="L7" s="165" t="n">
        <f aca="false">+[2]FAO!$D$8</f>
        <v>2200</v>
      </c>
      <c r="M7" s="165"/>
      <c r="N7" s="164"/>
      <c r="O7" s="101"/>
    </row>
    <row r="8" customFormat="false" ht="17.25" hidden="false" customHeight="false" outlineLevel="0" collapsed="false">
      <c r="A8" s="156"/>
      <c r="B8" s="157"/>
      <c r="C8" s="158"/>
      <c r="D8" s="159"/>
      <c r="E8" s="159"/>
      <c r="F8" s="160"/>
      <c r="G8" s="161"/>
      <c r="H8" s="118"/>
      <c r="I8" s="118"/>
      <c r="J8" s="118"/>
      <c r="K8" s="60" t="s">
        <v>29</v>
      </c>
      <c r="L8" s="165" t="n">
        <f aca="false">+[2]FAO!$D$12</f>
        <v>2607</v>
      </c>
      <c r="M8" s="165"/>
      <c r="N8" s="164"/>
      <c r="O8" s="101"/>
    </row>
    <row r="9" customFormat="false" ht="17.25" hidden="false" customHeight="false" outlineLevel="0" collapsed="false">
      <c r="A9" s="156"/>
      <c r="B9" s="157"/>
      <c r="C9" s="158"/>
      <c r="D9" s="159"/>
      <c r="E9" s="159"/>
      <c r="F9" s="160"/>
      <c r="G9" s="161"/>
      <c r="H9" s="118"/>
      <c r="I9" s="118"/>
      <c r="J9" s="118"/>
      <c r="K9" s="60" t="s">
        <v>111</v>
      </c>
      <c r="L9" s="165" t="n">
        <f aca="false">+[2]FAO!$D$13</f>
        <v>1108</v>
      </c>
      <c r="M9" s="165"/>
      <c r="N9" s="164"/>
      <c r="O9" s="101"/>
    </row>
    <row r="10" customFormat="false" ht="17.25" hidden="false" customHeight="false" outlineLevel="0" collapsed="false">
      <c r="A10" s="156"/>
      <c r="B10" s="157"/>
      <c r="C10" s="158"/>
      <c r="D10" s="159"/>
      <c r="E10" s="159"/>
      <c r="F10" s="160"/>
      <c r="G10" s="161"/>
      <c r="H10" s="118"/>
      <c r="I10" s="118"/>
      <c r="J10" s="118"/>
      <c r="K10" s="60" t="s">
        <v>30</v>
      </c>
      <c r="L10" s="165" t="n">
        <f aca="false">+(L6+L7+L8+L9)*0.07</f>
        <v>565.95</v>
      </c>
      <c r="M10" s="165" t="n">
        <f aca="false">+L6+L7+L8+L9+L10</f>
        <v>8650.95</v>
      </c>
      <c r="N10" s="164"/>
      <c r="O10" s="101"/>
    </row>
    <row r="11" customFormat="false" ht="17.25" hidden="false" customHeight="true" outlineLevel="0" collapsed="false">
      <c r="A11" s="156"/>
      <c r="B11" s="157"/>
      <c r="C11" s="166" t="s">
        <v>112</v>
      </c>
      <c r="D11" s="167"/>
      <c r="E11" s="167"/>
      <c r="F11" s="168"/>
      <c r="G11" s="169"/>
      <c r="H11" s="118"/>
      <c r="I11" s="118"/>
      <c r="J11" s="118" t="s">
        <v>25</v>
      </c>
      <c r="K11" s="162" t="s">
        <v>26</v>
      </c>
      <c r="L11" s="163" t="n">
        <f aca="false">+[2]FAO!$D$19</f>
        <v>1639</v>
      </c>
      <c r="M11" s="163"/>
      <c r="N11" s="164"/>
      <c r="O11" s="101"/>
    </row>
    <row r="12" customFormat="false" ht="17.25" hidden="false" customHeight="false" outlineLevel="0" collapsed="false">
      <c r="A12" s="156"/>
      <c r="B12" s="157"/>
      <c r="C12" s="166"/>
      <c r="D12" s="167"/>
      <c r="E12" s="167"/>
      <c r="F12" s="168"/>
      <c r="G12" s="169"/>
      <c r="H12" s="118"/>
      <c r="I12" s="118"/>
      <c r="J12" s="118"/>
      <c r="K12" s="60" t="s">
        <v>34</v>
      </c>
      <c r="L12" s="165" t="n">
        <f aca="false">+[2]FAO!$D$17+[2]FAO!$D$18</f>
        <v>6500</v>
      </c>
      <c r="M12" s="165"/>
      <c r="N12" s="164"/>
      <c r="O12" s="101"/>
    </row>
    <row r="13" customFormat="false" ht="17.25" hidden="false" customHeight="false" outlineLevel="0" collapsed="false">
      <c r="A13" s="156"/>
      <c r="B13" s="157"/>
      <c r="C13" s="166"/>
      <c r="D13" s="167"/>
      <c r="E13" s="167"/>
      <c r="F13" s="168"/>
      <c r="G13" s="169"/>
      <c r="H13" s="118"/>
      <c r="I13" s="118"/>
      <c r="J13" s="118"/>
      <c r="K13" s="60" t="s">
        <v>111</v>
      </c>
      <c r="L13" s="165" t="n">
        <f aca="false">+[2]FAO!$D$20</f>
        <v>1108</v>
      </c>
      <c r="M13" s="165"/>
      <c r="N13" s="164"/>
      <c r="O13" s="101"/>
    </row>
    <row r="14" customFormat="false" ht="17.25" hidden="false" customHeight="false" outlineLevel="0" collapsed="false">
      <c r="A14" s="156"/>
      <c r="B14" s="157"/>
      <c r="C14" s="166"/>
      <c r="D14" s="167"/>
      <c r="E14" s="167"/>
      <c r="F14" s="168"/>
      <c r="G14" s="169"/>
      <c r="H14" s="118"/>
      <c r="I14" s="118"/>
      <c r="J14" s="118"/>
      <c r="K14" s="60" t="s">
        <v>28</v>
      </c>
      <c r="L14" s="165" t="n">
        <f aca="false">+[2]FAO!$D$21</f>
        <v>1500</v>
      </c>
      <c r="M14" s="165"/>
      <c r="N14" s="164"/>
      <c r="O14" s="101"/>
    </row>
    <row r="15" customFormat="false" ht="17.25" hidden="false" customHeight="false" outlineLevel="0" collapsed="false">
      <c r="A15" s="156"/>
      <c r="B15" s="157"/>
      <c r="C15" s="166"/>
      <c r="D15" s="167"/>
      <c r="E15" s="167"/>
      <c r="F15" s="168"/>
      <c r="G15" s="169"/>
      <c r="H15" s="118"/>
      <c r="I15" s="118"/>
      <c r="J15" s="118"/>
      <c r="K15" s="60" t="s">
        <v>30</v>
      </c>
      <c r="L15" s="165" t="n">
        <f aca="false">+(L11+L12+L13+L14)*0.07</f>
        <v>752.29</v>
      </c>
      <c r="M15" s="165" t="n">
        <f aca="false">+L11+L12+L13+L14+L15</f>
        <v>11499.29</v>
      </c>
      <c r="N15" s="164"/>
      <c r="O15" s="101"/>
    </row>
    <row r="16" customFormat="false" ht="17.25" hidden="false" customHeight="true" outlineLevel="0" collapsed="false">
      <c r="A16" s="156"/>
      <c r="B16" s="157"/>
      <c r="C16" s="166" t="s">
        <v>113</v>
      </c>
      <c r="D16" s="167"/>
      <c r="E16" s="167"/>
      <c r="F16" s="168"/>
      <c r="G16" s="169"/>
      <c r="H16" s="118"/>
      <c r="I16" s="118"/>
      <c r="J16" s="118"/>
      <c r="K16" s="162" t="s">
        <v>26</v>
      </c>
      <c r="L16" s="163" t="n">
        <f aca="false">+[2]FAO!$D$29+[2]FAO!$D$31</f>
        <v>50000</v>
      </c>
      <c r="M16" s="163"/>
      <c r="N16" s="164"/>
      <c r="O16" s="101"/>
    </row>
    <row r="17" customFormat="false" ht="17.25" hidden="false" customHeight="false" outlineLevel="0" collapsed="false">
      <c r="A17" s="156"/>
      <c r="B17" s="157"/>
      <c r="C17" s="166"/>
      <c r="D17" s="167"/>
      <c r="E17" s="167"/>
      <c r="F17" s="168"/>
      <c r="G17" s="169"/>
      <c r="H17" s="118"/>
      <c r="I17" s="118"/>
      <c r="J17" s="118"/>
      <c r="K17" s="60"/>
      <c r="L17" s="165"/>
      <c r="M17" s="165"/>
      <c r="N17" s="164"/>
      <c r="O17" s="101"/>
    </row>
    <row r="18" customFormat="false" ht="17.25" hidden="false" customHeight="false" outlineLevel="0" collapsed="false">
      <c r="A18" s="156"/>
      <c r="B18" s="157"/>
      <c r="C18" s="166"/>
      <c r="D18" s="167"/>
      <c r="E18" s="167"/>
      <c r="F18" s="168"/>
      <c r="G18" s="169"/>
      <c r="H18" s="118"/>
      <c r="I18" s="118"/>
      <c r="J18" s="118"/>
      <c r="K18" s="60"/>
      <c r="L18" s="170"/>
      <c r="M18" s="170"/>
      <c r="N18" s="164"/>
      <c r="O18" s="101"/>
    </row>
    <row r="19" customFormat="false" ht="17.25" hidden="false" customHeight="false" outlineLevel="0" collapsed="false">
      <c r="A19" s="156"/>
      <c r="B19" s="157"/>
      <c r="C19" s="166"/>
      <c r="D19" s="167"/>
      <c r="E19" s="167"/>
      <c r="F19" s="168"/>
      <c r="G19" s="169"/>
      <c r="H19" s="118"/>
      <c r="I19" s="118"/>
      <c r="J19" s="118"/>
      <c r="K19" s="60"/>
      <c r="L19" s="165"/>
      <c r="M19" s="165"/>
      <c r="N19" s="164"/>
      <c r="O19" s="101"/>
    </row>
    <row r="20" customFormat="false" ht="17.25" hidden="false" customHeight="false" outlineLevel="0" collapsed="false">
      <c r="A20" s="156"/>
      <c r="B20" s="157"/>
      <c r="C20" s="166"/>
      <c r="D20" s="167"/>
      <c r="E20" s="167"/>
      <c r="F20" s="168"/>
      <c r="G20" s="169"/>
      <c r="H20" s="118"/>
      <c r="I20" s="118"/>
      <c r="J20" s="118"/>
      <c r="K20" s="60"/>
      <c r="L20" s="165"/>
      <c r="M20" s="165"/>
      <c r="N20" s="164"/>
      <c r="O20" s="101"/>
    </row>
    <row r="21" customFormat="false" ht="17.25" hidden="false" customHeight="false" outlineLevel="0" collapsed="false">
      <c r="A21" s="156"/>
      <c r="B21" s="157"/>
      <c r="C21" s="166"/>
      <c r="D21" s="167"/>
      <c r="E21" s="167"/>
      <c r="F21" s="168"/>
      <c r="G21" s="169"/>
      <c r="H21" s="118"/>
      <c r="I21" s="118"/>
      <c r="J21" s="118"/>
      <c r="K21" s="60" t="s">
        <v>111</v>
      </c>
      <c r="L21" s="165" t="n">
        <f aca="false">+[2]FAO!$D$32</f>
        <v>1615</v>
      </c>
      <c r="M21" s="165"/>
      <c r="N21" s="164"/>
      <c r="O21" s="101"/>
    </row>
    <row r="22" customFormat="false" ht="17.25" hidden="false" customHeight="false" outlineLevel="0" collapsed="false">
      <c r="A22" s="156"/>
      <c r="B22" s="157"/>
      <c r="C22" s="166"/>
      <c r="D22" s="167"/>
      <c r="E22" s="167"/>
      <c r="F22" s="168"/>
      <c r="G22" s="169"/>
      <c r="H22" s="118"/>
      <c r="I22" s="118"/>
      <c r="J22" s="118"/>
      <c r="K22" s="60" t="s">
        <v>30</v>
      </c>
      <c r="L22" s="171" t="n">
        <f aca="false">+(L16+L21)*0.07</f>
        <v>3613.05</v>
      </c>
      <c r="M22" s="171" t="n">
        <f aca="false">+L16+L21+L22</f>
        <v>55228.05</v>
      </c>
      <c r="N22" s="164"/>
      <c r="O22" s="101"/>
    </row>
    <row r="23" customFormat="false" ht="17.25" hidden="false" customHeight="true" outlineLevel="0" collapsed="false">
      <c r="A23" s="156"/>
      <c r="B23" s="157"/>
      <c r="C23" s="166" t="s">
        <v>114</v>
      </c>
      <c r="D23" s="167"/>
      <c r="E23" s="167"/>
      <c r="F23" s="168"/>
      <c r="G23" s="169"/>
      <c r="H23" s="118"/>
      <c r="I23" s="118"/>
      <c r="J23" s="118"/>
      <c r="K23" s="162" t="s">
        <v>26</v>
      </c>
      <c r="L23" s="163" t="n">
        <f aca="false">+[2]FAO!$D$37</f>
        <v>2370</v>
      </c>
      <c r="M23" s="163"/>
      <c r="N23" s="164"/>
      <c r="O23" s="101"/>
    </row>
    <row r="24" customFormat="false" ht="17.25" hidden="false" customHeight="false" outlineLevel="0" collapsed="false">
      <c r="A24" s="156"/>
      <c r="B24" s="157"/>
      <c r="C24" s="166"/>
      <c r="D24" s="167"/>
      <c r="E24" s="167"/>
      <c r="F24" s="168"/>
      <c r="G24" s="169"/>
      <c r="H24" s="118"/>
      <c r="I24" s="118"/>
      <c r="J24" s="118"/>
      <c r="K24" s="60" t="s">
        <v>34</v>
      </c>
      <c r="L24" s="165" t="n">
        <f aca="false">+[2]FAO!$D$36</f>
        <v>3000</v>
      </c>
      <c r="M24" s="165"/>
      <c r="N24" s="164"/>
      <c r="O24" s="101"/>
    </row>
    <row r="25" customFormat="false" ht="17.25" hidden="false" customHeight="false" outlineLevel="0" collapsed="false">
      <c r="A25" s="156"/>
      <c r="B25" s="157"/>
      <c r="C25" s="166"/>
      <c r="D25" s="167"/>
      <c r="E25" s="167"/>
      <c r="F25" s="168"/>
      <c r="G25" s="169"/>
      <c r="H25" s="118"/>
      <c r="I25" s="118"/>
      <c r="J25" s="118"/>
      <c r="K25" s="60" t="s">
        <v>115</v>
      </c>
      <c r="L25" s="165" t="n">
        <f aca="false">+[2]FAO!$D$39</f>
        <v>1607</v>
      </c>
      <c r="M25" s="165"/>
      <c r="N25" s="164"/>
      <c r="O25" s="101"/>
    </row>
    <row r="26" customFormat="false" ht="17.25" hidden="false" customHeight="false" outlineLevel="0" collapsed="false">
      <c r="A26" s="156"/>
      <c r="B26" s="157"/>
      <c r="C26" s="166"/>
      <c r="D26" s="167"/>
      <c r="E26" s="167"/>
      <c r="F26" s="168"/>
      <c r="G26" s="169"/>
      <c r="H26" s="118"/>
      <c r="I26" s="118"/>
      <c r="J26" s="118"/>
      <c r="K26" s="60" t="s">
        <v>111</v>
      </c>
      <c r="L26" s="165" t="n">
        <f aca="false">+[2]FAO!$D$40</f>
        <v>1108</v>
      </c>
      <c r="M26" s="165"/>
      <c r="N26" s="164"/>
      <c r="O26" s="101"/>
    </row>
    <row r="27" customFormat="false" ht="17.25" hidden="false" customHeight="false" outlineLevel="0" collapsed="false">
      <c r="A27" s="156"/>
      <c r="B27" s="157"/>
      <c r="C27" s="166"/>
      <c r="D27" s="167"/>
      <c r="E27" s="167"/>
      <c r="F27" s="168"/>
      <c r="G27" s="169"/>
      <c r="H27" s="118"/>
      <c r="I27" s="118"/>
      <c r="J27" s="118"/>
      <c r="K27" s="150" t="s">
        <v>28</v>
      </c>
      <c r="L27" s="165" t="n">
        <f aca="false">+[2]FAO!$D$38</f>
        <v>1000</v>
      </c>
      <c r="M27" s="165"/>
      <c r="N27" s="164"/>
      <c r="O27" s="101"/>
    </row>
    <row r="28" customFormat="false" ht="17.25" hidden="false" customHeight="false" outlineLevel="0" collapsed="false">
      <c r="A28" s="156"/>
      <c r="B28" s="157"/>
      <c r="C28" s="166"/>
      <c r="D28" s="167"/>
      <c r="E28" s="167"/>
      <c r="F28" s="168"/>
      <c r="G28" s="169"/>
      <c r="H28" s="118"/>
      <c r="I28" s="118"/>
      <c r="J28" s="118"/>
      <c r="K28" s="60" t="s">
        <v>30</v>
      </c>
      <c r="L28" s="165" t="n">
        <f aca="false">+(L23+L24+L25+L26+L27)*0.07</f>
        <v>635.95</v>
      </c>
      <c r="M28" s="165" t="n">
        <f aca="false">+L23+L24+L25+L26+L27+L28</f>
        <v>9720.95</v>
      </c>
      <c r="N28" s="164"/>
      <c r="O28" s="101"/>
    </row>
    <row r="29" customFormat="false" ht="17.25" hidden="false" customHeight="true" outlineLevel="0" collapsed="false">
      <c r="A29" s="156"/>
      <c r="B29" s="157"/>
      <c r="C29" s="166" t="s">
        <v>116</v>
      </c>
      <c r="D29" s="167"/>
      <c r="E29" s="167"/>
      <c r="F29" s="168"/>
      <c r="G29" s="169"/>
      <c r="H29" s="118"/>
      <c r="I29" s="118"/>
      <c r="J29" s="118" t="s">
        <v>25</v>
      </c>
      <c r="K29" s="172"/>
      <c r="L29" s="163"/>
      <c r="M29" s="163"/>
      <c r="N29" s="164"/>
      <c r="O29" s="101"/>
    </row>
    <row r="30" customFormat="false" ht="17.25" hidden="false" customHeight="false" outlineLevel="0" collapsed="false">
      <c r="A30" s="156"/>
      <c r="B30" s="157"/>
      <c r="C30" s="166"/>
      <c r="D30" s="167"/>
      <c r="E30" s="167"/>
      <c r="F30" s="168"/>
      <c r="G30" s="169"/>
      <c r="H30" s="118"/>
      <c r="I30" s="118"/>
      <c r="J30" s="118"/>
      <c r="K30" s="60" t="s">
        <v>34</v>
      </c>
      <c r="L30" s="165" t="n">
        <f aca="false">+[2]FAO!$D$43+[2]FAO!$D$44</f>
        <v>7500</v>
      </c>
      <c r="M30" s="165"/>
      <c r="N30" s="164"/>
      <c r="O30" s="101"/>
    </row>
    <row r="31" customFormat="false" ht="17.25" hidden="false" customHeight="false" outlineLevel="0" collapsed="false">
      <c r="A31" s="156"/>
      <c r="B31" s="157"/>
      <c r="C31" s="166"/>
      <c r="D31" s="167"/>
      <c r="E31" s="167"/>
      <c r="F31" s="168"/>
      <c r="G31" s="169"/>
      <c r="H31" s="118"/>
      <c r="I31" s="118"/>
      <c r="J31" s="118"/>
      <c r="K31" s="60"/>
      <c r="L31" s="165"/>
      <c r="M31" s="165"/>
      <c r="N31" s="164"/>
      <c r="O31" s="101"/>
    </row>
    <row r="32" customFormat="false" ht="17.25" hidden="false" customHeight="false" outlineLevel="0" collapsed="false">
      <c r="A32" s="156"/>
      <c r="B32" s="157"/>
      <c r="C32" s="166"/>
      <c r="D32" s="167"/>
      <c r="E32" s="167"/>
      <c r="F32" s="168"/>
      <c r="G32" s="169"/>
      <c r="H32" s="118"/>
      <c r="I32" s="118"/>
      <c r="J32" s="118"/>
      <c r="K32" s="60" t="s">
        <v>111</v>
      </c>
      <c r="L32" s="165" t="n">
        <f aca="false">+[2]FAO!$D$45</f>
        <v>463</v>
      </c>
      <c r="M32" s="165"/>
      <c r="N32" s="164"/>
      <c r="O32" s="101"/>
    </row>
    <row r="33" customFormat="false" ht="17.25" hidden="false" customHeight="false" outlineLevel="0" collapsed="false">
      <c r="A33" s="156"/>
      <c r="B33" s="157"/>
      <c r="C33" s="166"/>
      <c r="D33" s="167"/>
      <c r="E33" s="167"/>
      <c r="F33" s="168"/>
      <c r="G33" s="169"/>
      <c r="H33" s="118"/>
      <c r="I33" s="118"/>
      <c r="J33" s="118"/>
      <c r="K33" s="60" t="s">
        <v>30</v>
      </c>
      <c r="L33" s="165" t="n">
        <f aca="false">+(L30+L32)*0.07</f>
        <v>557.41</v>
      </c>
      <c r="M33" s="165" t="n">
        <f aca="false">+L30+L32+L33</f>
        <v>8520.41</v>
      </c>
      <c r="N33" s="164"/>
      <c r="O33" s="101"/>
    </row>
    <row r="34" customFormat="false" ht="17.25" hidden="false" customHeight="true" outlineLevel="0" collapsed="false">
      <c r="A34" s="156"/>
      <c r="B34" s="157"/>
      <c r="C34" s="166" t="s">
        <v>117</v>
      </c>
      <c r="D34" s="167"/>
      <c r="E34" s="167"/>
      <c r="F34" s="168"/>
      <c r="G34" s="169"/>
      <c r="H34" s="118"/>
      <c r="I34" s="118"/>
      <c r="J34" s="118" t="s">
        <v>25</v>
      </c>
      <c r="K34" s="162" t="s">
        <v>26</v>
      </c>
      <c r="L34" s="163" t="n">
        <f aca="false">+[2]FAO!$D$50</f>
        <v>2850</v>
      </c>
      <c r="M34" s="163"/>
      <c r="N34" s="164"/>
      <c r="O34" s="101"/>
    </row>
    <row r="35" customFormat="false" ht="17.25" hidden="false" customHeight="false" outlineLevel="0" collapsed="false">
      <c r="A35" s="156"/>
      <c r="B35" s="157"/>
      <c r="C35" s="166"/>
      <c r="D35" s="167"/>
      <c r="E35" s="167"/>
      <c r="F35" s="168"/>
      <c r="G35" s="169"/>
      <c r="H35" s="118"/>
      <c r="I35" s="118"/>
      <c r="J35" s="118"/>
      <c r="K35" s="60" t="s">
        <v>34</v>
      </c>
      <c r="L35" s="165" t="n">
        <f aca="false">+[2]FAO!$D$48+[2]FAO!$D$49</f>
        <v>2200</v>
      </c>
      <c r="M35" s="165"/>
      <c r="N35" s="164"/>
      <c r="O35" s="101"/>
    </row>
    <row r="36" customFormat="false" ht="17.25" hidden="false" customHeight="false" outlineLevel="0" collapsed="false">
      <c r="A36" s="156"/>
      <c r="B36" s="157"/>
      <c r="C36" s="166"/>
      <c r="D36" s="167"/>
      <c r="E36" s="167"/>
      <c r="F36" s="168"/>
      <c r="G36" s="169"/>
      <c r="H36" s="118"/>
      <c r="I36" s="118"/>
      <c r="J36" s="118"/>
      <c r="K36" s="60" t="s">
        <v>29</v>
      </c>
      <c r="L36" s="165" t="n">
        <f aca="false">+[2]FAO!$D$51</f>
        <v>2407</v>
      </c>
      <c r="M36" s="165"/>
      <c r="N36" s="164"/>
      <c r="O36" s="101"/>
    </row>
    <row r="37" customFormat="false" ht="17.25" hidden="false" customHeight="false" outlineLevel="0" collapsed="false">
      <c r="A37" s="156"/>
      <c r="B37" s="157"/>
      <c r="C37" s="166"/>
      <c r="D37" s="167"/>
      <c r="E37" s="167"/>
      <c r="F37" s="168"/>
      <c r="G37" s="169"/>
      <c r="H37" s="118"/>
      <c r="I37" s="118"/>
      <c r="J37" s="118"/>
      <c r="K37" s="60" t="s">
        <v>111</v>
      </c>
      <c r="L37" s="165" t="n">
        <f aca="false">+[2]FAO!$D$52</f>
        <v>1108</v>
      </c>
      <c r="M37" s="165"/>
      <c r="N37" s="164"/>
      <c r="O37" s="101"/>
    </row>
    <row r="38" customFormat="false" ht="17.25" hidden="false" customHeight="false" outlineLevel="0" collapsed="false">
      <c r="A38" s="156"/>
      <c r="B38" s="157"/>
      <c r="C38" s="166"/>
      <c r="D38" s="167"/>
      <c r="E38" s="167"/>
      <c r="F38" s="168"/>
      <c r="G38" s="169"/>
      <c r="H38" s="118"/>
      <c r="I38" s="118"/>
      <c r="J38" s="118"/>
      <c r="K38" s="60" t="s">
        <v>30</v>
      </c>
      <c r="L38" s="165" t="n">
        <f aca="false">+(L34+L35+L36+L37)*0.07</f>
        <v>599.55</v>
      </c>
      <c r="M38" s="165" t="n">
        <f aca="false">+L34+L35+L36+L37+L38</f>
        <v>9164.55</v>
      </c>
      <c r="N38" s="164"/>
      <c r="O38" s="101"/>
    </row>
    <row r="39" customFormat="false" ht="17.25" hidden="false" customHeight="true" outlineLevel="0" collapsed="false">
      <c r="A39" s="156"/>
      <c r="B39" s="157"/>
      <c r="C39" s="166" t="s">
        <v>118</v>
      </c>
      <c r="D39" s="173"/>
      <c r="E39" s="173"/>
      <c r="F39" s="168"/>
      <c r="G39" s="169"/>
      <c r="H39" s="118"/>
      <c r="I39" s="118"/>
      <c r="J39" s="118"/>
      <c r="K39" s="162" t="s">
        <v>26</v>
      </c>
      <c r="L39" s="163" t="n">
        <f aca="false">+[2]FAO!$D$58</f>
        <v>2370</v>
      </c>
      <c r="M39" s="163"/>
      <c r="N39" s="164"/>
      <c r="O39" s="101"/>
    </row>
    <row r="40" customFormat="false" ht="17.25" hidden="false" customHeight="false" outlineLevel="0" collapsed="false">
      <c r="A40" s="156"/>
      <c r="B40" s="157"/>
      <c r="C40" s="166"/>
      <c r="D40" s="173"/>
      <c r="E40" s="173"/>
      <c r="F40" s="168"/>
      <c r="G40" s="169"/>
      <c r="H40" s="118"/>
      <c r="I40" s="118"/>
      <c r="J40" s="118"/>
      <c r="K40" s="60" t="s">
        <v>34</v>
      </c>
      <c r="L40" s="165" t="n">
        <f aca="false">+[2]FAO!$D$57</f>
        <v>4000</v>
      </c>
      <c r="M40" s="165"/>
      <c r="N40" s="164"/>
      <c r="O40" s="101"/>
    </row>
    <row r="41" customFormat="false" ht="17.25" hidden="false" customHeight="false" outlineLevel="0" collapsed="false">
      <c r="A41" s="156"/>
      <c r="B41" s="157"/>
      <c r="C41" s="166"/>
      <c r="D41" s="173"/>
      <c r="E41" s="173"/>
      <c r="F41" s="168"/>
      <c r="G41" s="169"/>
      <c r="H41" s="118"/>
      <c r="I41" s="118"/>
      <c r="J41" s="118"/>
      <c r="K41" s="150" t="s">
        <v>28</v>
      </c>
      <c r="L41" s="165" t="n">
        <f aca="false">+[2]FAO!$D$59</f>
        <v>1000</v>
      </c>
      <c r="M41" s="165"/>
      <c r="N41" s="164"/>
      <c r="O41" s="101"/>
    </row>
    <row r="42" customFormat="false" ht="17.25" hidden="false" customHeight="false" outlineLevel="0" collapsed="false">
      <c r="A42" s="156"/>
      <c r="B42" s="157"/>
      <c r="C42" s="166"/>
      <c r="D42" s="173"/>
      <c r="E42" s="173"/>
      <c r="F42" s="168"/>
      <c r="G42" s="169"/>
      <c r="H42" s="118"/>
      <c r="I42" s="118"/>
      <c r="J42" s="118"/>
      <c r="K42" s="150" t="s">
        <v>29</v>
      </c>
      <c r="L42" s="165" t="n">
        <f aca="false">+[2]FAO!$D$60</f>
        <v>1607</v>
      </c>
      <c r="M42" s="165"/>
      <c r="N42" s="164"/>
      <c r="O42" s="101"/>
    </row>
    <row r="43" customFormat="false" ht="17.25" hidden="false" customHeight="false" outlineLevel="0" collapsed="false">
      <c r="A43" s="156"/>
      <c r="B43" s="157"/>
      <c r="C43" s="166"/>
      <c r="D43" s="173"/>
      <c r="E43" s="173"/>
      <c r="F43" s="168"/>
      <c r="G43" s="169"/>
      <c r="H43" s="118"/>
      <c r="I43" s="118"/>
      <c r="J43" s="118"/>
      <c r="K43" s="60" t="s">
        <v>111</v>
      </c>
      <c r="L43" s="165" t="n">
        <f aca="false">+[2]FAO!$D$61</f>
        <v>108</v>
      </c>
      <c r="M43" s="165"/>
      <c r="N43" s="164"/>
      <c r="O43" s="101"/>
    </row>
    <row r="44" customFormat="false" ht="17.25" hidden="false" customHeight="false" outlineLevel="0" collapsed="false">
      <c r="A44" s="156"/>
      <c r="B44" s="157"/>
      <c r="C44" s="166"/>
      <c r="D44" s="173"/>
      <c r="E44" s="173"/>
      <c r="F44" s="168"/>
      <c r="G44" s="169"/>
      <c r="H44" s="118"/>
      <c r="I44" s="118"/>
      <c r="J44" s="118"/>
      <c r="K44" s="60" t="s">
        <v>30</v>
      </c>
      <c r="L44" s="165" t="n">
        <f aca="false">+(L39+L40+L41+L42+L43)*0.07</f>
        <v>635.95</v>
      </c>
      <c r="M44" s="165" t="n">
        <f aca="false">SUM(L39:L44)</f>
        <v>9720.95</v>
      </c>
      <c r="N44" s="164"/>
      <c r="O44" s="101"/>
    </row>
    <row r="45" customFormat="false" ht="17.25" hidden="false" customHeight="true" outlineLevel="0" collapsed="false">
      <c r="A45" s="156"/>
      <c r="B45" s="157"/>
      <c r="C45" s="166" t="s">
        <v>119</v>
      </c>
      <c r="D45" s="173"/>
      <c r="E45" s="173"/>
      <c r="F45" s="168"/>
      <c r="G45" s="169"/>
      <c r="H45" s="118"/>
      <c r="I45" s="118"/>
      <c r="J45" s="118" t="s">
        <v>25</v>
      </c>
      <c r="K45" s="162" t="s">
        <v>26</v>
      </c>
      <c r="L45" s="163" t="n">
        <f aca="false">+[2]FAO!$D$68</f>
        <v>12900</v>
      </c>
      <c r="M45" s="163"/>
      <c r="N45" s="164"/>
      <c r="O45" s="101"/>
    </row>
    <row r="46" customFormat="false" ht="17.25" hidden="false" customHeight="false" outlineLevel="0" collapsed="false">
      <c r="A46" s="156"/>
      <c r="B46" s="157"/>
      <c r="C46" s="166"/>
      <c r="D46" s="173"/>
      <c r="E46" s="173"/>
      <c r="F46" s="168"/>
      <c r="G46" s="169"/>
      <c r="H46" s="118"/>
      <c r="I46" s="118"/>
      <c r="J46" s="118"/>
      <c r="K46" s="60" t="s">
        <v>29</v>
      </c>
      <c r="L46" s="165" t="n">
        <f aca="false">+[2]FAO!$D$69</f>
        <v>2607</v>
      </c>
      <c r="M46" s="165"/>
      <c r="N46" s="164"/>
      <c r="O46" s="101"/>
    </row>
    <row r="47" customFormat="false" ht="17.25" hidden="false" customHeight="false" outlineLevel="0" collapsed="false">
      <c r="A47" s="156"/>
      <c r="B47" s="157"/>
      <c r="C47" s="166"/>
      <c r="D47" s="173"/>
      <c r="E47" s="173"/>
      <c r="F47" s="168"/>
      <c r="G47" s="169"/>
      <c r="H47" s="118"/>
      <c r="I47" s="118"/>
      <c r="J47" s="118"/>
      <c r="K47" s="150" t="s">
        <v>34</v>
      </c>
      <c r="L47" s="165" t="n">
        <f aca="false">+[2]FAO!$D$64+[2]FAO!$D$65+[2]FAO!$D$66+[2]FAO!$D$67</f>
        <v>2100</v>
      </c>
      <c r="M47" s="165"/>
      <c r="N47" s="164"/>
      <c r="O47" s="101"/>
    </row>
    <row r="48" customFormat="false" ht="17.25" hidden="false" customHeight="false" outlineLevel="0" collapsed="false">
      <c r="A48" s="156"/>
      <c r="B48" s="157"/>
      <c r="C48" s="166"/>
      <c r="D48" s="173"/>
      <c r="E48" s="173"/>
      <c r="F48" s="168"/>
      <c r="G48" s="169"/>
      <c r="H48" s="118"/>
      <c r="I48" s="118"/>
      <c r="J48" s="118"/>
      <c r="K48" s="60" t="s">
        <v>111</v>
      </c>
      <c r="L48" s="165" t="n">
        <f aca="false">+[2]FAO!$D$70</f>
        <v>1108</v>
      </c>
      <c r="M48" s="165"/>
      <c r="N48" s="164"/>
      <c r="O48" s="101"/>
    </row>
    <row r="49" customFormat="false" ht="17.25" hidden="false" customHeight="false" outlineLevel="0" collapsed="false">
      <c r="A49" s="156"/>
      <c r="B49" s="157"/>
      <c r="C49" s="166"/>
      <c r="D49" s="173"/>
      <c r="E49" s="173"/>
      <c r="F49" s="168"/>
      <c r="G49" s="169"/>
      <c r="H49" s="118"/>
      <c r="I49" s="118"/>
      <c r="J49" s="118"/>
      <c r="K49" s="60" t="s">
        <v>30</v>
      </c>
      <c r="L49" s="171" t="n">
        <f aca="false">+(L45+L46+L47+L48)*0.07</f>
        <v>1310.05</v>
      </c>
      <c r="M49" s="171" t="n">
        <f aca="false">+L45+L46+L47+L48+L49</f>
        <v>20025.05</v>
      </c>
      <c r="N49" s="164"/>
      <c r="O49" s="101"/>
    </row>
    <row r="50" customFormat="false" ht="15.75" hidden="false" customHeight="true" outlineLevel="0" collapsed="false">
      <c r="A50" s="156"/>
      <c r="B50" s="174" t="s">
        <v>120</v>
      </c>
      <c r="C50" s="175" t="s">
        <v>121</v>
      </c>
      <c r="D50" s="176"/>
      <c r="E50" s="176"/>
      <c r="F50" s="177"/>
      <c r="G50" s="178"/>
      <c r="H50" s="118" t="s">
        <v>78</v>
      </c>
      <c r="I50" s="118" t="s">
        <v>79</v>
      </c>
      <c r="J50" s="8" t="s">
        <v>25</v>
      </c>
      <c r="K50" s="172" t="s">
        <v>72</v>
      </c>
      <c r="L50" s="37" t="n">
        <v>13000</v>
      </c>
      <c r="M50" s="37"/>
      <c r="N50" s="37"/>
      <c r="O50" s="88" t="s">
        <v>122</v>
      </c>
    </row>
    <row r="51" customFormat="false" ht="15.75" hidden="false" customHeight="false" outlineLevel="0" collapsed="false">
      <c r="A51" s="156"/>
      <c r="B51" s="174"/>
      <c r="C51" s="175"/>
      <c r="D51" s="176"/>
      <c r="E51" s="176"/>
      <c r="F51" s="177"/>
      <c r="G51" s="178"/>
      <c r="H51" s="118"/>
      <c r="I51" s="118"/>
      <c r="J51" s="8"/>
      <c r="K51" s="150" t="s">
        <v>26</v>
      </c>
      <c r="L51" s="46" t="n">
        <v>2000</v>
      </c>
      <c r="M51" s="46"/>
      <c r="N51" s="46"/>
      <c r="O51" s="88"/>
    </row>
    <row r="52" customFormat="false" ht="15.75" hidden="false" customHeight="false" outlineLevel="0" collapsed="false">
      <c r="A52" s="156"/>
      <c r="B52" s="174"/>
      <c r="C52" s="175"/>
      <c r="D52" s="176"/>
      <c r="E52" s="176"/>
      <c r="F52" s="177"/>
      <c r="G52" s="178"/>
      <c r="H52" s="118"/>
      <c r="I52" s="118"/>
      <c r="J52" s="8"/>
      <c r="K52" s="41" t="s">
        <v>47</v>
      </c>
      <c r="L52" s="52" t="n">
        <f aca="false">2000+12000</f>
        <v>14000</v>
      </c>
      <c r="M52" s="46"/>
      <c r="N52" s="46"/>
      <c r="O52" s="88"/>
    </row>
    <row r="53" customFormat="false" ht="15.75" hidden="false" customHeight="false" outlineLevel="0" collapsed="false">
      <c r="A53" s="156"/>
      <c r="B53" s="174"/>
      <c r="C53" s="175"/>
      <c r="D53" s="176"/>
      <c r="E53" s="176"/>
      <c r="F53" s="177"/>
      <c r="G53" s="178"/>
      <c r="H53" s="118"/>
      <c r="I53" s="118"/>
      <c r="J53" s="8"/>
      <c r="K53" s="41" t="s">
        <v>48</v>
      </c>
      <c r="L53" s="52" t="n">
        <v>15000</v>
      </c>
      <c r="M53" s="52"/>
      <c r="N53" s="52"/>
      <c r="O53" s="88"/>
    </row>
    <row r="54" customFormat="false" ht="213.75" hidden="false" customHeight="true" outlineLevel="0" collapsed="false">
      <c r="A54" s="156"/>
      <c r="B54" s="174"/>
      <c r="C54" s="175"/>
      <c r="D54" s="176"/>
      <c r="E54" s="176"/>
      <c r="F54" s="177"/>
      <c r="G54" s="178"/>
      <c r="H54" s="118"/>
      <c r="I54" s="118"/>
      <c r="J54" s="8"/>
      <c r="K54" s="50" t="s">
        <v>30</v>
      </c>
      <c r="L54" s="179" t="n">
        <f aca="false">+(L50+L51+L52+L53)*0.07</f>
        <v>3080</v>
      </c>
      <c r="M54" s="179" t="n">
        <f aca="false">+L50+L51+L52+L53+L54</f>
        <v>47080</v>
      </c>
      <c r="N54" s="179" t="n">
        <f aca="false">+M54</f>
        <v>47080</v>
      </c>
      <c r="O54" s="88"/>
    </row>
    <row r="55" customFormat="false" ht="15.75" hidden="false" customHeight="true" outlineLevel="0" collapsed="false">
      <c r="A55" s="156"/>
      <c r="B55" s="157" t="s">
        <v>123</v>
      </c>
      <c r="C55" s="180" t="s">
        <v>124</v>
      </c>
      <c r="D55" s="181"/>
      <c r="E55" s="181"/>
      <c r="F55" s="182"/>
      <c r="G55" s="183"/>
      <c r="H55" s="8" t="s">
        <v>125</v>
      </c>
      <c r="I55" s="8" t="s">
        <v>126</v>
      </c>
      <c r="J55" s="8" t="s">
        <v>25</v>
      </c>
      <c r="K55" s="162"/>
      <c r="L55" s="184"/>
      <c r="M55" s="184"/>
      <c r="N55" s="184"/>
      <c r="O55" s="101" t="s">
        <v>127</v>
      </c>
      <c r="R55" s="185"/>
      <c r="U55" s="186" t="n">
        <v>56710</v>
      </c>
      <c r="V55" s="186" t="n">
        <v>0.207924676343664</v>
      </c>
      <c r="W55" s="186" t="n">
        <v>4708.03844644959</v>
      </c>
      <c r="X55" s="186" t="n">
        <v>4708</v>
      </c>
    </row>
    <row r="56" customFormat="false" ht="15.75" hidden="false" customHeight="false" outlineLevel="0" collapsed="false">
      <c r="A56" s="156"/>
      <c r="B56" s="157"/>
      <c r="C56" s="180"/>
      <c r="D56" s="181"/>
      <c r="E56" s="181"/>
      <c r="F56" s="182"/>
      <c r="G56" s="183"/>
      <c r="H56" s="8"/>
      <c r="I56" s="8"/>
      <c r="J56" s="8"/>
      <c r="K56" s="60" t="s">
        <v>72</v>
      </c>
      <c r="L56" s="52" t="n">
        <f aca="false">29960+10700+5350+10700-X55</f>
        <v>52002</v>
      </c>
      <c r="M56" s="52"/>
      <c r="N56" s="52"/>
      <c r="O56" s="101"/>
      <c r="R56" s="185"/>
      <c r="U56" s="186" t="n">
        <v>151512</v>
      </c>
      <c r="V56" s="186" t="n">
        <v>0.555511965476658</v>
      </c>
      <c r="W56" s="186" t="n">
        <v>12578.457434288</v>
      </c>
      <c r="X56" s="186" t="n">
        <v>12578</v>
      </c>
    </row>
    <row r="57" customFormat="false" ht="15.75" hidden="false" customHeight="false" outlineLevel="0" collapsed="false">
      <c r="A57" s="156"/>
      <c r="B57" s="157"/>
      <c r="C57" s="180"/>
      <c r="D57" s="181"/>
      <c r="E57" s="181"/>
      <c r="F57" s="182"/>
      <c r="G57" s="183"/>
      <c r="H57" s="8"/>
      <c r="I57" s="8"/>
      <c r="J57" s="8"/>
      <c r="K57" s="60" t="s">
        <v>128</v>
      </c>
      <c r="L57" s="52" t="n">
        <f aca="false">124548+6848+6848+6420+6848-X56</f>
        <v>138934</v>
      </c>
      <c r="M57" s="52"/>
      <c r="N57" s="52"/>
      <c r="O57" s="101"/>
      <c r="R57" s="185"/>
      <c r="U57" s="186" t="n">
        <v>32100</v>
      </c>
      <c r="V57" s="186" t="n">
        <v>0.117693213024716</v>
      </c>
      <c r="W57" s="186" t="n">
        <v>2664.92742251864</v>
      </c>
      <c r="X57" s="186" t="n">
        <v>2665</v>
      </c>
    </row>
    <row r="58" customFormat="false" ht="15.75" hidden="false" customHeight="false" outlineLevel="0" collapsed="false">
      <c r="A58" s="156"/>
      <c r="B58" s="157"/>
      <c r="C58" s="180"/>
      <c r="D58" s="181"/>
      <c r="E58" s="181"/>
      <c r="F58" s="182"/>
      <c r="G58" s="183"/>
      <c r="H58" s="8"/>
      <c r="I58" s="8"/>
      <c r="J58" s="8"/>
      <c r="K58" s="41" t="s">
        <v>47</v>
      </c>
      <c r="L58" s="52" t="n">
        <f aca="false">10700+4280+10700+6420-X57</f>
        <v>29435</v>
      </c>
      <c r="M58" s="52"/>
      <c r="N58" s="52"/>
      <c r="O58" s="101"/>
      <c r="R58" s="185"/>
      <c r="U58" s="186" t="n">
        <v>1070</v>
      </c>
      <c r="V58" s="186" t="n">
        <v>0.00392310710082385</v>
      </c>
      <c r="W58" s="186" t="n">
        <v>88.8309140839545</v>
      </c>
      <c r="X58" s="186" t="n">
        <v>89</v>
      </c>
    </row>
    <row r="59" customFormat="false" ht="15.75" hidden="false" customHeight="false" outlineLevel="0" collapsed="false">
      <c r="A59" s="156"/>
      <c r="B59" s="157"/>
      <c r="C59" s="180"/>
      <c r="D59" s="181"/>
      <c r="E59" s="181"/>
      <c r="F59" s="182"/>
      <c r="G59" s="183"/>
      <c r="H59" s="8"/>
      <c r="I59" s="8"/>
      <c r="J59" s="8"/>
      <c r="K59" s="60" t="s">
        <v>48</v>
      </c>
      <c r="L59" s="52" t="n">
        <f aca="false">642+107+107+107+107-X58</f>
        <v>981</v>
      </c>
      <c r="M59" s="52"/>
      <c r="N59" s="52"/>
      <c r="O59" s="101"/>
      <c r="R59" s="185"/>
      <c r="U59" s="186" t="n">
        <v>2140</v>
      </c>
      <c r="V59" s="186" t="n">
        <v>0.0078462142016477</v>
      </c>
      <c r="W59" s="186" t="n">
        <v>177.661828167909</v>
      </c>
      <c r="X59" s="186" t="n">
        <v>178</v>
      </c>
    </row>
    <row r="60" customFormat="false" ht="15.75" hidden="false" customHeight="false" outlineLevel="0" collapsed="false">
      <c r="A60" s="156"/>
      <c r="B60" s="157"/>
      <c r="C60" s="180"/>
      <c r="D60" s="181"/>
      <c r="E60" s="181"/>
      <c r="F60" s="182"/>
      <c r="G60" s="183"/>
      <c r="H60" s="8"/>
      <c r="I60" s="8"/>
      <c r="J60" s="8"/>
      <c r="K60" s="60" t="s">
        <v>29</v>
      </c>
      <c r="L60" s="52" t="n">
        <f aca="false">2140-X59</f>
        <v>1962</v>
      </c>
      <c r="M60" s="52"/>
      <c r="N60" s="52"/>
      <c r="O60" s="101"/>
      <c r="R60" s="185"/>
      <c r="U60" s="186" t="n">
        <v>23005</v>
      </c>
      <c r="V60" s="186" t="n">
        <v>0.0843468026677128</v>
      </c>
      <c r="W60" s="186" t="n">
        <v>1909.86465280502</v>
      </c>
      <c r="X60" s="186" t="n">
        <v>1910</v>
      </c>
    </row>
    <row r="61" customFormat="false" ht="15.75" hidden="false" customHeight="false" outlineLevel="0" collapsed="false">
      <c r="A61" s="156"/>
      <c r="B61" s="157"/>
      <c r="C61" s="180"/>
      <c r="D61" s="181"/>
      <c r="E61" s="181"/>
      <c r="F61" s="182"/>
      <c r="G61" s="183"/>
      <c r="H61" s="8"/>
      <c r="I61" s="8"/>
      <c r="J61" s="8"/>
      <c r="K61" s="60" t="s">
        <v>28</v>
      </c>
      <c r="L61" s="52" t="n">
        <f aca="false">17120+535+1070+2140+2140-X60</f>
        <v>21095</v>
      </c>
      <c r="M61" s="52"/>
      <c r="N61" s="52"/>
      <c r="O61" s="101"/>
      <c r="R61" s="185"/>
      <c r="U61" s="186" t="n">
        <v>6206</v>
      </c>
      <c r="V61" s="186" t="n">
        <v>0.0227540211847783</v>
      </c>
      <c r="W61" s="186" t="n">
        <v>515.219301686936</v>
      </c>
      <c r="X61" s="186" t="n">
        <v>515</v>
      </c>
    </row>
    <row r="62" customFormat="false" ht="15.75" hidden="false" customHeight="false" outlineLevel="0" collapsed="false">
      <c r="A62" s="156"/>
      <c r="B62" s="157"/>
      <c r="C62" s="180"/>
      <c r="D62" s="181"/>
      <c r="E62" s="181"/>
      <c r="F62" s="182"/>
      <c r="G62" s="183"/>
      <c r="H62" s="8"/>
      <c r="I62" s="8"/>
      <c r="J62" s="8"/>
      <c r="K62" s="60" t="s">
        <v>111</v>
      </c>
      <c r="L62" s="52" t="n">
        <f aca="false">3210+749+749+749+749-X61</f>
        <v>5691</v>
      </c>
      <c r="M62" s="52"/>
      <c r="N62" s="52"/>
      <c r="O62" s="101"/>
      <c r="R62" s="187"/>
      <c r="U62" s="186" t="n">
        <v>272743</v>
      </c>
      <c r="V62" s="186" t="n">
        <v>1</v>
      </c>
      <c r="W62" s="186" t="n">
        <v>22643</v>
      </c>
      <c r="X62" s="186" t="n">
        <f aca="false">SUM(X55:X61)</f>
        <v>22643</v>
      </c>
    </row>
    <row r="63" customFormat="false" ht="150" hidden="false" customHeight="true" outlineLevel="0" collapsed="false">
      <c r="A63" s="156"/>
      <c r="B63" s="157"/>
      <c r="C63" s="180"/>
      <c r="D63" s="181"/>
      <c r="E63" s="181"/>
      <c r="F63" s="182"/>
      <c r="G63" s="183"/>
      <c r="H63" s="8"/>
      <c r="I63" s="8"/>
      <c r="J63" s="8"/>
      <c r="K63" s="50" t="s">
        <v>30</v>
      </c>
      <c r="L63" s="179" t="n">
        <f aca="false">+(L56+L57+L58+L59+L60+L61+L62)*0.07</f>
        <v>17507</v>
      </c>
      <c r="M63" s="179" t="n">
        <f aca="false">+L56+L57+L58+L59+L60+L61+L62+L63</f>
        <v>267607</v>
      </c>
      <c r="N63" s="179" t="n">
        <f aca="false">+M63</f>
        <v>267607</v>
      </c>
      <c r="O63" s="101"/>
      <c r="R63" s="187"/>
      <c r="S63" s="187"/>
      <c r="U63" s="186" t="n">
        <v>272743</v>
      </c>
      <c r="V63" s="186" t="n">
        <v>22643</v>
      </c>
      <c r="W63" s="186"/>
      <c r="X63" s="186"/>
    </row>
    <row r="64" customFormat="false" ht="15.75" hidden="false" customHeight="true" outlineLevel="0" collapsed="false">
      <c r="A64" s="188" t="s">
        <v>129</v>
      </c>
      <c r="B64" s="189" t="s">
        <v>130</v>
      </c>
      <c r="C64" s="190" t="s">
        <v>131</v>
      </c>
      <c r="D64" s="191"/>
      <c r="E64" s="191"/>
      <c r="F64" s="192"/>
      <c r="G64" s="193"/>
      <c r="H64" s="8" t="s">
        <v>66</v>
      </c>
      <c r="I64" s="8" t="s">
        <v>132</v>
      </c>
      <c r="J64" s="8" t="s">
        <v>25</v>
      </c>
      <c r="K64" s="162" t="s">
        <v>26</v>
      </c>
      <c r="L64" s="194" t="n">
        <v>10000</v>
      </c>
      <c r="M64" s="195"/>
      <c r="N64" s="196" t="n">
        <f aca="false">+M66+M69+M72</f>
        <v>49771.05</v>
      </c>
      <c r="O64" s="197" t="s">
        <v>133</v>
      </c>
    </row>
    <row r="65" customFormat="false" ht="15.75" hidden="false" customHeight="true" outlineLevel="0" collapsed="false">
      <c r="A65" s="188"/>
      <c r="B65" s="189"/>
      <c r="C65" s="190"/>
      <c r="D65" s="191"/>
      <c r="E65" s="191"/>
      <c r="F65" s="192"/>
      <c r="G65" s="193"/>
      <c r="H65" s="8"/>
      <c r="I65" s="8"/>
      <c r="J65" s="8"/>
      <c r="K65" s="60"/>
      <c r="L65" s="194"/>
      <c r="M65" s="198"/>
      <c r="N65" s="196"/>
      <c r="O65" s="197"/>
    </row>
    <row r="66" customFormat="false" ht="15.75" hidden="false" customHeight="true" outlineLevel="0" collapsed="false">
      <c r="A66" s="188"/>
      <c r="B66" s="189"/>
      <c r="C66" s="190"/>
      <c r="D66" s="191"/>
      <c r="E66" s="191"/>
      <c r="F66" s="192"/>
      <c r="G66" s="193"/>
      <c r="H66" s="8"/>
      <c r="I66" s="8"/>
      <c r="J66" s="8"/>
      <c r="K66" s="60" t="s">
        <v>30</v>
      </c>
      <c r="L66" s="194" t="n">
        <f aca="false">+L64*0.07</f>
        <v>700</v>
      </c>
      <c r="M66" s="194" t="n">
        <f aca="false">+L64+L66</f>
        <v>10700</v>
      </c>
      <c r="N66" s="196"/>
      <c r="O66" s="197"/>
    </row>
    <row r="67" customFormat="false" ht="15.75" hidden="false" customHeight="true" outlineLevel="0" collapsed="false">
      <c r="A67" s="188"/>
      <c r="B67" s="189"/>
      <c r="C67" s="190" t="s">
        <v>134</v>
      </c>
      <c r="D67" s="191"/>
      <c r="E67" s="191"/>
      <c r="F67" s="192"/>
      <c r="G67" s="193"/>
      <c r="H67" s="8"/>
      <c r="I67" s="8"/>
      <c r="J67" s="8"/>
      <c r="K67" s="162"/>
      <c r="L67" s="195"/>
      <c r="M67" s="199"/>
      <c r="N67" s="196"/>
      <c r="O67" s="197"/>
    </row>
    <row r="68" customFormat="false" ht="15.75" hidden="false" customHeight="true" outlineLevel="0" collapsed="false">
      <c r="A68" s="188"/>
      <c r="B68" s="189"/>
      <c r="C68" s="190"/>
      <c r="D68" s="191"/>
      <c r="E68" s="191"/>
      <c r="F68" s="192"/>
      <c r="G68" s="193"/>
      <c r="H68" s="8"/>
      <c r="I68" s="8"/>
      <c r="J68" s="8"/>
      <c r="K68" s="41" t="s">
        <v>50</v>
      </c>
      <c r="L68" s="194" t="n">
        <v>1515</v>
      </c>
      <c r="M68" s="198"/>
      <c r="N68" s="196"/>
      <c r="O68" s="197"/>
    </row>
    <row r="69" customFormat="false" ht="15.75" hidden="false" customHeight="true" outlineLevel="0" collapsed="false">
      <c r="A69" s="188"/>
      <c r="B69" s="189"/>
      <c r="C69" s="190"/>
      <c r="D69" s="191"/>
      <c r="E69" s="191"/>
      <c r="F69" s="192"/>
      <c r="G69" s="193"/>
      <c r="H69" s="8"/>
      <c r="I69" s="8"/>
      <c r="J69" s="8"/>
      <c r="K69" s="50" t="s">
        <v>30</v>
      </c>
      <c r="L69" s="200" t="n">
        <f aca="false">+L68*0.07</f>
        <v>106.05</v>
      </c>
      <c r="M69" s="194" t="n">
        <f aca="false">+L68+L69</f>
        <v>1621.05</v>
      </c>
      <c r="N69" s="196"/>
      <c r="O69" s="197"/>
    </row>
    <row r="70" customFormat="false" ht="15.75" hidden="false" customHeight="true" outlineLevel="0" collapsed="false">
      <c r="A70" s="188"/>
      <c r="B70" s="189"/>
      <c r="C70" s="201" t="s">
        <v>135</v>
      </c>
      <c r="D70" s="202"/>
      <c r="E70" s="202"/>
      <c r="F70" s="203"/>
      <c r="G70" s="204"/>
      <c r="H70" s="8"/>
      <c r="I70" s="8"/>
      <c r="J70" s="8"/>
      <c r="K70" s="150" t="s">
        <v>50</v>
      </c>
      <c r="L70" s="194" t="n">
        <v>35000</v>
      </c>
      <c r="M70" s="195"/>
      <c r="N70" s="196"/>
      <c r="O70" s="197"/>
    </row>
    <row r="71" customFormat="false" ht="15.75" hidden="false" customHeight="false" outlineLevel="0" collapsed="false">
      <c r="A71" s="188"/>
      <c r="B71" s="189"/>
      <c r="C71" s="201"/>
      <c r="D71" s="202"/>
      <c r="E71" s="202"/>
      <c r="F71" s="203"/>
      <c r="G71" s="204"/>
      <c r="H71" s="8"/>
      <c r="I71" s="8"/>
      <c r="J71" s="8"/>
      <c r="K71" s="41"/>
      <c r="L71" s="194"/>
      <c r="M71" s="198"/>
      <c r="N71" s="196"/>
      <c r="O71" s="197"/>
    </row>
    <row r="72" customFormat="false" ht="116.25" hidden="false" customHeight="true" outlineLevel="0" collapsed="false">
      <c r="A72" s="188"/>
      <c r="B72" s="189"/>
      <c r="C72" s="201"/>
      <c r="D72" s="202"/>
      <c r="E72" s="202"/>
      <c r="F72" s="203"/>
      <c r="G72" s="204"/>
      <c r="H72" s="8"/>
      <c r="I72" s="8"/>
      <c r="J72" s="8"/>
      <c r="K72" s="60" t="s">
        <v>30</v>
      </c>
      <c r="L72" s="200" t="n">
        <f aca="false">+L70*0.07</f>
        <v>2450</v>
      </c>
      <c r="M72" s="205" t="n">
        <f aca="false">+L70+L72</f>
        <v>37450</v>
      </c>
      <c r="N72" s="196"/>
      <c r="O72" s="197"/>
    </row>
    <row r="73" customFormat="false" ht="15.75" hidden="false" customHeight="true" outlineLevel="0" collapsed="false">
      <c r="A73" s="188"/>
      <c r="B73" s="157" t="s">
        <v>136</v>
      </c>
      <c r="C73" s="206" t="s">
        <v>137</v>
      </c>
      <c r="D73" s="207"/>
      <c r="E73" s="207"/>
      <c r="F73" s="208"/>
      <c r="G73" s="209"/>
      <c r="H73" s="10" t="s">
        <v>23</v>
      </c>
      <c r="I73" s="8" t="s">
        <v>132</v>
      </c>
      <c r="J73" s="10" t="s">
        <v>25</v>
      </c>
      <c r="K73" s="18" t="s">
        <v>26</v>
      </c>
      <c r="L73" s="19" t="n">
        <v>26500</v>
      </c>
      <c r="M73" s="19"/>
      <c r="N73" s="20" t="n">
        <f aca="false">+M75+M78+M81</f>
        <v>61150.5</v>
      </c>
      <c r="O73" s="88" t="s">
        <v>138</v>
      </c>
    </row>
    <row r="74" customFormat="false" ht="15.75" hidden="false" customHeight="false" outlineLevel="0" collapsed="false">
      <c r="A74" s="188"/>
      <c r="B74" s="157"/>
      <c r="C74" s="206"/>
      <c r="D74" s="207"/>
      <c r="E74" s="207"/>
      <c r="F74" s="208"/>
      <c r="G74" s="209"/>
      <c r="H74" s="10"/>
      <c r="I74" s="8"/>
      <c r="J74" s="10"/>
      <c r="K74" s="22"/>
      <c r="L74" s="23"/>
      <c r="M74" s="23"/>
      <c r="N74" s="20"/>
      <c r="O74" s="88"/>
    </row>
    <row r="75" customFormat="false" ht="15.75" hidden="false" customHeight="false" outlineLevel="0" collapsed="false">
      <c r="A75" s="188"/>
      <c r="B75" s="157"/>
      <c r="C75" s="206"/>
      <c r="D75" s="207"/>
      <c r="E75" s="207"/>
      <c r="F75" s="208"/>
      <c r="G75" s="209"/>
      <c r="H75" s="10"/>
      <c r="I75" s="8"/>
      <c r="J75" s="10"/>
      <c r="K75" s="22" t="s">
        <v>30</v>
      </c>
      <c r="L75" s="25" t="n">
        <f aca="false">+L73*0.07</f>
        <v>1855</v>
      </c>
      <c r="M75" s="25" t="n">
        <f aca="false">+L73+L75</f>
        <v>28355</v>
      </c>
      <c r="N75" s="20"/>
      <c r="O75" s="88"/>
    </row>
    <row r="76" customFormat="false" ht="15.75" hidden="false" customHeight="true" outlineLevel="0" collapsed="false">
      <c r="A76" s="188"/>
      <c r="B76" s="157"/>
      <c r="C76" s="201" t="s">
        <v>139</v>
      </c>
      <c r="D76" s="210"/>
      <c r="E76" s="210"/>
      <c r="F76" s="203"/>
      <c r="G76" s="204"/>
      <c r="H76" s="10"/>
      <c r="I76" s="8"/>
      <c r="J76" s="10"/>
      <c r="K76" s="18" t="s">
        <v>26</v>
      </c>
      <c r="L76" s="211" t="n">
        <v>16500</v>
      </c>
      <c r="M76" s="19"/>
      <c r="N76" s="20"/>
      <c r="O76" s="88"/>
    </row>
    <row r="77" customFormat="false" ht="15.75" hidden="false" customHeight="false" outlineLevel="0" collapsed="false">
      <c r="A77" s="188"/>
      <c r="B77" s="157"/>
      <c r="C77" s="201"/>
      <c r="D77" s="210"/>
      <c r="E77" s="210"/>
      <c r="F77" s="203"/>
      <c r="G77" s="204"/>
      <c r="H77" s="10"/>
      <c r="I77" s="8"/>
      <c r="J77" s="10"/>
      <c r="K77" s="22"/>
      <c r="L77" s="23"/>
      <c r="M77" s="23"/>
      <c r="N77" s="20"/>
      <c r="O77" s="88"/>
    </row>
    <row r="78" customFormat="false" ht="15.75" hidden="false" customHeight="false" outlineLevel="0" collapsed="false">
      <c r="A78" s="188"/>
      <c r="B78" s="157"/>
      <c r="C78" s="201"/>
      <c r="D78" s="210"/>
      <c r="E78" s="210"/>
      <c r="F78" s="203"/>
      <c r="G78" s="204"/>
      <c r="H78" s="10"/>
      <c r="I78" s="8"/>
      <c r="J78" s="10"/>
      <c r="K78" s="22" t="s">
        <v>30</v>
      </c>
      <c r="L78" s="25" t="n">
        <f aca="false">+L76*0.07</f>
        <v>1155</v>
      </c>
      <c r="M78" s="25" t="n">
        <f aca="false">+L76+L78</f>
        <v>17655</v>
      </c>
      <c r="N78" s="20"/>
      <c r="O78" s="88"/>
    </row>
    <row r="79" customFormat="false" ht="15.75" hidden="false" customHeight="true" outlineLevel="0" collapsed="false">
      <c r="A79" s="188"/>
      <c r="B79" s="157"/>
      <c r="C79" s="212" t="s">
        <v>140</v>
      </c>
      <c r="D79" s="202"/>
      <c r="E79" s="202"/>
      <c r="F79" s="203"/>
      <c r="G79" s="204"/>
      <c r="H79" s="10"/>
      <c r="I79" s="8"/>
      <c r="J79" s="10"/>
      <c r="K79" s="18" t="s">
        <v>26</v>
      </c>
      <c r="L79" s="213" t="n">
        <v>10150</v>
      </c>
      <c r="M79" s="213"/>
      <c r="N79" s="20"/>
      <c r="O79" s="88"/>
    </row>
    <row r="80" customFormat="false" ht="15.75" hidden="false" customHeight="false" outlineLevel="0" collapsed="false">
      <c r="A80" s="188"/>
      <c r="B80" s="157"/>
      <c r="C80" s="212"/>
      <c r="D80" s="202"/>
      <c r="E80" s="202"/>
      <c r="F80" s="203"/>
      <c r="G80" s="204"/>
      <c r="H80" s="10"/>
      <c r="I80" s="8"/>
      <c r="J80" s="10"/>
      <c r="K80" s="22" t="s">
        <v>28</v>
      </c>
      <c r="L80" s="211" t="n">
        <v>4000</v>
      </c>
      <c r="M80" s="211"/>
      <c r="N80" s="20"/>
      <c r="O80" s="88"/>
    </row>
    <row r="81" customFormat="false" ht="15.75" hidden="false" customHeight="false" outlineLevel="0" collapsed="false">
      <c r="A81" s="188"/>
      <c r="B81" s="157"/>
      <c r="C81" s="212"/>
      <c r="D81" s="202"/>
      <c r="E81" s="202"/>
      <c r="F81" s="203"/>
      <c r="G81" s="204"/>
      <c r="H81" s="10"/>
      <c r="I81" s="8"/>
      <c r="J81" s="10"/>
      <c r="K81" s="22" t="s">
        <v>30</v>
      </c>
      <c r="L81" s="214" t="n">
        <f aca="false">+(L79+L80)*0.07</f>
        <v>990.5</v>
      </c>
      <c r="M81" s="214" t="n">
        <f aca="false">+L79+L80+L81</f>
        <v>15140.5</v>
      </c>
      <c r="N81" s="20"/>
      <c r="O81" s="88"/>
    </row>
    <row r="82" s="103" customFormat="true" ht="15.75" hidden="false" customHeight="true" outlineLevel="0" collapsed="false">
      <c r="A82" s="188"/>
      <c r="B82" s="215" t="s">
        <v>141</v>
      </c>
      <c r="C82" s="206" t="s">
        <v>142</v>
      </c>
      <c r="D82" s="216"/>
      <c r="E82" s="216"/>
      <c r="F82" s="208"/>
      <c r="G82" s="209"/>
      <c r="H82" s="96" t="s">
        <v>43</v>
      </c>
      <c r="I82" s="96" t="s">
        <v>132</v>
      </c>
      <c r="J82" s="217" t="s">
        <v>25</v>
      </c>
      <c r="K82" s="218" t="s">
        <v>72</v>
      </c>
      <c r="L82" s="219" t="n">
        <f aca="false">+[1]Hoja1!$J$61</f>
        <v>10000</v>
      </c>
      <c r="M82" s="219"/>
      <c r="N82" s="219"/>
      <c r="O82" s="101" t="s">
        <v>143</v>
      </c>
    </row>
    <row r="83" s="103" customFormat="true" ht="15.75" hidden="false" customHeight="false" outlineLevel="0" collapsed="false">
      <c r="A83" s="188"/>
      <c r="B83" s="215"/>
      <c r="C83" s="206"/>
      <c r="D83" s="216"/>
      <c r="E83" s="216"/>
      <c r="F83" s="208"/>
      <c r="G83" s="209"/>
      <c r="H83" s="96"/>
      <c r="I83" s="96"/>
      <c r="J83" s="217"/>
      <c r="K83" s="220"/>
      <c r="L83" s="221"/>
      <c r="M83" s="221"/>
      <c r="N83" s="221"/>
      <c r="O83" s="101"/>
    </row>
    <row r="84" s="103" customFormat="true" ht="15.75" hidden="false" customHeight="false" outlineLevel="0" collapsed="false">
      <c r="A84" s="188"/>
      <c r="B84" s="215"/>
      <c r="C84" s="206"/>
      <c r="D84" s="216"/>
      <c r="E84" s="216"/>
      <c r="F84" s="208"/>
      <c r="G84" s="209"/>
      <c r="H84" s="96"/>
      <c r="I84" s="96"/>
      <c r="J84" s="217"/>
      <c r="K84" s="222" t="s">
        <v>30</v>
      </c>
      <c r="L84" s="221" t="n">
        <f aca="false">+L82*0.07</f>
        <v>700</v>
      </c>
      <c r="M84" s="221" t="n">
        <f aca="false">+L82+L84</f>
        <v>10700</v>
      </c>
      <c r="N84" s="221"/>
      <c r="O84" s="101"/>
    </row>
    <row r="85" s="103" customFormat="true" ht="15.75" hidden="false" customHeight="true" outlineLevel="0" collapsed="false">
      <c r="A85" s="188"/>
      <c r="B85" s="215"/>
      <c r="C85" s="212" t="s">
        <v>144</v>
      </c>
      <c r="D85" s="202"/>
      <c r="E85" s="210"/>
      <c r="F85" s="203"/>
      <c r="G85" s="204"/>
      <c r="H85" s="96"/>
      <c r="I85" s="96"/>
      <c r="J85" s="217"/>
      <c r="K85" s="218"/>
      <c r="L85" s="219"/>
      <c r="M85" s="219"/>
      <c r="N85" s="221"/>
      <c r="O85" s="101"/>
    </row>
    <row r="86" s="103" customFormat="true" ht="15.75" hidden="false" customHeight="false" outlineLevel="0" collapsed="false">
      <c r="A86" s="188"/>
      <c r="B86" s="215"/>
      <c r="C86" s="212"/>
      <c r="D86" s="202"/>
      <c r="E86" s="210"/>
      <c r="F86" s="203"/>
      <c r="G86" s="204"/>
      <c r="H86" s="96"/>
      <c r="I86" s="96"/>
      <c r="J86" s="217"/>
      <c r="K86" s="223"/>
      <c r="L86" s="224"/>
      <c r="M86" s="224"/>
      <c r="N86" s="224"/>
      <c r="O86" s="101"/>
    </row>
    <row r="87" s="103" customFormat="true" ht="15.75" hidden="false" customHeight="false" outlineLevel="0" collapsed="false">
      <c r="A87" s="188"/>
      <c r="B87" s="215"/>
      <c r="C87" s="212"/>
      <c r="D87" s="202"/>
      <c r="E87" s="210"/>
      <c r="F87" s="203"/>
      <c r="G87" s="204"/>
      <c r="H87" s="96"/>
      <c r="I87" s="96"/>
      <c r="J87" s="217"/>
      <c r="K87" s="220"/>
      <c r="L87" s="224"/>
      <c r="M87" s="224"/>
      <c r="N87" s="224"/>
      <c r="O87" s="101"/>
    </row>
    <row r="88" s="103" customFormat="true" ht="15.75" hidden="false" customHeight="false" outlineLevel="0" collapsed="false">
      <c r="A88" s="188"/>
      <c r="B88" s="215"/>
      <c r="C88" s="212"/>
      <c r="D88" s="202"/>
      <c r="E88" s="210"/>
      <c r="F88" s="203"/>
      <c r="G88" s="204"/>
      <c r="H88" s="96"/>
      <c r="I88" s="96"/>
      <c r="J88" s="217"/>
      <c r="K88" s="222"/>
      <c r="L88" s="224"/>
      <c r="M88" s="224"/>
      <c r="N88" s="224"/>
      <c r="O88" s="101"/>
    </row>
    <row r="89" s="103" customFormat="true" ht="15.75" hidden="false" customHeight="true" outlineLevel="0" collapsed="false">
      <c r="A89" s="188"/>
      <c r="B89" s="215"/>
      <c r="C89" s="212" t="s">
        <v>145</v>
      </c>
      <c r="D89" s="202"/>
      <c r="E89" s="202"/>
      <c r="F89" s="203"/>
      <c r="G89" s="204"/>
      <c r="H89" s="96"/>
      <c r="I89" s="96"/>
      <c r="J89" s="217"/>
      <c r="K89" s="218" t="s">
        <v>26</v>
      </c>
      <c r="L89" s="225" t="n">
        <f aca="false">+[1]Hoja1!$L$70</f>
        <v>4000</v>
      </c>
      <c r="M89" s="225"/>
      <c r="N89" s="224"/>
      <c r="O89" s="101"/>
    </row>
    <row r="90" s="103" customFormat="true" ht="15.75" hidden="false" customHeight="false" outlineLevel="0" collapsed="false">
      <c r="A90" s="188"/>
      <c r="B90" s="215"/>
      <c r="C90" s="212"/>
      <c r="D90" s="202"/>
      <c r="E90" s="202"/>
      <c r="F90" s="203"/>
      <c r="G90" s="204"/>
      <c r="H90" s="96"/>
      <c r="I90" s="96"/>
      <c r="J90" s="217"/>
      <c r="K90" s="223" t="s">
        <v>34</v>
      </c>
      <c r="L90" s="224" t="n">
        <f aca="false">+[1]Hoja1!$M$70</f>
        <v>8000</v>
      </c>
      <c r="M90" s="224"/>
      <c r="N90" s="224"/>
      <c r="O90" s="101"/>
    </row>
    <row r="91" s="103" customFormat="true" ht="15.75" hidden="false" customHeight="false" outlineLevel="0" collapsed="false">
      <c r="A91" s="188"/>
      <c r="B91" s="215"/>
      <c r="C91" s="212"/>
      <c r="D91" s="202"/>
      <c r="E91" s="202"/>
      <c r="F91" s="203"/>
      <c r="G91" s="204"/>
      <c r="H91" s="96"/>
      <c r="I91" s="96"/>
      <c r="J91" s="217"/>
      <c r="K91" s="220" t="s">
        <v>28</v>
      </c>
      <c r="L91" s="224" t="n">
        <f aca="false">+[1]Hoja1!$K$70</f>
        <v>4112</v>
      </c>
      <c r="M91" s="224"/>
      <c r="N91" s="224"/>
      <c r="O91" s="101"/>
    </row>
    <row r="92" s="103" customFormat="true" ht="15.75" hidden="false" customHeight="false" outlineLevel="0" collapsed="false">
      <c r="A92" s="188"/>
      <c r="B92" s="215"/>
      <c r="C92" s="212"/>
      <c r="D92" s="202"/>
      <c r="E92" s="202"/>
      <c r="F92" s="203"/>
      <c r="G92" s="204"/>
      <c r="H92" s="96"/>
      <c r="I92" s="96"/>
      <c r="J92" s="217"/>
      <c r="K92" s="223"/>
      <c r="L92" s="224"/>
      <c r="M92" s="224"/>
      <c r="N92" s="224"/>
      <c r="O92" s="101"/>
    </row>
    <row r="93" s="103" customFormat="true" ht="15.75" hidden="false" customHeight="false" outlineLevel="0" collapsed="false">
      <c r="A93" s="188"/>
      <c r="B93" s="215"/>
      <c r="C93" s="212"/>
      <c r="D93" s="202"/>
      <c r="E93" s="202"/>
      <c r="F93" s="203"/>
      <c r="G93" s="204"/>
      <c r="H93" s="96"/>
      <c r="I93" s="96"/>
      <c r="J93" s="217"/>
      <c r="K93" s="223" t="s">
        <v>48</v>
      </c>
      <c r="L93" s="224" t="n">
        <f aca="false">+[1]Hoja1!$N$70</f>
        <v>10000</v>
      </c>
      <c r="M93" s="224"/>
      <c r="N93" s="224"/>
      <c r="O93" s="101"/>
    </row>
    <row r="94" s="103" customFormat="true" ht="15.75" hidden="false" customHeight="false" outlineLevel="0" collapsed="false">
      <c r="A94" s="188"/>
      <c r="B94" s="215"/>
      <c r="C94" s="212"/>
      <c r="D94" s="202"/>
      <c r="E94" s="202"/>
      <c r="F94" s="203"/>
      <c r="G94" s="204"/>
      <c r="H94" s="96"/>
      <c r="I94" s="96"/>
      <c r="J94" s="217"/>
      <c r="K94" s="220"/>
      <c r="L94" s="224"/>
      <c r="M94" s="224"/>
      <c r="N94" s="224"/>
      <c r="O94" s="101"/>
    </row>
    <row r="95" s="103" customFormat="true" ht="15.75" hidden="false" customHeight="false" outlineLevel="0" collapsed="false">
      <c r="A95" s="188"/>
      <c r="B95" s="215"/>
      <c r="C95" s="212"/>
      <c r="D95" s="202"/>
      <c r="E95" s="202"/>
      <c r="F95" s="203"/>
      <c r="G95" s="204"/>
      <c r="H95" s="96"/>
      <c r="I95" s="96"/>
      <c r="J95" s="217"/>
      <c r="K95" s="222" t="s">
        <v>30</v>
      </c>
      <c r="L95" s="224" t="n">
        <f aca="false">+(L89+L90+L91+L93)*0.07</f>
        <v>1827.84</v>
      </c>
      <c r="M95" s="224" t="n">
        <f aca="false">+L89+L90+L91+L93+L95</f>
        <v>27939.84</v>
      </c>
      <c r="N95" s="226" t="n">
        <f aca="false">+M84+M95</f>
        <v>38639.84</v>
      </c>
      <c r="O95" s="101"/>
    </row>
    <row r="96" s="103" customFormat="true" ht="15.75" hidden="false" customHeight="true" outlineLevel="0" collapsed="false">
      <c r="A96" s="188"/>
      <c r="B96" s="227" t="s">
        <v>146</v>
      </c>
      <c r="C96" s="212" t="s">
        <v>147</v>
      </c>
      <c r="D96" s="210"/>
      <c r="E96" s="210"/>
      <c r="F96" s="203"/>
      <c r="G96" s="204"/>
      <c r="H96" s="96" t="s">
        <v>43</v>
      </c>
      <c r="I96" s="96" t="s">
        <v>132</v>
      </c>
      <c r="J96" s="217" t="s">
        <v>25</v>
      </c>
      <c r="K96" s="218" t="s">
        <v>26</v>
      </c>
      <c r="L96" s="225" t="n">
        <f aca="false">+[1]Hoja1!$L$77</f>
        <v>12000</v>
      </c>
      <c r="M96" s="225"/>
      <c r="N96" s="225"/>
      <c r="O96" s="101" t="s">
        <v>148</v>
      </c>
    </row>
    <row r="97" s="103" customFormat="true" ht="15.75" hidden="false" customHeight="false" outlineLevel="0" collapsed="false">
      <c r="A97" s="188"/>
      <c r="B97" s="227"/>
      <c r="C97" s="212"/>
      <c r="D97" s="210"/>
      <c r="E97" s="210"/>
      <c r="F97" s="203"/>
      <c r="G97" s="204"/>
      <c r="H97" s="96"/>
      <c r="I97" s="96"/>
      <c r="J97" s="217"/>
      <c r="K97" s="228" t="s">
        <v>28</v>
      </c>
      <c r="L97" s="224" t="n">
        <f aca="false">+[1]Hoja1!$K$75</f>
        <v>2000</v>
      </c>
      <c r="M97" s="224"/>
      <c r="N97" s="224"/>
      <c r="O97" s="101"/>
    </row>
    <row r="98" s="103" customFormat="true" ht="15.75" hidden="false" customHeight="false" outlineLevel="0" collapsed="false">
      <c r="A98" s="188"/>
      <c r="B98" s="227"/>
      <c r="C98" s="212"/>
      <c r="D98" s="210"/>
      <c r="E98" s="210"/>
      <c r="F98" s="203"/>
      <c r="G98" s="204"/>
      <c r="H98" s="96"/>
      <c r="I98" s="96"/>
      <c r="J98" s="217"/>
      <c r="K98" s="222" t="s">
        <v>30</v>
      </c>
      <c r="L98" s="224" t="n">
        <f aca="false">+(L96+L97)*0.07</f>
        <v>980</v>
      </c>
      <c r="M98" s="224" t="n">
        <f aca="false">+L96+L97+L98</f>
        <v>14980</v>
      </c>
      <c r="N98" s="224"/>
      <c r="O98" s="101"/>
    </row>
    <row r="99" s="103" customFormat="true" ht="15.75" hidden="false" customHeight="true" outlineLevel="0" collapsed="false">
      <c r="A99" s="188"/>
      <c r="B99" s="227"/>
      <c r="C99" s="212" t="s">
        <v>149</v>
      </c>
      <c r="D99" s="202"/>
      <c r="E99" s="202"/>
      <c r="F99" s="203"/>
      <c r="G99" s="204"/>
      <c r="H99" s="96"/>
      <c r="I99" s="96"/>
      <c r="J99" s="217"/>
      <c r="K99" s="218" t="s">
        <v>26</v>
      </c>
      <c r="L99" s="225" t="n">
        <f aca="false">+[1]Hoja1!$L$79</f>
        <v>4000</v>
      </c>
      <c r="M99" s="225"/>
      <c r="N99" s="224"/>
      <c r="O99" s="101"/>
    </row>
    <row r="100" s="103" customFormat="true" ht="15.75" hidden="false" customHeight="false" outlineLevel="0" collapsed="false">
      <c r="A100" s="188"/>
      <c r="B100" s="227"/>
      <c r="C100" s="212"/>
      <c r="D100" s="202"/>
      <c r="E100" s="202"/>
      <c r="F100" s="203"/>
      <c r="G100" s="204"/>
      <c r="H100" s="96"/>
      <c r="I100" s="96"/>
      <c r="J100" s="217"/>
      <c r="K100" s="223" t="s">
        <v>34</v>
      </c>
      <c r="L100" s="224" t="n">
        <f aca="false">+[1]Hoja1!$M$81</f>
        <v>7000</v>
      </c>
      <c r="M100" s="224"/>
      <c r="N100" s="224"/>
      <c r="O100" s="101"/>
    </row>
    <row r="101" s="103" customFormat="true" ht="15.75" hidden="false" customHeight="false" outlineLevel="0" collapsed="false">
      <c r="A101" s="188"/>
      <c r="B101" s="227"/>
      <c r="C101" s="212"/>
      <c r="D101" s="202"/>
      <c r="E101" s="202"/>
      <c r="F101" s="203"/>
      <c r="G101" s="204"/>
      <c r="H101" s="96"/>
      <c r="I101" s="96"/>
      <c r="J101" s="217"/>
      <c r="K101" s="220" t="s">
        <v>28</v>
      </c>
      <c r="L101" s="224" t="n">
        <f aca="false">+[1]Hoja1!$K$81+[1]Hoja1!$K$82</f>
        <v>3000</v>
      </c>
      <c r="M101" s="224"/>
      <c r="N101" s="224"/>
      <c r="O101" s="101"/>
    </row>
    <row r="102" s="103" customFormat="true" ht="15.75" hidden="false" customHeight="false" outlineLevel="0" collapsed="false">
      <c r="A102" s="188"/>
      <c r="B102" s="227"/>
      <c r="C102" s="212"/>
      <c r="D102" s="202"/>
      <c r="E102" s="202"/>
      <c r="F102" s="203"/>
      <c r="G102" s="204"/>
      <c r="H102" s="96"/>
      <c r="I102" s="96"/>
      <c r="J102" s="217"/>
      <c r="K102" s="223"/>
      <c r="L102" s="224"/>
      <c r="M102" s="224"/>
      <c r="N102" s="224"/>
      <c r="O102" s="101"/>
    </row>
    <row r="103" s="103" customFormat="true" ht="15.75" hidden="false" customHeight="false" outlineLevel="0" collapsed="false">
      <c r="A103" s="188"/>
      <c r="B103" s="227"/>
      <c r="C103" s="212"/>
      <c r="D103" s="202"/>
      <c r="E103" s="202"/>
      <c r="F103" s="203"/>
      <c r="G103" s="204"/>
      <c r="H103" s="96"/>
      <c r="I103" s="96"/>
      <c r="J103" s="217"/>
      <c r="K103" s="223" t="s">
        <v>48</v>
      </c>
      <c r="L103" s="224" t="n">
        <f aca="false">+[1]Hoja1!$N$78+[1]Hoja1!$N$80+[1]Hoja1!$N$81+[1]Hoja1!$N$82</f>
        <v>8000</v>
      </c>
      <c r="M103" s="224"/>
      <c r="N103" s="224"/>
      <c r="O103" s="101"/>
    </row>
    <row r="104" s="103" customFormat="true" ht="15.75" hidden="false" customHeight="false" outlineLevel="0" collapsed="false">
      <c r="A104" s="188"/>
      <c r="B104" s="227"/>
      <c r="C104" s="212"/>
      <c r="D104" s="202"/>
      <c r="E104" s="202"/>
      <c r="F104" s="203"/>
      <c r="G104" s="204"/>
      <c r="H104" s="96"/>
      <c r="I104" s="96"/>
      <c r="J104" s="217"/>
      <c r="K104" s="220"/>
      <c r="L104" s="224"/>
      <c r="M104" s="224"/>
      <c r="N104" s="224"/>
      <c r="O104" s="101"/>
    </row>
    <row r="105" s="103" customFormat="true" ht="15.75" hidden="false" customHeight="false" outlineLevel="0" collapsed="false">
      <c r="A105" s="188"/>
      <c r="B105" s="227"/>
      <c r="C105" s="212"/>
      <c r="D105" s="202"/>
      <c r="E105" s="202"/>
      <c r="F105" s="203"/>
      <c r="G105" s="204"/>
      <c r="H105" s="96"/>
      <c r="I105" s="96"/>
      <c r="J105" s="217"/>
      <c r="K105" s="222" t="s">
        <v>30</v>
      </c>
      <c r="L105" s="226" t="n">
        <f aca="false">+(L99+L100+L101+L103)*0.07</f>
        <v>1540</v>
      </c>
      <c r="M105" s="226" t="n">
        <f aca="false">+L99+L100+L101+L103+L105</f>
        <v>23540</v>
      </c>
      <c r="N105" s="226" t="n">
        <f aca="false">+M98+M105</f>
        <v>38520</v>
      </c>
      <c r="O105" s="101"/>
    </row>
    <row r="106" s="103" customFormat="true" ht="15.75" hidden="false" customHeight="true" outlineLevel="0" collapsed="false">
      <c r="A106" s="188"/>
      <c r="B106" s="229" t="s">
        <v>150</v>
      </c>
      <c r="C106" s="230" t="s">
        <v>151</v>
      </c>
      <c r="D106" s="210"/>
      <c r="E106" s="210"/>
      <c r="F106" s="203"/>
      <c r="G106" s="204"/>
      <c r="H106" s="96" t="s">
        <v>43</v>
      </c>
      <c r="I106" s="96" t="s">
        <v>132</v>
      </c>
      <c r="J106" s="96" t="s">
        <v>25</v>
      </c>
      <c r="K106" s="218" t="s">
        <v>26</v>
      </c>
      <c r="L106" s="225" t="n">
        <f aca="false">+[1]Hoja1!$L$89</f>
        <v>5000</v>
      </c>
      <c r="M106" s="225"/>
      <c r="N106" s="225"/>
      <c r="O106" s="101" t="s">
        <v>152</v>
      </c>
    </row>
    <row r="107" s="103" customFormat="true" ht="15.75" hidden="false" customHeight="false" outlineLevel="0" collapsed="false">
      <c r="A107" s="188"/>
      <c r="B107" s="229"/>
      <c r="C107" s="230"/>
      <c r="D107" s="210"/>
      <c r="E107" s="210"/>
      <c r="F107" s="203"/>
      <c r="G107" s="204"/>
      <c r="H107" s="96"/>
      <c r="I107" s="96"/>
      <c r="J107" s="96"/>
      <c r="K107" s="222" t="s">
        <v>30</v>
      </c>
      <c r="L107" s="226" t="n">
        <f aca="false">+L106*0.07</f>
        <v>350</v>
      </c>
      <c r="M107" s="226" t="n">
        <f aca="false">+L106+L107</f>
        <v>5350</v>
      </c>
      <c r="N107" s="224"/>
      <c r="O107" s="101"/>
    </row>
    <row r="108" s="103" customFormat="true" ht="15" hidden="false" customHeight="true" outlineLevel="0" collapsed="false">
      <c r="A108" s="188"/>
      <c r="B108" s="229"/>
      <c r="C108" s="230" t="s">
        <v>153</v>
      </c>
      <c r="D108" s="202"/>
      <c r="E108" s="210"/>
      <c r="F108" s="203"/>
      <c r="G108" s="204"/>
      <c r="H108" s="96"/>
      <c r="I108" s="96"/>
      <c r="J108" s="96"/>
      <c r="K108" s="218" t="s">
        <v>72</v>
      </c>
      <c r="L108" s="225" t="n">
        <f aca="false">+[1]Hoja1!$J$92</f>
        <v>16000</v>
      </c>
      <c r="M108" s="225"/>
      <c r="N108" s="224"/>
      <c r="O108" s="101"/>
    </row>
    <row r="109" s="103" customFormat="true" ht="15" hidden="false" customHeight="false" outlineLevel="0" collapsed="false">
      <c r="A109" s="188"/>
      <c r="B109" s="229"/>
      <c r="C109" s="230"/>
      <c r="D109" s="202"/>
      <c r="E109" s="210"/>
      <c r="F109" s="203"/>
      <c r="G109" s="204"/>
      <c r="H109" s="96"/>
      <c r="I109" s="96"/>
      <c r="J109" s="96"/>
      <c r="K109" s="228" t="s">
        <v>26</v>
      </c>
      <c r="L109" s="224" t="n">
        <f aca="false">+[1]Hoja1!$L$94</f>
        <v>9000</v>
      </c>
      <c r="M109" s="224"/>
      <c r="N109" s="224"/>
      <c r="O109" s="101"/>
    </row>
    <row r="110" s="103" customFormat="true" ht="15.75" hidden="false" customHeight="false" outlineLevel="0" collapsed="false">
      <c r="A110" s="188"/>
      <c r="B110" s="229"/>
      <c r="C110" s="230"/>
      <c r="D110" s="202"/>
      <c r="E110" s="210"/>
      <c r="F110" s="203"/>
      <c r="G110" s="204"/>
      <c r="H110" s="96"/>
      <c r="I110" s="96"/>
      <c r="J110" s="96"/>
      <c r="K110" s="222" t="s">
        <v>30</v>
      </c>
      <c r="L110" s="224" t="n">
        <f aca="false">+(L108+L109)*0.07</f>
        <v>1750</v>
      </c>
      <c r="M110" s="224" t="n">
        <f aca="false">+L108+L109+L110</f>
        <v>26750</v>
      </c>
      <c r="N110" s="224"/>
      <c r="O110" s="101"/>
    </row>
    <row r="111" s="103" customFormat="true" ht="15" hidden="false" customHeight="true" outlineLevel="0" collapsed="false">
      <c r="A111" s="188"/>
      <c r="B111" s="229"/>
      <c r="C111" s="231" t="s">
        <v>154</v>
      </c>
      <c r="D111" s="232"/>
      <c r="E111" s="232"/>
      <c r="F111" s="233"/>
      <c r="G111" s="234"/>
      <c r="H111" s="96"/>
      <c r="I111" s="96"/>
      <c r="J111" s="96"/>
      <c r="K111" s="218" t="s">
        <v>26</v>
      </c>
      <c r="L111" s="225" t="n">
        <f aca="false">+[1]Hoja1!$L$97</f>
        <v>6000</v>
      </c>
      <c r="M111" s="225"/>
      <c r="N111" s="224"/>
      <c r="O111" s="101"/>
    </row>
    <row r="112" s="103" customFormat="true" ht="15" hidden="false" customHeight="false" outlineLevel="0" collapsed="false">
      <c r="A112" s="188"/>
      <c r="B112" s="229"/>
      <c r="C112" s="231"/>
      <c r="D112" s="232"/>
      <c r="E112" s="232"/>
      <c r="F112" s="233"/>
      <c r="G112" s="234"/>
      <c r="H112" s="96"/>
      <c r="I112" s="96"/>
      <c r="J112" s="96"/>
      <c r="K112" s="223" t="s">
        <v>34</v>
      </c>
      <c r="L112" s="224" t="n">
        <f aca="false">+[1]Hoja1!$M$100</f>
        <v>5000</v>
      </c>
      <c r="M112" s="224"/>
      <c r="N112" s="224"/>
      <c r="O112" s="101"/>
    </row>
    <row r="113" s="103" customFormat="true" ht="15" hidden="false" customHeight="false" outlineLevel="0" collapsed="false">
      <c r="A113" s="188"/>
      <c r="B113" s="229"/>
      <c r="C113" s="231"/>
      <c r="D113" s="232"/>
      <c r="E113" s="232"/>
      <c r="F113" s="233"/>
      <c r="G113" s="234"/>
      <c r="H113" s="96"/>
      <c r="I113" s="96"/>
      <c r="J113" s="96"/>
      <c r="K113" s="220" t="s">
        <v>28</v>
      </c>
      <c r="L113" s="224" t="n">
        <f aca="false">+[1]Hoja1!$K$99</f>
        <v>2000</v>
      </c>
      <c r="M113" s="224"/>
      <c r="N113" s="224"/>
      <c r="O113" s="101"/>
    </row>
    <row r="114" s="103" customFormat="true" ht="15" hidden="false" customHeight="false" outlineLevel="0" collapsed="false">
      <c r="A114" s="188"/>
      <c r="B114" s="229"/>
      <c r="C114" s="231"/>
      <c r="D114" s="232"/>
      <c r="E114" s="232"/>
      <c r="F114" s="233"/>
      <c r="G114" s="234"/>
      <c r="H114" s="96"/>
      <c r="I114" s="96"/>
      <c r="J114" s="96"/>
      <c r="K114" s="223"/>
      <c r="L114" s="224"/>
      <c r="M114" s="224"/>
      <c r="N114" s="224"/>
      <c r="O114" s="101"/>
    </row>
    <row r="115" s="103" customFormat="true" ht="15" hidden="false" customHeight="false" outlineLevel="0" collapsed="false">
      <c r="A115" s="188"/>
      <c r="B115" s="229"/>
      <c r="C115" s="231"/>
      <c r="D115" s="232"/>
      <c r="E115" s="232"/>
      <c r="F115" s="233"/>
      <c r="G115" s="234"/>
      <c r="H115" s="96"/>
      <c r="I115" s="96"/>
      <c r="J115" s="96"/>
      <c r="K115" s="223" t="s">
        <v>48</v>
      </c>
      <c r="L115" s="224" t="n">
        <f aca="false">+[1]Hoja1!$N$98+[1]Hoja1!$N$100</f>
        <v>6000</v>
      </c>
      <c r="M115" s="224"/>
      <c r="N115" s="224"/>
      <c r="O115" s="101"/>
    </row>
    <row r="116" s="103" customFormat="true" ht="15" hidden="false" customHeight="false" outlineLevel="0" collapsed="false">
      <c r="A116" s="188"/>
      <c r="B116" s="229"/>
      <c r="C116" s="231"/>
      <c r="D116" s="232"/>
      <c r="E116" s="232"/>
      <c r="F116" s="233"/>
      <c r="G116" s="234"/>
      <c r="H116" s="96"/>
      <c r="I116" s="96"/>
      <c r="J116" s="96"/>
      <c r="K116" s="220"/>
      <c r="L116" s="224"/>
      <c r="M116" s="224"/>
      <c r="N116" s="224"/>
      <c r="O116" s="101"/>
    </row>
    <row r="117" s="103" customFormat="true" ht="48.75" hidden="false" customHeight="true" outlineLevel="0" collapsed="false">
      <c r="A117" s="188"/>
      <c r="B117" s="229"/>
      <c r="C117" s="231"/>
      <c r="D117" s="232"/>
      <c r="E117" s="232"/>
      <c r="F117" s="233"/>
      <c r="G117" s="234"/>
      <c r="H117" s="96"/>
      <c r="I117" s="96"/>
      <c r="J117" s="96"/>
      <c r="K117" s="235" t="s">
        <v>30</v>
      </c>
      <c r="L117" s="226" t="n">
        <f aca="false">+(L111+L113+L112+L115)*0.07</f>
        <v>1330</v>
      </c>
      <c r="M117" s="226" t="n">
        <f aca="false">+L111+L112+L113+L115+L117</f>
        <v>20330</v>
      </c>
      <c r="N117" s="224"/>
      <c r="O117" s="101"/>
    </row>
    <row r="118" s="103" customFormat="true" ht="48.75" hidden="false" customHeight="true" outlineLevel="0" collapsed="false">
      <c r="A118" s="188"/>
      <c r="B118" s="229"/>
      <c r="C118" s="230" t="s">
        <v>155</v>
      </c>
      <c r="D118" s="202"/>
      <c r="E118" s="210"/>
      <c r="F118" s="203"/>
      <c r="G118" s="204"/>
      <c r="H118" s="96"/>
      <c r="I118" s="96"/>
      <c r="J118" s="96"/>
      <c r="K118" s="218" t="s">
        <v>26</v>
      </c>
      <c r="L118" s="224" t="n">
        <f aca="false">+[1]Hoja1!$L$101</f>
        <v>9000</v>
      </c>
      <c r="M118" s="224"/>
      <c r="N118" s="224"/>
      <c r="O118" s="101"/>
    </row>
    <row r="119" s="103" customFormat="true" ht="48.75" hidden="false" customHeight="true" outlineLevel="0" collapsed="false">
      <c r="A119" s="188"/>
      <c r="B119" s="229"/>
      <c r="C119" s="230"/>
      <c r="D119" s="202"/>
      <c r="E119" s="210"/>
      <c r="F119" s="203"/>
      <c r="G119" s="204"/>
      <c r="H119" s="96"/>
      <c r="I119" s="96"/>
      <c r="J119" s="96"/>
      <c r="K119" s="220" t="s">
        <v>28</v>
      </c>
      <c r="L119" s="224" t="n">
        <f aca="false">+[1]Hoja1!$K$101+[1]Hoja1!$K$102</f>
        <v>2000</v>
      </c>
      <c r="M119" s="224"/>
      <c r="N119" s="224"/>
      <c r="O119" s="101"/>
    </row>
    <row r="120" s="103" customFormat="true" ht="48.75" hidden="false" customHeight="true" outlineLevel="0" collapsed="false">
      <c r="A120" s="188"/>
      <c r="B120" s="229"/>
      <c r="C120" s="230"/>
      <c r="D120" s="202"/>
      <c r="E120" s="210"/>
      <c r="F120" s="203"/>
      <c r="G120" s="204"/>
      <c r="H120" s="96"/>
      <c r="I120" s="96"/>
      <c r="J120" s="96"/>
      <c r="K120" s="223" t="s">
        <v>48</v>
      </c>
      <c r="L120" s="224" t="n">
        <f aca="false">+[1]Hoja1!$N$102</f>
        <v>1000</v>
      </c>
      <c r="M120" s="224"/>
      <c r="N120" s="224"/>
      <c r="O120" s="101"/>
    </row>
    <row r="121" s="103" customFormat="true" ht="48.75" hidden="false" customHeight="true" outlineLevel="0" collapsed="false">
      <c r="A121" s="188"/>
      <c r="B121" s="229"/>
      <c r="C121" s="230"/>
      <c r="D121" s="202"/>
      <c r="E121" s="210"/>
      <c r="F121" s="203"/>
      <c r="G121" s="204"/>
      <c r="H121" s="96"/>
      <c r="I121" s="96"/>
      <c r="J121" s="96"/>
      <c r="K121" s="235" t="s">
        <v>30</v>
      </c>
      <c r="L121" s="224" t="n">
        <f aca="false">+(L118+L119+L120)*0.07</f>
        <v>840</v>
      </c>
      <c r="M121" s="224" t="n">
        <f aca="false">+L118+L119+L120+L121</f>
        <v>12840</v>
      </c>
      <c r="N121" s="224"/>
      <c r="O121" s="101"/>
    </row>
    <row r="122" s="103" customFormat="true" ht="48.75" hidden="false" customHeight="true" outlineLevel="0" collapsed="false">
      <c r="A122" s="188"/>
      <c r="B122" s="229"/>
      <c r="C122" s="230" t="s">
        <v>156</v>
      </c>
      <c r="D122" s="210"/>
      <c r="E122" s="210"/>
      <c r="F122" s="203"/>
      <c r="G122" s="204"/>
      <c r="H122" s="96"/>
      <c r="I122" s="96"/>
      <c r="J122" s="96"/>
      <c r="K122" s="236" t="s">
        <v>26</v>
      </c>
      <c r="L122" s="225" t="n">
        <f aca="false">+[1]Hoja1!$O$124</f>
        <v>6000</v>
      </c>
      <c r="M122" s="225"/>
      <c r="N122" s="224"/>
      <c r="O122" s="101"/>
    </row>
    <row r="123" s="103" customFormat="true" ht="48.75" hidden="false" customHeight="true" outlineLevel="0" collapsed="false">
      <c r="A123" s="188"/>
      <c r="B123" s="229"/>
      <c r="C123" s="230"/>
      <c r="D123" s="210"/>
      <c r="E123" s="210"/>
      <c r="F123" s="203"/>
      <c r="G123" s="204"/>
      <c r="H123" s="96"/>
      <c r="I123" s="96"/>
      <c r="J123" s="96"/>
      <c r="K123" s="228" t="s">
        <v>72</v>
      </c>
      <c r="L123" s="224" t="n">
        <f aca="false">+[1]Hoja1!$O$125+[1]Hoja1!$O$126</f>
        <v>30800</v>
      </c>
      <c r="M123" s="224"/>
      <c r="N123" s="224"/>
      <c r="O123" s="101"/>
    </row>
    <row r="124" s="103" customFormat="true" ht="48.75" hidden="false" customHeight="true" outlineLevel="0" collapsed="false">
      <c r="A124" s="188"/>
      <c r="B124" s="229"/>
      <c r="C124" s="230"/>
      <c r="D124" s="210"/>
      <c r="E124" s="210"/>
      <c r="F124" s="203"/>
      <c r="G124" s="204"/>
      <c r="H124" s="96"/>
      <c r="I124" s="96"/>
      <c r="J124" s="96"/>
      <c r="K124" s="223" t="s">
        <v>48</v>
      </c>
      <c r="L124" s="224" t="n">
        <f aca="false">+[1]Hoja1!$O$123</f>
        <v>19000</v>
      </c>
      <c r="M124" s="224"/>
      <c r="N124" s="224"/>
      <c r="O124" s="101"/>
    </row>
    <row r="125" s="103" customFormat="true" ht="48.75" hidden="false" customHeight="true" outlineLevel="0" collapsed="false">
      <c r="A125" s="188"/>
      <c r="B125" s="229"/>
      <c r="C125" s="230"/>
      <c r="D125" s="210"/>
      <c r="E125" s="210"/>
      <c r="F125" s="203"/>
      <c r="G125" s="204"/>
      <c r="H125" s="96"/>
      <c r="I125" s="96"/>
      <c r="J125" s="96"/>
      <c r="K125" s="235" t="s">
        <v>30</v>
      </c>
      <c r="L125" s="224" t="n">
        <f aca="false">+(L122+L123+L124)*0.07</f>
        <v>3906</v>
      </c>
      <c r="M125" s="224" t="n">
        <f aca="false">+L122+L123+L124+L125</f>
        <v>59706</v>
      </c>
      <c r="N125" s="226" t="n">
        <f aca="false">+M107+M110+M117+M121+M125</f>
        <v>124976</v>
      </c>
      <c r="O125" s="101"/>
    </row>
    <row r="126" s="103" customFormat="true" ht="15" hidden="false" customHeight="true" outlineLevel="0" collapsed="false">
      <c r="A126" s="188"/>
      <c r="B126" s="237" t="s">
        <v>157</v>
      </c>
      <c r="C126" s="238" t="s">
        <v>158</v>
      </c>
      <c r="D126" s="239"/>
      <c r="E126" s="240"/>
      <c r="F126" s="208"/>
      <c r="G126" s="241"/>
      <c r="H126" s="242" t="s">
        <v>43</v>
      </c>
      <c r="I126" s="96" t="s">
        <v>132</v>
      </c>
      <c r="J126" s="243" t="s">
        <v>25</v>
      </c>
      <c r="K126" s="244"/>
      <c r="L126" s="225"/>
      <c r="M126" s="225"/>
      <c r="N126" s="225"/>
      <c r="O126" s="88" t="s">
        <v>159</v>
      </c>
    </row>
    <row r="127" s="103" customFormat="true" ht="15" hidden="false" customHeight="true" outlineLevel="0" collapsed="false">
      <c r="A127" s="188"/>
      <c r="B127" s="237"/>
      <c r="C127" s="238"/>
      <c r="D127" s="239"/>
      <c r="E127" s="240"/>
      <c r="F127" s="208"/>
      <c r="G127" s="241"/>
      <c r="H127" s="242"/>
      <c r="I127" s="96"/>
      <c r="J127" s="243"/>
      <c r="K127" s="220" t="s">
        <v>34</v>
      </c>
      <c r="L127" s="224" t="n">
        <f aca="false">+[1]Hoja1!$M$108+[1]Hoja1!$M$109</f>
        <v>9000</v>
      </c>
      <c r="M127" s="224"/>
      <c r="N127" s="224"/>
      <c r="O127" s="88"/>
    </row>
    <row r="128" s="103" customFormat="true" ht="15" hidden="false" customHeight="true" outlineLevel="0" collapsed="false">
      <c r="A128" s="188"/>
      <c r="B128" s="237"/>
      <c r="C128" s="238"/>
      <c r="D128" s="239"/>
      <c r="E128" s="240"/>
      <c r="F128" s="208"/>
      <c r="G128" s="241"/>
      <c r="H128" s="242"/>
      <c r="I128" s="96"/>
      <c r="J128" s="243"/>
      <c r="K128" s="220" t="s">
        <v>28</v>
      </c>
      <c r="L128" s="224" t="n">
        <f aca="false">+[1]Hoja1!$K$108</f>
        <v>1600</v>
      </c>
      <c r="M128" s="224"/>
      <c r="N128" s="224"/>
      <c r="O128" s="88"/>
    </row>
    <row r="129" s="103" customFormat="true" ht="15.75" hidden="false" customHeight="true" outlineLevel="0" collapsed="false">
      <c r="A129" s="188"/>
      <c r="B129" s="237"/>
      <c r="C129" s="238"/>
      <c r="D129" s="239"/>
      <c r="E129" s="240"/>
      <c r="F129" s="208"/>
      <c r="G129" s="241"/>
      <c r="H129" s="242"/>
      <c r="I129" s="96"/>
      <c r="J129" s="243"/>
      <c r="K129" s="222" t="s">
        <v>30</v>
      </c>
      <c r="L129" s="226" t="n">
        <f aca="false">+(L127+L128)*0.07</f>
        <v>742</v>
      </c>
      <c r="M129" s="226" t="n">
        <f aca="false">+L127+L128+L129</f>
        <v>11342</v>
      </c>
      <c r="N129" s="224"/>
      <c r="O129" s="88"/>
    </row>
    <row r="130" s="103" customFormat="true" ht="15" hidden="false" customHeight="true" outlineLevel="0" collapsed="false">
      <c r="A130" s="188"/>
      <c r="B130" s="237"/>
      <c r="C130" s="245" t="s">
        <v>160</v>
      </c>
      <c r="D130" s="246"/>
      <c r="E130" s="247"/>
      <c r="F130" s="203"/>
      <c r="G130" s="248"/>
      <c r="H130" s="242"/>
      <c r="I130" s="96"/>
      <c r="J130" s="243"/>
      <c r="K130" s="244" t="s">
        <v>28</v>
      </c>
      <c r="L130" s="225" t="n">
        <f aca="false">+[1]Hoja1!$K$111+[1]Hoja1!$K$112+[1]Hoja1!$K$113</f>
        <v>4000</v>
      </c>
      <c r="M130" s="225"/>
      <c r="N130" s="224"/>
      <c r="O130" s="88"/>
    </row>
    <row r="131" s="103" customFormat="true" ht="15" hidden="false" customHeight="true" outlineLevel="0" collapsed="false">
      <c r="A131" s="188"/>
      <c r="B131" s="237"/>
      <c r="C131" s="245"/>
      <c r="D131" s="246"/>
      <c r="E131" s="247"/>
      <c r="F131" s="203"/>
      <c r="G131" s="248"/>
      <c r="H131" s="242"/>
      <c r="I131" s="96"/>
      <c r="J131" s="243"/>
      <c r="K131" s="220"/>
      <c r="L131" s="224"/>
      <c r="M131" s="224"/>
      <c r="N131" s="224"/>
      <c r="O131" s="88"/>
    </row>
    <row r="132" s="103" customFormat="true" ht="15.75" hidden="false" customHeight="true" outlineLevel="0" collapsed="false">
      <c r="A132" s="188"/>
      <c r="B132" s="237"/>
      <c r="C132" s="245"/>
      <c r="D132" s="246"/>
      <c r="E132" s="247"/>
      <c r="F132" s="203"/>
      <c r="G132" s="248"/>
      <c r="H132" s="242"/>
      <c r="I132" s="96"/>
      <c r="J132" s="243"/>
      <c r="K132" s="222" t="s">
        <v>30</v>
      </c>
      <c r="L132" s="226" t="n">
        <f aca="false">+L130*0.07</f>
        <v>280</v>
      </c>
      <c r="M132" s="226" t="n">
        <f aca="false">+L130+L132</f>
        <v>4280</v>
      </c>
      <c r="N132" s="224"/>
      <c r="O132" s="88"/>
    </row>
    <row r="133" s="103" customFormat="true" ht="15" hidden="false" customHeight="true" outlineLevel="0" collapsed="false">
      <c r="A133" s="188"/>
      <c r="B133" s="237"/>
      <c r="C133" s="245" t="s">
        <v>161</v>
      </c>
      <c r="D133" s="249"/>
      <c r="E133" s="250"/>
      <c r="F133" s="251"/>
      <c r="G133" s="252"/>
      <c r="H133" s="242"/>
      <c r="I133" s="96"/>
      <c r="J133" s="243"/>
      <c r="K133" s="244" t="s">
        <v>26</v>
      </c>
      <c r="L133" s="225" t="n">
        <f aca="false">+[1]Hoja1!$L$114</f>
        <v>30195</v>
      </c>
      <c r="M133" s="225"/>
      <c r="N133" s="224"/>
      <c r="O133" s="88"/>
    </row>
    <row r="134" s="103" customFormat="true" ht="15" hidden="false" customHeight="true" outlineLevel="0" collapsed="false">
      <c r="A134" s="188"/>
      <c r="B134" s="237"/>
      <c r="C134" s="245"/>
      <c r="D134" s="249"/>
      <c r="E134" s="250"/>
      <c r="F134" s="251"/>
      <c r="G134" s="252"/>
      <c r="H134" s="242"/>
      <c r="I134" s="96"/>
      <c r="J134" s="243"/>
      <c r="K134" s="220" t="s">
        <v>28</v>
      </c>
      <c r="L134" s="224" t="n">
        <f aca="false">+[1]Hoja1!$K$115+[1]Hoja1!$K$116+[1]Hoja1!$K$117+[1]Hoja1!$K$118</f>
        <v>6000</v>
      </c>
      <c r="M134" s="224"/>
      <c r="N134" s="224"/>
      <c r="O134" s="88"/>
    </row>
    <row r="135" s="103" customFormat="true" ht="15" hidden="false" customHeight="true" outlineLevel="0" collapsed="false">
      <c r="A135" s="188"/>
      <c r="B135" s="237"/>
      <c r="C135" s="245"/>
      <c r="D135" s="249"/>
      <c r="E135" s="250"/>
      <c r="F135" s="251"/>
      <c r="G135" s="252"/>
      <c r="H135" s="242"/>
      <c r="I135" s="96"/>
      <c r="J135" s="243"/>
      <c r="K135" s="220" t="s">
        <v>48</v>
      </c>
      <c r="L135" s="224" t="n">
        <f aca="false">+[1]Hoja1!$N$115+[1]Hoja1!$N$117</f>
        <v>4000</v>
      </c>
      <c r="M135" s="224"/>
      <c r="N135" s="224"/>
      <c r="O135" s="88"/>
    </row>
    <row r="136" s="103" customFormat="true" ht="33.75" hidden="false" customHeight="true" outlineLevel="0" collapsed="false">
      <c r="A136" s="188"/>
      <c r="B136" s="237"/>
      <c r="C136" s="245"/>
      <c r="D136" s="249"/>
      <c r="E136" s="250"/>
      <c r="F136" s="251"/>
      <c r="G136" s="252"/>
      <c r="H136" s="242"/>
      <c r="I136" s="96"/>
      <c r="J136" s="243"/>
      <c r="K136" s="220" t="s">
        <v>30</v>
      </c>
      <c r="L136" s="226" t="n">
        <f aca="false">+(L133+L134+L135)*0.07</f>
        <v>2813.65</v>
      </c>
      <c r="M136" s="226" t="n">
        <f aca="false">+L133+L134+L135+L136</f>
        <v>43008.65</v>
      </c>
      <c r="N136" s="226" t="n">
        <f aca="false">+M129+M132+M136</f>
        <v>58630.65</v>
      </c>
      <c r="O136" s="88"/>
    </row>
    <row r="137" customFormat="false" ht="21" hidden="false" customHeight="false" outlineLevel="0" collapsed="false">
      <c r="A137" s="253" t="s">
        <v>162</v>
      </c>
      <c r="B137" s="253"/>
      <c r="C137" s="253"/>
      <c r="D137" s="253"/>
      <c r="E137" s="253"/>
      <c r="F137" s="253"/>
      <c r="G137" s="253"/>
      <c r="H137" s="253"/>
      <c r="I137" s="253"/>
      <c r="J137" s="253"/>
      <c r="K137" s="253"/>
      <c r="L137" s="254" t="n">
        <f aca="false">SUM(L6:L136)</f>
        <v>818905.24</v>
      </c>
      <c r="M137" s="254" t="n">
        <f aca="false">SUM(M6:M136)</f>
        <v>818905.24</v>
      </c>
      <c r="N137" s="254" t="n">
        <f aca="false">SUM(N6:N136)</f>
        <v>818905.24</v>
      </c>
      <c r="O137" s="254"/>
    </row>
    <row r="138" customFormat="false" ht="15" hidden="false" customHeight="false" outlineLevel="0" collapsed="false">
      <c r="A138" s="255"/>
    </row>
    <row r="139" customFormat="false" ht="15" hidden="false" customHeight="false" outlineLevel="0" collapsed="false">
      <c r="A139" s="256" t="s">
        <v>163</v>
      </c>
    </row>
  </sheetData>
  <mergeCells count="206">
    <mergeCell ref="A1:O1"/>
    <mergeCell ref="A2:O2"/>
    <mergeCell ref="A3:O3"/>
    <mergeCell ref="A4:A5"/>
    <mergeCell ref="B4:B5"/>
    <mergeCell ref="C4:C5"/>
    <mergeCell ref="D4:G4"/>
    <mergeCell ref="H4:H5"/>
    <mergeCell ref="I4:I5"/>
    <mergeCell ref="J4:L4"/>
    <mergeCell ref="A6:A63"/>
    <mergeCell ref="B6:B49"/>
    <mergeCell ref="C6:C10"/>
    <mergeCell ref="D6:D10"/>
    <mergeCell ref="E6:E10"/>
    <mergeCell ref="F6:F10"/>
    <mergeCell ref="G6:G10"/>
    <mergeCell ref="H6:H49"/>
    <mergeCell ref="I6:I49"/>
    <mergeCell ref="J6:J49"/>
    <mergeCell ref="N6:N49"/>
    <mergeCell ref="O6:O49"/>
    <mergeCell ref="C11:C15"/>
    <mergeCell ref="D11:D15"/>
    <mergeCell ref="E11:E15"/>
    <mergeCell ref="F11:F15"/>
    <mergeCell ref="G11:G15"/>
    <mergeCell ref="C16:C22"/>
    <mergeCell ref="D16:D22"/>
    <mergeCell ref="E16:E22"/>
    <mergeCell ref="F16:F22"/>
    <mergeCell ref="G16:G22"/>
    <mergeCell ref="C23:C28"/>
    <mergeCell ref="D23:D28"/>
    <mergeCell ref="E23:E28"/>
    <mergeCell ref="F23:F28"/>
    <mergeCell ref="G23:G28"/>
    <mergeCell ref="C29:C33"/>
    <mergeCell ref="D29:D33"/>
    <mergeCell ref="E29:E33"/>
    <mergeCell ref="F29:F33"/>
    <mergeCell ref="G29:G33"/>
    <mergeCell ref="C34:C38"/>
    <mergeCell ref="D34:D38"/>
    <mergeCell ref="E34:E38"/>
    <mergeCell ref="F34:F38"/>
    <mergeCell ref="G34:G38"/>
    <mergeCell ref="C39:C44"/>
    <mergeCell ref="D39:D44"/>
    <mergeCell ref="E39:E44"/>
    <mergeCell ref="F39:F44"/>
    <mergeCell ref="G39:G44"/>
    <mergeCell ref="C45:C49"/>
    <mergeCell ref="D45:D49"/>
    <mergeCell ref="E45:E49"/>
    <mergeCell ref="F45:F49"/>
    <mergeCell ref="G45:G49"/>
    <mergeCell ref="B50:B54"/>
    <mergeCell ref="C50:C54"/>
    <mergeCell ref="D50:D54"/>
    <mergeCell ref="E50:E54"/>
    <mergeCell ref="F50:F54"/>
    <mergeCell ref="G50:G54"/>
    <mergeCell ref="H50:H54"/>
    <mergeCell ref="I50:I54"/>
    <mergeCell ref="J50:J54"/>
    <mergeCell ref="O50:O54"/>
    <mergeCell ref="B55:B63"/>
    <mergeCell ref="C55:C63"/>
    <mergeCell ref="D55:D63"/>
    <mergeCell ref="E55:E63"/>
    <mergeCell ref="F55:F63"/>
    <mergeCell ref="G55:G63"/>
    <mergeCell ref="H55:H63"/>
    <mergeCell ref="I55:I63"/>
    <mergeCell ref="J55:J63"/>
    <mergeCell ref="O55:O63"/>
    <mergeCell ref="A64:A136"/>
    <mergeCell ref="B64:B72"/>
    <mergeCell ref="C64:C66"/>
    <mergeCell ref="D64:D66"/>
    <mergeCell ref="E64:E66"/>
    <mergeCell ref="F64:F66"/>
    <mergeCell ref="G64:G66"/>
    <mergeCell ref="H64:H72"/>
    <mergeCell ref="I64:I72"/>
    <mergeCell ref="J64:J72"/>
    <mergeCell ref="N64:N72"/>
    <mergeCell ref="O64:O72"/>
    <mergeCell ref="C67:C69"/>
    <mergeCell ref="D67:D69"/>
    <mergeCell ref="E67:E69"/>
    <mergeCell ref="F67:F69"/>
    <mergeCell ref="G67:G69"/>
    <mergeCell ref="C70:C72"/>
    <mergeCell ref="D70:D72"/>
    <mergeCell ref="E70:E72"/>
    <mergeCell ref="F70:F72"/>
    <mergeCell ref="G70:G72"/>
    <mergeCell ref="B73:B81"/>
    <mergeCell ref="C73:C75"/>
    <mergeCell ref="D73:D75"/>
    <mergeCell ref="E73:E75"/>
    <mergeCell ref="F73:F75"/>
    <mergeCell ref="G73:G75"/>
    <mergeCell ref="H73:H81"/>
    <mergeCell ref="I73:I81"/>
    <mergeCell ref="J73:J81"/>
    <mergeCell ref="N73:N81"/>
    <mergeCell ref="O73:O81"/>
    <mergeCell ref="C76:C78"/>
    <mergeCell ref="D76:D78"/>
    <mergeCell ref="E76:E78"/>
    <mergeCell ref="F76:F78"/>
    <mergeCell ref="G76:G78"/>
    <mergeCell ref="C79:C81"/>
    <mergeCell ref="D79:D81"/>
    <mergeCell ref="E79:E81"/>
    <mergeCell ref="F79:F81"/>
    <mergeCell ref="G79:G81"/>
    <mergeCell ref="B82:B95"/>
    <mergeCell ref="C82:C84"/>
    <mergeCell ref="D82:D84"/>
    <mergeCell ref="E82:E84"/>
    <mergeCell ref="F82:F84"/>
    <mergeCell ref="G82:G84"/>
    <mergeCell ref="H82:H95"/>
    <mergeCell ref="I82:I95"/>
    <mergeCell ref="J82:J95"/>
    <mergeCell ref="O82:O95"/>
    <mergeCell ref="C85:C88"/>
    <mergeCell ref="D85:D88"/>
    <mergeCell ref="E85:E88"/>
    <mergeCell ref="F85:F88"/>
    <mergeCell ref="G85:G88"/>
    <mergeCell ref="C89:C95"/>
    <mergeCell ref="D89:D95"/>
    <mergeCell ref="E89:E95"/>
    <mergeCell ref="F89:F95"/>
    <mergeCell ref="G89:G95"/>
    <mergeCell ref="B96:B105"/>
    <mergeCell ref="C96:C98"/>
    <mergeCell ref="D96:D98"/>
    <mergeCell ref="E96:E98"/>
    <mergeCell ref="F96:F98"/>
    <mergeCell ref="G96:G98"/>
    <mergeCell ref="H96:H105"/>
    <mergeCell ref="I96:I105"/>
    <mergeCell ref="J96:J105"/>
    <mergeCell ref="O96:O105"/>
    <mergeCell ref="C99:C105"/>
    <mergeCell ref="D99:D105"/>
    <mergeCell ref="E99:E105"/>
    <mergeCell ref="F99:F105"/>
    <mergeCell ref="G99:G105"/>
    <mergeCell ref="B106:B125"/>
    <mergeCell ref="C106:C107"/>
    <mergeCell ref="D106:D107"/>
    <mergeCell ref="E106:E107"/>
    <mergeCell ref="F106:F107"/>
    <mergeCell ref="G106:G107"/>
    <mergeCell ref="H106:H125"/>
    <mergeCell ref="I106:I125"/>
    <mergeCell ref="J106:J125"/>
    <mergeCell ref="O106:O125"/>
    <mergeCell ref="C108:C110"/>
    <mergeCell ref="D108:D110"/>
    <mergeCell ref="E108:E110"/>
    <mergeCell ref="F108:F110"/>
    <mergeCell ref="G108:G110"/>
    <mergeCell ref="C111:C117"/>
    <mergeCell ref="D111:D117"/>
    <mergeCell ref="E111:E117"/>
    <mergeCell ref="F111:F117"/>
    <mergeCell ref="G111:G117"/>
    <mergeCell ref="C118:C121"/>
    <mergeCell ref="D118:D121"/>
    <mergeCell ref="E118:E121"/>
    <mergeCell ref="F118:F121"/>
    <mergeCell ref="G118:G121"/>
    <mergeCell ref="C122:C125"/>
    <mergeCell ref="D122:D125"/>
    <mergeCell ref="E122:E125"/>
    <mergeCell ref="F122:F125"/>
    <mergeCell ref="G122:G125"/>
    <mergeCell ref="B126:B136"/>
    <mergeCell ref="C126:C129"/>
    <mergeCell ref="D126:D129"/>
    <mergeCell ref="E126:E129"/>
    <mergeCell ref="F126:F129"/>
    <mergeCell ref="G126:G129"/>
    <mergeCell ref="H126:H136"/>
    <mergeCell ref="I126:I136"/>
    <mergeCell ref="J126:J136"/>
    <mergeCell ref="O126:O136"/>
    <mergeCell ref="C130:C132"/>
    <mergeCell ref="D130:D132"/>
    <mergeCell ref="E130:E132"/>
    <mergeCell ref="F130:F132"/>
    <mergeCell ref="G130:G132"/>
    <mergeCell ref="C133:C136"/>
    <mergeCell ref="D133:D136"/>
    <mergeCell ref="E133:E136"/>
    <mergeCell ref="F133:F136"/>
    <mergeCell ref="G133:G136"/>
    <mergeCell ref="A137:K1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5" scale="42"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2" manualBreakCount="2">
    <brk id="54" man="true" max="16383" min="0"/>
    <brk id="1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68" activeCellId="0" sqref="E68:E71"/>
    </sheetView>
  </sheetViews>
  <sheetFormatPr defaultColWidth="9.13671875" defaultRowHeight="15" zeroHeight="false" outlineLevelRow="0" outlineLevelCol="0"/>
  <cols>
    <col collapsed="false" customWidth="true" hidden="false" outlineLevel="0" max="1" min="1" style="0" width="28.7"/>
    <col collapsed="false" customWidth="true" hidden="false" outlineLevel="0" max="2" min="2" style="0" width="27.14"/>
    <col collapsed="false" customWidth="true" hidden="false" outlineLevel="0" max="3" min="3" style="0" width="83.56"/>
    <col collapsed="false" customWidth="true" hidden="false" outlineLevel="0" max="4" min="4" style="0" width="8.28"/>
    <col collapsed="false" customWidth="true" hidden="false" outlineLevel="0" max="5" min="5" style="0" width="7.85"/>
    <col collapsed="false" customWidth="true" hidden="false" outlineLevel="0" max="6" min="6" style="0" width="8.7"/>
    <col collapsed="false" customWidth="true" hidden="false" outlineLevel="0" max="7" min="7" style="0" width="8.28"/>
    <col collapsed="false" customWidth="true" hidden="false" outlineLevel="0" max="8" min="8" style="0" width="14.41"/>
    <col collapsed="false" customWidth="true" hidden="false" outlineLevel="0" max="9" min="9" style="0" width="19.7"/>
    <col collapsed="false" customWidth="true" hidden="false" outlineLevel="0" max="10" min="10" style="0" width="13.7"/>
    <col collapsed="false" customWidth="true" hidden="false" outlineLevel="0" max="11" min="11" style="0" width="23.56"/>
    <col collapsed="false" customWidth="true" hidden="false" outlineLevel="0" max="12" min="12" style="0" width="18.7"/>
    <col collapsed="false" customWidth="true" hidden="false" outlineLevel="0" max="13" min="13" style="0" width="22.28"/>
    <col collapsed="false" customWidth="true" hidden="false" outlineLevel="0" max="14" min="14" style="0" width="16.84"/>
    <col collapsed="false" customWidth="true" hidden="false" outlineLevel="0" max="15" min="15" style="0" width="40.99"/>
  </cols>
  <sheetData>
    <row r="1" customFormat="false" ht="59.25" hidden="false" customHeight="true" outlineLevel="0" collapsed="false">
      <c r="A1" s="1" t="s">
        <v>164</v>
      </c>
      <c r="B1" s="1"/>
      <c r="C1" s="1"/>
      <c r="D1" s="1"/>
      <c r="E1" s="1"/>
      <c r="F1" s="1"/>
      <c r="G1" s="1"/>
      <c r="H1" s="1"/>
      <c r="I1" s="1"/>
      <c r="J1" s="1"/>
      <c r="K1" s="1"/>
      <c r="L1" s="1"/>
      <c r="M1" s="1"/>
      <c r="N1" s="1"/>
      <c r="O1" s="1"/>
      <c r="P1" s="257"/>
    </row>
    <row r="2" customFormat="false" ht="16.5" hidden="false" customHeight="true" outlineLevel="0" collapsed="false">
      <c r="A2" s="2" t="s">
        <v>1</v>
      </c>
      <c r="B2" s="2"/>
      <c r="C2" s="2"/>
      <c r="D2" s="2"/>
      <c r="E2" s="2"/>
      <c r="F2" s="2"/>
      <c r="G2" s="2"/>
      <c r="H2" s="2"/>
      <c r="I2" s="2"/>
      <c r="J2" s="2"/>
      <c r="K2" s="2"/>
      <c r="L2" s="2"/>
      <c r="M2" s="2"/>
      <c r="N2" s="2"/>
      <c r="O2" s="2"/>
    </row>
    <row r="3" customFormat="false" ht="16.5" hidden="false" customHeight="true" outlineLevel="0" collapsed="false">
      <c r="A3" s="3" t="s">
        <v>165</v>
      </c>
      <c r="B3" s="3"/>
      <c r="C3" s="3"/>
      <c r="D3" s="3"/>
      <c r="E3" s="3"/>
      <c r="F3" s="3"/>
      <c r="G3" s="3"/>
      <c r="H3" s="3"/>
      <c r="I3" s="3"/>
      <c r="J3" s="3"/>
      <c r="K3" s="3"/>
      <c r="L3" s="3"/>
      <c r="M3" s="3"/>
      <c r="N3" s="3"/>
      <c r="O3" s="3"/>
    </row>
    <row r="4" customFormat="false" ht="16.5" hidden="false" customHeight="true" outlineLevel="0" collapsed="false">
      <c r="A4" s="258" t="s">
        <v>3</v>
      </c>
      <c r="B4" s="258" t="s">
        <v>4</v>
      </c>
      <c r="C4" s="8" t="s">
        <v>5</v>
      </c>
      <c r="D4" s="7" t="s">
        <v>6</v>
      </c>
      <c r="E4" s="7"/>
      <c r="F4" s="7"/>
      <c r="G4" s="7"/>
      <c r="H4" s="8" t="s">
        <v>7</v>
      </c>
      <c r="I4" s="8" t="s">
        <v>8</v>
      </c>
      <c r="J4" s="85" t="s">
        <v>9</v>
      </c>
      <c r="K4" s="85"/>
      <c r="L4" s="85"/>
      <c r="M4" s="259"/>
      <c r="N4" s="259"/>
      <c r="O4" s="10" t="s">
        <v>10</v>
      </c>
    </row>
    <row r="5" customFormat="false" ht="32.25" hidden="false" customHeight="false" outlineLevel="0" collapsed="false">
      <c r="A5" s="258"/>
      <c r="B5" s="258"/>
      <c r="C5" s="258"/>
      <c r="D5" s="260" t="s">
        <v>11</v>
      </c>
      <c r="E5" s="260" t="s">
        <v>12</v>
      </c>
      <c r="F5" s="260" t="s">
        <v>13</v>
      </c>
      <c r="G5" s="260" t="s">
        <v>14</v>
      </c>
      <c r="H5" s="8"/>
      <c r="I5" s="8"/>
      <c r="J5" s="8" t="s">
        <v>15</v>
      </c>
      <c r="K5" s="12" t="s">
        <v>16</v>
      </c>
      <c r="L5" s="6" t="s">
        <v>17</v>
      </c>
      <c r="M5" s="6" t="s">
        <v>18</v>
      </c>
      <c r="N5" s="6" t="s">
        <v>19</v>
      </c>
      <c r="O5" s="6"/>
    </row>
    <row r="6" customFormat="false" ht="16.5" hidden="false" customHeight="true" outlineLevel="0" collapsed="false">
      <c r="A6" s="2" t="s">
        <v>166</v>
      </c>
      <c r="B6" s="189" t="s">
        <v>167</v>
      </c>
      <c r="C6" s="261" t="s">
        <v>168</v>
      </c>
      <c r="D6" s="262"/>
      <c r="E6" s="262"/>
      <c r="F6" s="263"/>
      <c r="G6" s="263"/>
      <c r="H6" s="6" t="s">
        <v>78</v>
      </c>
      <c r="I6" s="264" t="s">
        <v>79</v>
      </c>
      <c r="J6" s="12" t="s">
        <v>25</v>
      </c>
      <c r="K6" s="265" t="s">
        <v>47</v>
      </c>
      <c r="L6" s="266" t="n">
        <v>6500</v>
      </c>
      <c r="M6" s="267"/>
      <c r="N6" s="268"/>
      <c r="O6" s="269" t="s">
        <v>169</v>
      </c>
    </row>
    <row r="7" customFormat="false" ht="176.25" hidden="false" customHeight="true" outlineLevel="0" collapsed="false">
      <c r="A7" s="2"/>
      <c r="B7" s="189"/>
      <c r="C7" s="261"/>
      <c r="D7" s="262"/>
      <c r="E7" s="262"/>
      <c r="F7" s="263"/>
      <c r="G7" s="263"/>
      <c r="H7" s="6"/>
      <c r="I7" s="264"/>
      <c r="J7" s="12"/>
      <c r="K7" s="270" t="s">
        <v>30</v>
      </c>
      <c r="L7" s="271" t="n">
        <f aca="false">+L6*0.07</f>
        <v>455</v>
      </c>
      <c r="M7" s="271" t="n">
        <f aca="false">+L6+L7</f>
        <v>6955</v>
      </c>
      <c r="N7" s="271" t="n">
        <f aca="false">+M7</f>
        <v>6955</v>
      </c>
      <c r="O7" s="269"/>
    </row>
    <row r="8" customFormat="false" ht="15" hidden="false" customHeight="true" outlineLevel="0" collapsed="false">
      <c r="A8" s="2"/>
      <c r="B8" s="157" t="s">
        <v>170</v>
      </c>
      <c r="C8" s="272" t="s">
        <v>171</v>
      </c>
      <c r="D8" s="273"/>
      <c r="E8" s="274"/>
      <c r="F8" s="275"/>
      <c r="G8" s="275"/>
      <c r="H8" s="8" t="s">
        <v>66</v>
      </c>
      <c r="I8" s="276" t="s">
        <v>79</v>
      </c>
      <c r="J8" s="85" t="s">
        <v>25</v>
      </c>
      <c r="K8" s="265" t="s">
        <v>47</v>
      </c>
      <c r="L8" s="266" t="n">
        <v>60000</v>
      </c>
      <c r="M8" s="266"/>
      <c r="N8" s="87" t="n">
        <f aca="false">+M11+M14+M17+M21</f>
        <v>164994</v>
      </c>
      <c r="O8" s="277" t="s">
        <v>172</v>
      </c>
    </row>
    <row r="9" customFormat="false" ht="15" hidden="false" customHeight="false" outlineLevel="0" collapsed="false">
      <c r="A9" s="2"/>
      <c r="B9" s="157"/>
      <c r="C9" s="272"/>
      <c r="D9" s="273"/>
      <c r="E9" s="274"/>
      <c r="F9" s="275"/>
      <c r="G9" s="275"/>
      <c r="H9" s="8"/>
      <c r="I9" s="276"/>
      <c r="J9" s="85"/>
      <c r="K9" s="278"/>
      <c r="L9" s="271"/>
      <c r="M9" s="271"/>
      <c r="N9" s="87"/>
      <c r="O9" s="277"/>
    </row>
    <row r="10" customFormat="false" ht="15" hidden="false" customHeight="false" outlineLevel="0" collapsed="false">
      <c r="A10" s="2"/>
      <c r="B10" s="157"/>
      <c r="C10" s="272"/>
      <c r="D10" s="273"/>
      <c r="E10" s="274"/>
      <c r="F10" s="275"/>
      <c r="G10" s="275"/>
      <c r="H10" s="8"/>
      <c r="I10" s="276"/>
      <c r="J10" s="85"/>
      <c r="K10" s="270"/>
      <c r="L10" s="271"/>
      <c r="M10" s="271"/>
      <c r="N10" s="87"/>
      <c r="O10" s="277"/>
    </row>
    <row r="11" customFormat="false" ht="15.75" hidden="false" customHeight="false" outlineLevel="0" collapsed="false">
      <c r="A11" s="2"/>
      <c r="B11" s="157"/>
      <c r="C11" s="272"/>
      <c r="D11" s="273"/>
      <c r="E11" s="274"/>
      <c r="F11" s="275"/>
      <c r="G11" s="275"/>
      <c r="H11" s="8"/>
      <c r="I11" s="276"/>
      <c r="J11" s="85"/>
      <c r="K11" s="270" t="s">
        <v>30</v>
      </c>
      <c r="L11" s="271" t="n">
        <f aca="false">+L8*0.07</f>
        <v>4200</v>
      </c>
      <c r="M11" s="271" t="n">
        <f aca="false">+L11+L8</f>
        <v>64200</v>
      </c>
      <c r="N11" s="87"/>
      <c r="O11" s="277"/>
    </row>
    <row r="12" customFormat="false" ht="15" hidden="false" customHeight="true" outlineLevel="0" collapsed="false">
      <c r="A12" s="2"/>
      <c r="B12" s="157"/>
      <c r="C12" s="279" t="s">
        <v>173</v>
      </c>
      <c r="D12" s="280"/>
      <c r="E12" s="281"/>
      <c r="F12" s="282"/>
      <c r="G12" s="282"/>
      <c r="H12" s="8"/>
      <c r="I12" s="276"/>
      <c r="J12" s="85"/>
      <c r="K12" s="80" t="s">
        <v>26</v>
      </c>
      <c r="L12" s="266" t="n">
        <v>30000</v>
      </c>
      <c r="M12" s="266"/>
      <c r="N12" s="87"/>
      <c r="O12" s="277"/>
    </row>
    <row r="13" customFormat="false" ht="15" hidden="false" customHeight="false" outlineLevel="0" collapsed="false">
      <c r="A13" s="2"/>
      <c r="B13" s="157"/>
      <c r="C13" s="279"/>
      <c r="D13" s="280"/>
      <c r="E13" s="281"/>
      <c r="F13" s="282"/>
      <c r="G13" s="282"/>
      <c r="H13" s="8"/>
      <c r="I13" s="276"/>
      <c r="J13" s="85"/>
      <c r="K13" s="270"/>
      <c r="L13" s="271"/>
      <c r="M13" s="271"/>
      <c r="N13" s="87"/>
      <c r="O13" s="277"/>
    </row>
    <row r="14" customFormat="false" ht="15.75" hidden="false" customHeight="false" outlineLevel="0" collapsed="false">
      <c r="A14" s="2"/>
      <c r="B14" s="157"/>
      <c r="C14" s="279"/>
      <c r="D14" s="280"/>
      <c r="E14" s="281"/>
      <c r="F14" s="282"/>
      <c r="G14" s="282"/>
      <c r="H14" s="8"/>
      <c r="I14" s="276"/>
      <c r="J14" s="85"/>
      <c r="K14" s="270" t="s">
        <v>30</v>
      </c>
      <c r="L14" s="271" t="n">
        <f aca="false">+L12*0.07</f>
        <v>2100</v>
      </c>
      <c r="M14" s="271" t="n">
        <f aca="false">+L14+L12</f>
        <v>32100</v>
      </c>
      <c r="N14" s="87"/>
      <c r="O14" s="277"/>
    </row>
    <row r="15" customFormat="false" ht="15" hidden="false" customHeight="true" outlineLevel="0" collapsed="false">
      <c r="A15" s="2"/>
      <c r="B15" s="157"/>
      <c r="C15" s="279" t="s">
        <v>174</v>
      </c>
      <c r="D15" s="280"/>
      <c r="E15" s="281"/>
      <c r="F15" s="282"/>
      <c r="G15" s="282"/>
      <c r="H15" s="8"/>
      <c r="I15" s="276"/>
      <c r="J15" s="85"/>
      <c r="K15" s="80" t="s">
        <v>26</v>
      </c>
      <c r="L15" s="266" t="n">
        <v>4200</v>
      </c>
      <c r="M15" s="266"/>
      <c r="N15" s="87"/>
      <c r="O15" s="277"/>
    </row>
    <row r="16" customFormat="false" ht="15" hidden="false" customHeight="false" outlineLevel="0" collapsed="false">
      <c r="A16" s="2"/>
      <c r="B16" s="157"/>
      <c r="C16" s="279"/>
      <c r="D16" s="280"/>
      <c r="E16" s="281"/>
      <c r="F16" s="282"/>
      <c r="G16" s="282"/>
      <c r="H16" s="8"/>
      <c r="I16" s="276"/>
      <c r="J16" s="85"/>
      <c r="K16" s="270"/>
      <c r="L16" s="271"/>
      <c r="M16" s="271"/>
      <c r="N16" s="87"/>
      <c r="O16" s="277"/>
    </row>
    <row r="17" customFormat="false" ht="15.75" hidden="false" customHeight="false" outlineLevel="0" collapsed="false">
      <c r="A17" s="2"/>
      <c r="B17" s="157"/>
      <c r="C17" s="279"/>
      <c r="D17" s="280"/>
      <c r="E17" s="281"/>
      <c r="F17" s="282"/>
      <c r="G17" s="282"/>
      <c r="H17" s="8"/>
      <c r="I17" s="276"/>
      <c r="J17" s="85"/>
      <c r="K17" s="270" t="s">
        <v>30</v>
      </c>
      <c r="L17" s="271" t="n">
        <f aca="false">+L15*0.07</f>
        <v>294</v>
      </c>
      <c r="M17" s="271" t="n">
        <f aca="false">+L17+L15</f>
        <v>4494</v>
      </c>
      <c r="N17" s="87"/>
      <c r="O17" s="277"/>
    </row>
    <row r="18" customFormat="false" ht="15" hidden="false" customHeight="true" outlineLevel="0" collapsed="false">
      <c r="A18" s="2"/>
      <c r="B18" s="157"/>
      <c r="C18" s="283" t="s">
        <v>175</v>
      </c>
      <c r="D18" s="284"/>
      <c r="E18" s="285"/>
      <c r="F18" s="286"/>
      <c r="G18" s="286"/>
      <c r="H18" s="8"/>
      <c r="I18" s="276"/>
      <c r="J18" s="85"/>
      <c r="K18" s="265" t="s">
        <v>47</v>
      </c>
      <c r="L18" s="266" t="n">
        <v>60000</v>
      </c>
      <c r="M18" s="266"/>
      <c r="N18" s="87"/>
      <c r="O18" s="277"/>
    </row>
    <row r="19" customFormat="false" ht="15" hidden="false" customHeight="false" outlineLevel="0" collapsed="false">
      <c r="A19" s="2"/>
      <c r="B19" s="157"/>
      <c r="C19" s="283"/>
      <c r="D19" s="284"/>
      <c r="E19" s="285"/>
      <c r="F19" s="286"/>
      <c r="G19" s="286"/>
      <c r="H19" s="8"/>
      <c r="I19" s="276"/>
      <c r="J19" s="85"/>
      <c r="K19" s="278"/>
      <c r="L19" s="271"/>
      <c r="M19" s="271"/>
      <c r="N19" s="87"/>
      <c r="O19" s="277"/>
    </row>
    <row r="20" customFormat="false" ht="15" hidden="false" customHeight="false" outlineLevel="0" collapsed="false">
      <c r="A20" s="2"/>
      <c r="B20" s="157"/>
      <c r="C20" s="283"/>
      <c r="D20" s="284"/>
      <c r="E20" s="285"/>
      <c r="F20" s="286"/>
      <c r="G20" s="286"/>
      <c r="H20" s="8"/>
      <c r="I20" s="276"/>
      <c r="J20" s="85"/>
      <c r="K20" s="270"/>
      <c r="L20" s="271"/>
      <c r="M20" s="271"/>
      <c r="N20" s="87"/>
      <c r="O20" s="277"/>
    </row>
    <row r="21" customFormat="false" ht="15.75" hidden="false" customHeight="false" outlineLevel="0" collapsed="false">
      <c r="A21" s="2"/>
      <c r="B21" s="157"/>
      <c r="C21" s="283"/>
      <c r="D21" s="284"/>
      <c r="E21" s="285"/>
      <c r="F21" s="286"/>
      <c r="G21" s="286"/>
      <c r="H21" s="8"/>
      <c r="I21" s="276"/>
      <c r="J21" s="85"/>
      <c r="K21" s="270" t="s">
        <v>30</v>
      </c>
      <c r="L21" s="271" t="n">
        <f aca="false">+L18*0.07</f>
        <v>4200</v>
      </c>
      <c r="M21" s="271" t="n">
        <f aca="false">+L21+L18</f>
        <v>64200</v>
      </c>
      <c r="N21" s="87"/>
      <c r="O21" s="277"/>
    </row>
    <row r="22" customFormat="false" ht="15" hidden="false" customHeight="true" outlineLevel="0" collapsed="false">
      <c r="A22" s="2"/>
      <c r="B22" s="157" t="s">
        <v>176</v>
      </c>
      <c r="C22" s="287" t="s">
        <v>177</v>
      </c>
      <c r="D22" s="288"/>
      <c r="E22" s="289"/>
      <c r="F22" s="290"/>
      <c r="G22" s="290"/>
      <c r="H22" s="8" t="s">
        <v>66</v>
      </c>
      <c r="I22" s="276" t="s">
        <v>79</v>
      </c>
      <c r="J22" s="85" t="s">
        <v>25</v>
      </c>
      <c r="K22" s="265" t="s">
        <v>26</v>
      </c>
      <c r="L22" s="266" t="n">
        <v>57600</v>
      </c>
      <c r="M22" s="266"/>
      <c r="N22" s="266"/>
      <c r="O22" s="291" t="s">
        <v>178</v>
      </c>
    </row>
    <row r="23" customFormat="false" ht="90.75" hidden="false" customHeight="true" outlineLevel="0" collapsed="false">
      <c r="A23" s="2"/>
      <c r="B23" s="157"/>
      <c r="C23" s="287"/>
      <c r="D23" s="288"/>
      <c r="E23" s="289"/>
      <c r="F23" s="290"/>
      <c r="G23" s="290"/>
      <c r="H23" s="8"/>
      <c r="I23" s="276"/>
      <c r="J23" s="85"/>
      <c r="K23" s="292" t="s">
        <v>30</v>
      </c>
      <c r="L23" s="293" t="n">
        <f aca="false">+L22*0.07</f>
        <v>4032</v>
      </c>
      <c r="M23" s="293" t="n">
        <f aca="false">+L22+L23</f>
        <v>61632</v>
      </c>
      <c r="N23" s="293" t="n">
        <f aca="false">+M23</f>
        <v>61632</v>
      </c>
      <c r="O23" s="291"/>
    </row>
    <row r="24" customFormat="false" ht="16.5" hidden="false" customHeight="true" outlineLevel="0" collapsed="false">
      <c r="A24" s="2"/>
      <c r="B24" s="189" t="s">
        <v>179</v>
      </c>
      <c r="C24" s="294" t="s">
        <v>180</v>
      </c>
      <c r="D24" s="216"/>
      <c r="E24" s="216"/>
      <c r="F24" s="208"/>
      <c r="G24" s="209"/>
      <c r="H24" s="67" t="s">
        <v>108</v>
      </c>
      <c r="I24" s="295" t="s">
        <v>181</v>
      </c>
      <c r="J24" s="67" t="s">
        <v>25</v>
      </c>
      <c r="K24" s="270" t="s">
        <v>26</v>
      </c>
      <c r="L24" s="170" t="n">
        <f aca="false">+[2]FAO!$D$78</f>
        <v>1745</v>
      </c>
      <c r="M24" s="170"/>
      <c r="N24" s="296" t="n">
        <f aca="false">+M28+M31+M35+M40+M48+M52+M57+M62+M66</f>
        <v>133751.02</v>
      </c>
      <c r="O24" s="297" t="s">
        <v>182</v>
      </c>
    </row>
    <row r="25" customFormat="false" ht="16.5" hidden="false" customHeight="false" outlineLevel="0" collapsed="false">
      <c r="A25" s="2"/>
      <c r="B25" s="189"/>
      <c r="C25" s="294"/>
      <c r="D25" s="216"/>
      <c r="E25" s="216"/>
      <c r="F25" s="208"/>
      <c r="G25" s="209"/>
      <c r="H25" s="67"/>
      <c r="I25" s="295"/>
      <c r="J25" s="67"/>
      <c r="K25" s="270" t="s">
        <v>47</v>
      </c>
      <c r="L25" s="170" t="n">
        <f aca="false">+[2]FAO!$D$76+[2]FAO!$D$77</f>
        <v>3000</v>
      </c>
      <c r="M25" s="170"/>
      <c r="N25" s="296"/>
      <c r="O25" s="297"/>
    </row>
    <row r="26" customFormat="false" ht="16.5" hidden="false" customHeight="false" outlineLevel="0" collapsed="false">
      <c r="A26" s="2"/>
      <c r="B26" s="189"/>
      <c r="C26" s="294"/>
      <c r="D26" s="216"/>
      <c r="E26" s="216"/>
      <c r="F26" s="208"/>
      <c r="G26" s="209"/>
      <c r="H26" s="67"/>
      <c r="I26" s="295"/>
      <c r="J26" s="67"/>
      <c r="K26" s="270" t="s">
        <v>29</v>
      </c>
      <c r="L26" s="170" t="n">
        <f aca="false">+[2]FAO!$D$79</f>
        <v>1607</v>
      </c>
      <c r="M26" s="170"/>
      <c r="N26" s="296"/>
      <c r="O26" s="297"/>
    </row>
    <row r="27" customFormat="false" ht="16.5" hidden="false" customHeight="false" outlineLevel="0" collapsed="false">
      <c r="A27" s="2"/>
      <c r="B27" s="189"/>
      <c r="C27" s="294"/>
      <c r="D27" s="216"/>
      <c r="E27" s="216"/>
      <c r="F27" s="208"/>
      <c r="G27" s="209"/>
      <c r="H27" s="67"/>
      <c r="I27" s="295"/>
      <c r="J27" s="67"/>
      <c r="K27" s="270" t="s">
        <v>111</v>
      </c>
      <c r="L27" s="170" t="n">
        <f aca="false">+[2]FAO!$D$80</f>
        <v>1108</v>
      </c>
      <c r="M27" s="170"/>
      <c r="N27" s="296"/>
      <c r="O27" s="297"/>
    </row>
    <row r="28" customFormat="false" ht="33" hidden="false" customHeight="true" outlineLevel="0" collapsed="false">
      <c r="A28" s="2"/>
      <c r="B28" s="189"/>
      <c r="C28" s="294"/>
      <c r="D28" s="216"/>
      <c r="E28" s="216"/>
      <c r="F28" s="208"/>
      <c r="G28" s="209"/>
      <c r="H28" s="67"/>
      <c r="I28" s="295"/>
      <c r="J28" s="67"/>
      <c r="K28" s="292" t="s">
        <v>30</v>
      </c>
      <c r="L28" s="170" t="n">
        <f aca="false">+(L24+L25+L26+L27)*0.07</f>
        <v>522.2</v>
      </c>
      <c r="M28" s="170" t="n">
        <f aca="false">+L24+L25+L26+L27+L28</f>
        <v>7982.2</v>
      </c>
      <c r="N28" s="296"/>
      <c r="O28" s="297"/>
    </row>
    <row r="29" customFormat="false" ht="16.5" hidden="false" customHeight="true" outlineLevel="0" collapsed="false">
      <c r="A29" s="2"/>
      <c r="B29" s="189"/>
      <c r="C29" s="298" t="s">
        <v>183</v>
      </c>
      <c r="D29" s="210"/>
      <c r="E29" s="210"/>
      <c r="F29" s="203"/>
      <c r="G29" s="204"/>
      <c r="H29" s="67"/>
      <c r="I29" s="295"/>
      <c r="J29" s="67"/>
      <c r="K29" s="265" t="s">
        <v>184</v>
      </c>
      <c r="L29" s="299" t="n">
        <f aca="false">+[2]FAO!$D$90</f>
        <v>3000</v>
      </c>
      <c r="M29" s="299"/>
      <c r="N29" s="296"/>
      <c r="O29" s="297"/>
    </row>
    <row r="30" customFormat="false" ht="16.5" hidden="false" customHeight="false" outlineLevel="0" collapsed="false">
      <c r="A30" s="2"/>
      <c r="B30" s="189"/>
      <c r="C30" s="298"/>
      <c r="D30" s="210"/>
      <c r="E30" s="210"/>
      <c r="F30" s="203"/>
      <c r="G30" s="204"/>
      <c r="H30" s="67"/>
      <c r="I30" s="295"/>
      <c r="J30" s="67"/>
      <c r="K30" s="270" t="s">
        <v>47</v>
      </c>
      <c r="L30" s="300" t="n">
        <f aca="false">+[2]FAO!$D$83+[2]FAO!$D$84+[2]FAO!$D$85+[2]FAO!$D$86+[2]FAO!$D$87+[2]FAO!$D$88+[2]FAO!$D$89</f>
        <v>9566</v>
      </c>
      <c r="M30" s="300"/>
      <c r="N30" s="296"/>
      <c r="O30" s="297"/>
    </row>
    <row r="31" customFormat="false" ht="30" hidden="false" customHeight="true" outlineLevel="0" collapsed="false">
      <c r="A31" s="2"/>
      <c r="B31" s="189"/>
      <c r="C31" s="298"/>
      <c r="D31" s="210"/>
      <c r="E31" s="210"/>
      <c r="F31" s="203"/>
      <c r="G31" s="204"/>
      <c r="H31" s="67"/>
      <c r="I31" s="295"/>
      <c r="J31" s="67"/>
      <c r="K31" s="292" t="s">
        <v>30</v>
      </c>
      <c r="L31" s="300" t="n">
        <f aca="false">+(L29+L30)*0.07</f>
        <v>879.62</v>
      </c>
      <c r="M31" s="300" t="n">
        <f aca="false">+L29+L30+L31</f>
        <v>13445.62</v>
      </c>
      <c r="N31" s="296"/>
      <c r="O31" s="297"/>
    </row>
    <row r="32" customFormat="false" ht="16.5" hidden="false" customHeight="true" outlineLevel="0" collapsed="false">
      <c r="A32" s="2"/>
      <c r="B32" s="189"/>
      <c r="C32" s="298" t="s">
        <v>185</v>
      </c>
      <c r="D32" s="202"/>
      <c r="E32" s="301"/>
      <c r="F32" s="203"/>
      <c r="G32" s="204"/>
      <c r="H32" s="67"/>
      <c r="I32" s="295"/>
      <c r="J32" s="67"/>
      <c r="K32" s="265" t="s">
        <v>48</v>
      </c>
      <c r="L32" s="302" t="n">
        <f aca="false">+[2]FAO!$D$93</f>
        <v>20000</v>
      </c>
      <c r="M32" s="302"/>
      <c r="N32" s="296"/>
      <c r="O32" s="297"/>
    </row>
    <row r="33" customFormat="false" ht="16.5" hidden="false" customHeight="false" outlineLevel="0" collapsed="false">
      <c r="A33" s="2"/>
      <c r="B33" s="189"/>
      <c r="C33" s="298"/>
      <c r="D33" s="202"/>
      <c r="E33" s="301"/>
      <c r="F33" s="203"/>
      <c r="G33" s="204"/>
      <c r="H33" s="67"/>
      <c r="I33" s="295"/>
      <c r="J33" s="67"/>
      <c r="K33" s="270" t="s">
        <v>29</v>
      </c>
      <c r="L33" s="303" t="n">
        <f aca="false">+[2]FAO!$D$96</f>
        <v>2607</v>
      </c>
      <c r="M33" s="303"/>
      <c r="N33" s="296"/>
      <c r="O33" s="297"/>
    </row>
    <row r="34" customFormat="false" ht="16.5" hidden="false" customHeight="false" outlineLevel="0" collapsed="false">
      <c r="A34" s="2"/>
      <c r="B34" s="189"/>
      <c r="C34" s="298"/>
      <c r="D34" s="202"/>
      <c r="E34" s="301"/>
      <c r="F34" s="203"/>
      <c r="G34" s="204"/>
      <c r="H34" s="67"/>
      <c r="I34" s="295"/>
      <c r="J34" s="67"/>
      <c r="K34" s="270" t="s">
        <v>111</v>
      </c>
      <c r="L34" s="303" t="n">
        <f aca="false">+[2]FAO!$D$97</f>
        <v>1108</v>
      </c>
      <c r="M34" s="303"/>
      <c r="N34" s="296"/>
      <c r="O34" s="297"/>
    </row>
    <row r="35" customFormat="false" ht="69.75" hidden="false" customHeight="true" outlineLevel="0" collapsed="false">
      <c r="A35" s="2"/>
      <c r="B35" s="189"/>
      <c r="C35" s="298"/>
      <c r="D35" s="202"/>
      <c r="E35" s="301"/>
      <c r="F35" s="203"/>
      <c r="G35" s="204"/>
      <c r="H35" s="67"/>
      <c r="I35" s="295"/>
      <c r="J35" s="67"/>
      <c r="K35" s="292" t="s">
        <v>30</v>
      </c>
      <c r="L35" s="303" t="n">
        <f aca="false">+(L32+L33+L34)*0.07</f>
        <v>1660.05</v>
      </c>
      <c r="M35" s="303" t="n">
        <f aca="false">+L32+L33+L34+L35</f>
        <v>25375.05</v>
      </c>
      <c r="N35" s="296"/>
      <c r="O35" s="297"/>
    </row>
    <row r="36" customFormat="false" ht="16.5" hidden="false" customHeight="true" outlineLevel="0" collapsed="false">
      <c r="A36" s="2"/>
      <c r="B36" s="189"/>
      <c r="C36" s="298" t="s">
        <v>186</v>
      </c>
      <c r="D36" s="210"/>
      <c r="E36" s="210"/>
      <c r="F36" s="203"/>
      <c r="G36" s="204"/>
      <c r="H36" s="67"/>
      <c r="I36" s="295"/>
      <c r="J36" s="67"/>
      <c r="K36" s="265" t="s">
        <v>26</v>
      </c>
      <c r="L36" s="299" t="n">
        <f aca="false">+[2]FAO!$D$103+[2]FAO!$D$101+[2]FAO!$D$100</f>
        <v>1875</v>
      </c>
      <c r="M36" s="299"/>
      <c r="N36" s="296"/>
      <c r="O36" s="297"/>
    </row>
    <row r="37" customFormat="false" ht="16.5" hidden="false" customHeight="false" outlineLevel="0" collapsed="false">
      <c r="A37" s="2"/>
      <c r="B37" s="189"/>
      <c r="C37" s="298"/>
      <c r="D37" s="210"/>
      <c r="E37" s="210"/>
      <c r="F37" s="203"/>
      <c r="G37" s="204"/>
      <c r="H37" s="67"/>
      <c r="I37" s="295"/>
      <c r="J37" s="67"/>
      <c r="K37" s="270" t="s">
        <v>28</v>
      </c>
      <c r="L37" s="300" t="n">
        <f aca="false">+[2]FAO!$D$104</f>
        <v>1000</v>
      </c>
      <c r="M37" s="300"/>
      <c r="N37" s="296"/>
      <c r="O37" s="297"/>
    </row>
    <row r="38" customFormat="false" ht="16.5" hidden="false" customHeight="false" outlineLevel="0" collapsed="false">
      <c r="A38" s="2"/>
      <c r="B38" s="189"/>
      <c r="C38" s="298"/>
      <c r="D38" s="210"/>
      <c r="E38" s="210"/>
      <c r="F38" s="203"/>
      <c r="G38" s="204"/>
      <c r="H38" s="67"/>
      <c r="I38" s="295"/>
      <c r="J38" s="67"/>
      <c r="K38" s="270" t="s">
        <v>29</v>
      </c>
      <c r="L38" s="300" t="n">
        <f aca="false">+[2]FAO!$D$105</f>
        <v>2607</v>
      </c>
      <c r="M38" s="300"/>
      <c r="N38" s="296"/>
      <c r="O38" s="297"/>
    </row>
    <row r="39" customFormat="false" ht="16.5" hidden="false" customHeight="false" outlineLevel="0" collapsed="false">
      <c r="A39" s="2"/>
      <c r="B39" s="189"/>
      <c r="C39" s="298"/>
      <c r="D39" s="210"/>
      <c r="E39" s="210"/>
      <c r="F39" s="203"/>
      <c r="G39" s="204"/>
      <c r="H39" s="67"/>
      <c r="I39" s="295"/>
      <c r="J39" s="67"/>
      <c r="K39" s="270" t="s">
        <v>111</v>
      </c>
      <c r="L39" s="300" t="n">
        <f aca="false">+[2]FAO!$D$106</f>
        <v>1108</v>
      </c>
      <c r="M39" s="300"/>
      <c r="N39" s="296"/>
      <c r="O39" s="297"/>
    </row>
    <row r="40" customFormat="false" ht="17.25" hidden="false" customHeight="false" outlineLevel="0" collapsed="false">
      <c r="A40" s="2"/>
      <c r="B40" s="189"/>
      <c r="C40" s="298"/>
      <c r="D40" s="210"/>
      <c r="E40" s="210"/>
      <c r="F40" s="203"/>
      <c r="G40" s="204"/>
      <c r="H40" s="67"/>
      <c r="I40" s="295"/>
      <c r="J40" s="67"/>
      <c r="K40" s="292" t="s">
        <v>30</v>
      </c>
      <c r="L40" s="303" t="n">
        <f aca="false">+(L36+L37+L38+L39)*0.07</f>
        <v>461.3</v>
      </c>
      <c r="M40" s="303" t="n">
        <f aca="false">+L36+L37+L38+L39+L40</f>
        <v>7051.3</v>
      </c>
      <c r="N40" s="296"/>
      <c r="O40" s="297"/>
    </row>
    <row r="41" customFormat="false" ht="16.5" hidden="false" customHeight="true" outlineLevel="0" collapsed="false">
      <c r="A41" s="2"/>
      <c r="B41" s="189"/>
      <c r="C41" s="298" t="s">
        <v>187</v>
      </c>
      <c r="D41" s="210"/>
      <c r="E41" s="210"/>
      <c r="F41" s="203"/>
      <c r="G41" s="204"/>
      <c r="H41" s="67"/>
      <c r="I41" s="295"/>
      <c r="J41" s="67"/>
      <c r="K41" s="265"/>
      <c r="L41" s="304"/>
      <c r="M41" s="304"/>
      <c r="N41" s="296"/>
      <c r="O41" s="297"/>
    </row>
    <row r="42" customFormat="false" ht="16.5" hidden="false" customHeight="false" outlineLevel="0" collapsed="false">
      <c r="A42" s="2"/>
      <c r="B42" s="189"/>
      <c r="C42" s="298"/>
      <c r="D42" s="210"/>
      <c r="E42" s="210"/>
      <c r="F42" s="203"/>
      <c r="G42" s="204"/>
      <c r="H42" s="67"/>
      <c r="I42" s="295"/>
      <c r="J42" s="67"/>
      <c r="K42" s="270"/>
      <c r="L42" s="170"/>
      <c r="M42" s="170"/>
      <c r="N42" s="296"/>
      <c r="O42" s="297"/>
    </row>
    <row r="43" customFormat="false" ht="16.5" hidden="false" customHeight="false" outlineLevel="0" collapsed="false">
      <c r="A43" s="2"/>
      <c r="B43" s="189"/>
      <c r="C43" s="298"/>
      <c r="D43" s="210"/>
      <c r="E43" s="210"/>
      <c r="F43" s="203"/>
      <c r="G43" s="204"/>
      <c r="H43" s="67"/>
      <c r="I43" s="295"/>
      <c r="J43" s="67"/>
      <c r="K43" s="270"/>
      <c r="L43" s="170"/>
      <c r="M43" s="170"/>
      <c r="N43" s="296"/>
      <c r="O43" s="297"/>
    </row>
    <row r="44" customFormat="false" ht="17.25" hidden="false" customHeight="false" outlineLevel="0" collapsed="false">
      <c r="A44" s="2"/>
      <c r="B44" s="189"/>
      <c r="C44" s="298"/>
      <c r="D44" s="210"/>
      <c r="E44" s="210"/>
      <c r="F44" s="203"/>
      <c r="G44" s="204"/>
      <c r="H44" s="67"/>
      <c r="I44" s="295"/>
      <c r="J44" s="67"/>
      <c r="K44" s="292"/>
      <c r="L44" s="303"/>
      <c r="M44" s="303"/>
      <c r="N44" s="296"/>
      <c r="O44" s="297"/>
    </row>
    <row r="45" customFormat="false" ht="16.5" hidden="false" customHeight="true" outlineLevel="0" collapsed="false">
      <c r="A45" s="2"/>
      <c r="B45" s="189"/>
      <c r="C45" s="298" t="s">
        <v>188</v>
      </c>
      <c r="D45" s="210"/>
      <c r="E45" s="301"/>
      <c r="F45" s="203"/>
      <c r="G45" s="204"/>
      <c r="H45" s="67"/>
      <c r="I45" s="295"/>
      <c r="J45" s="67"/>
      <c r="K45" s="265" t="s">
        <v>26</v>
      </c>
      <c r="L45" s="304" t="n">
        <f aca="false">+[2]FAO!$D$110+[2]FAO!$D$111+[2]FAO!$D$112+[2]FAO!$D$113</f>
        <v>8283</v>
      </c>
      <c r="M45" s="304"/>
      <c r="N45" s="296"/>
      <c r="O45" s="297"/>
    </row>
    <row r="46" customFormat="false" ht="16.5" hidden="false" customHeight="false" outlineLevel="0" collapsed="false">
      <c r="A46" s="2"/>
      <c r="B46" s="189"/>
      <c r="C46" s="298"/>
      <c r="D46" s="210"/>
      <c r="E46" s="301"/>
      <c r="F46" s="203"/>
      <c r="G46" s="204"/>
      <c r="H46" s="67"/>
      <c r="I46" s="295"/>
      <c r="J46" s="67"/>
      <c r="K46" s="270" t="s">
        <v>29</v>
      </c>
      <c r="L46" s="170" t="n">
        <f aca="false">+[2]FAO!$D$114</f>
        <v>1071</v>
      </c>
      <c r="M46" s="170"/>
      <c r="N46" s="296"/>
      <c r="O46" s="297"/>
    </row>
    <row r="47" customFormat="false" ht="16.5" hidden="false" customHeight="false" outlineLevel="0" collapsed="false">
      <c r="A47" s="2"/>
      <c r="B47" s="189"/>
      <c r="C47" s="298"/>
      <c r="D47" s="210"/>
      <c r="E47" s="301"/>
      <c r="F47" s="203"/>
      <c r="G47" s="204"/>
      <c r="H47" s="67"/>
      <c r="I47" s="295"/>
      <c r="J47" s="67"/>
      <c r="K47" s="270" t="s">
        <v>111</v>
      </c>
      <c r="L47" s="170" t="n">
        <f aca="false">+[2]FAO!$D$115</f>
        <v>646</v>
      </c>
      <c r="M47" s="170"/>
      <c r="N47" s="296"/>
      <c r="O47" s="297"/>
    </row>
    <row r="48" customFormat="false" ht="17.25" hidden="false" customHeight="false" outlineLevel="0" collapsed="false">
      <c r="A48" s="2"/>
      <c r="B48" s="189"/>
      <c r="C48" s="298"/>
      <c r="D48" s="210"/>
      <c r="E48" s="301"/>
      <c r="F48" s="203"/>
      <c r="G48" s="204"/>
      <c r="H48" s="67"/>
      <c r="I48" s="295"/>
      <c r="J48" s="67"/>
      <c r="K48" s="292" t="s">
        <v>30</v>
      </c>
      <c r="L48" s="303" t="n">
        <f aca="false">+(L45+L46+L47)*0.07</f>
        <v>700</v>
      </c>
      <c r="M48" s="170" t="n">
        <f aca="false">+L45+L46+L47+L48</f>
        <v>10700</v>
      </c>
      <c r="N48" s="296"/>
      <c r="O48" s="297"/>
    </row>
    <row r="49" customFormat="false" ht="16.5" hidden="false" customHeight="true" outlineLevel="0" collapsed="false">
      <c r="A49" s="2"/>
      <c r="B49" s="189"/>
      <c r="C49" s="298" t="s">
        <v>189</v>
      </c>
      <c r="D49" s="202"/>
      <c r="E49" s="301"/>
      <c r="F49" s="203"/>
      <c r="G49" s="204"/>
      <c r="H49" s="67"/>
      <c r="I49" s="295"/>
      <c r="J49" s="67"/>
      <c r="K49" s="265" t="s">
        <v>26</v>
      </c>
      <c r="L49" s="304" t="n">
        <f aca="false">+[2]FAO!$D$119+[2]FAO!$D$120+[2]FAO!$D$121+[2]FAO!$D$122+[2]FAO!$D$123+[2]FAO!$D$124+[2]FAO!$D$125</f>
        <v>21673</v>
      </c>
      <c r="M49" s="304"/>
      <c r="N49" s="296"/>
      <c r="O49" s="297"/>
    </row>
    <row r="50" customFormat="false" ht="16.5" hidden="false" customHeight="false" outlineLevel="0" collapsed="false">
      <c r="A50" s="2"/>
      <c r="B50" s="189"/>
      <c r="C50" s="298"/>
      <c r="D50" s="202"/>
      <c r="E50" s="301"/>
      <c r="F50" s="203"/>
      <c r="G50" s="204"/>
      <c r="H50" s="67"/>
      <c r="I50" s="295"/>
      <c r="J50" s="67"/>
      <c r="K50" s="270" t="s">
        <v>47</v>
      </c>
      <c r="L50" s="170" t="n">
        <f aca="false">+[2]FAO!$D$118</f>
        <v>3176</v>
      </c>
      <c r="M50" s="170"/>
      <c r="N50" s="296"/>
      <c r="O50" s="297"/>
    </row>
    <row r="51" customFormat="false" ht="16.5" hidden="false" customHeight="false" outlineLevel="0" collapsed="false">
      <c r="A51" s="2"/>
      <c r="B51" s="189"/>
      <c r="C51" s="298"/>
      <c r="D51" s="202"/>
      <c r="E51" s="301"/>
      <c r="F51" s="203"/>
      <c r="G51" s="204"/>
      <c r="H51" s="67"/>
      <c r="I51" s="295"/>
      <c r="J51" s="67"/>
      <c r="K51" s="270" t="s">
        <v>184</v>
      </c>
      <c r="L51" s="170" t="n">
        <f aca="false">+[2]FAO!$D$128</f>
        <v>2000</v>
      </c>
      <c r="M51" s="170"/>
      <c r="N51" s="296"/>
      <c r="O51" s="297"/>
    </row>
    <row r="52" customFormat="false" ht="17.25" hidden="false" customHeight="false" outlineLevel="0" collapsed="false">
      <c r="A52" s="2"/>
      <c r="B52" s="189"/>
      <c r="C52" s="298"/>
      <c r="D52" s="202"/>
      <c r="E52" s="301"/>
      <c r="F52" s="203"/>
      <c r="G52" s="204"/>
      <c r="H52" s="67"/>
      <c r="I52" s="295"/>
      <c r="J52" s="67"/>
      <c r="K52" s="292" t="s">
        <v>30</v>
      </c>
      <c r="L52" s="170" t="n">
        <f aca="false">+(L49+L50+L51)*0.07</f>
        <v>1879.43</v>
      </c>
      <c r="M52" s="170" t="n">
        <f aca="false">+L49+L50+L51+L52</f>
        <v>28728.43</v>
      </c>
      <c r="N52" s="296"/>
      <c r="O52" s="297"/>
    </row>
    <row r="53" customFormat="false" ht="16.5" hidden="false" customHeight="true" outlineLevel="0" collapsed="false">
      <c r="A53" s="2"/>
      <c r="B53" s="189"/>
      <c r="C53" s="298" t="s">
        <v>190</v>
      </c>
      <c r="D53" s="210"/>
      <c r="E53" s="301"/>
      <c r="F53" s="203"/>
      <c r="G53" s="204"/>
      <c r="H53" s="67"/>
      <c r="I53" s="295"/>
      <c r="J53" s="67"/>
      <c r="K53" s="265" t="s">
        <v>26</v>
      </c>
      <c r="L53" s="305" t="n">
        <f aca="false">+[2]FAO!$D$135</f>
        <v>8201</v>
      </c>
      <c r="M53" s="305"/>
      <c r="N53" s="296"/>
      <c r="O53" s="297"/>
    </row>
    <row r="54" customFormat="false" ht="16.5" hidden="false" customHeight="false" outlineLevel="0" collapsed="false">
      <c r="A54" s="2"/>
      <c r="B54" s="189"/>
      <c r="C54" s="298"/>
      <c r="D54" s="210"/>
      <c r="E54" s="301"/>
      <c r="F54" s="203"/>
      <c r="G54" s="204"/>
      <c r="H54" s="67"/>
      <c r="I54" s="295"/>
      <c r="J54" s="67"/>
      <c r="K54" s="270" t="s">
        <v>47</v>
      </c>
      <c r="L54" s="306" t="n">
        <f aca="false">+[2]FAO!$D$133+[2]FAO!$D$134</f>
        <v>1528</v>
      </c>
      <c r="M54" s="306"/>
      <c r="N54" s="296"/>
      <c r="O54" s="297"/>
    </row>
    <row r="55" customFormat="false" ht="16.5" hidden="false" customHeight="false" outlineLevel="0" collapsed="false">
      <c r="A55" s="2"/>
      <c r="B55" s="189"/>
      <c r="C55" s="298"/>
      <c r="D55" s="210"/>
      <c r="E55" s="301"/>
      <c r="F55" s="203"/>
      <c r="G55" s="204"/>
      <c r="H55" s="67"/>
      <c r="I55" s="295"/>
      <c r="J55" s="67"/>
      <c r="K55" s="270" t="s">
        <v>29</v>
      </c>
      <c r="L55" s="306" t="n">
        <f aca="false">+[2]FAO!$D$136</f>
        <v>1079</v>
      </c>
      <c r="M55" s="306"/>
      <c r="N55" s="296"/>
      <c r="O55" s="297"/>
    </row>
    <row r="56" customFormat="false" ht="16.5" hidden="false" customHeight="false" outlineLevel="0" collapsed="false">
      <c r="A56" s="2"/>
      <c r="B56" s="189"/>
      <c r="C56" s="298"/>
      <c r="D56" s="210"/>
      <c r="E56" s="301"/>
      <c r="F56" s="203"/>
      <c r="G56" s="204"/>
      <c r="H56" s="67"/>
      <c r="I56" s="295"/>
      <c r="J56" s="67"/>
      <c r="K56" s="270" t="s">
        <v>111</v>
      </c>
      <c r="L56" s="306" t="n">
        <f aca="false">+[2]FAO!$D$137</f>
        <v>1108</v>
      </c>
      <c r="M56" s="306"/>
      <c r="N56" s="296"/>
      <c r="O56" s="297"/>
    </row>
    <row r="57" customFormat="false" ht="17.25" hidden="false" customHeight="false" outlineLevel="0" collapsed="false">
      <c r="A57" s="2"/>
      <c r="B57" s="189"/>
      <c r="C57" s="298"/>
      <c r="D57" s="210"/>
      <c r="E57" s="301"/>
      <c r="F57" s="203"/>
      <c r="G57" s="204"/>
      <c r="H57" s="67"/>
      <c r="I57" s="295"/>
      <c r="J57" s="67"/>
      <c r="K57" s="292" t="s">
        <v>30</v>
      </c>
      <c r="L57" s="306" t="n">
        <f aca="false">+(L53+L54+L55+L56)*0.07</f>
        <v>834.12</v>
      </c>
      <c r="M57" s="306" t="n">
        <f aca="false">+L53+L54+L55+L56+L57</f>
        <v>12750.12</v>
      </c>
      <c r="N57" s="296"/>
      <c r="O57" s="297"/>
    </row>
    <row r="58" customFormat="false" ht="16.5" hidden="false" customHeight="true" outlineLevel="0" collapsed="false">
      <c r="A58" s="2"/>
      <c r="B58" s="189"/>
      <c r="C58" s="298" t="s">
        <v>191</v>
      </c>
      <c r="D58" s="210"/>
      <c r="E58" s="301"/>
      <c r="F58" s="203"/>
      <c r="G58" s="204"/>
      <c r="H58" s="67"/>
      <c r="I58" s="295"/>
      <c r="J58" s="67"/>
      <c r="K58" s="265" t="s">
        <v>26</v>
      </c>
      <c r="L58" s="305" t="n">
        <f aca="false">+[2]FAO!$D$141</f>
        <v>2475</v>
      </c>
      <c r="M58" s="305"/>
      <c r="N58" s="296"/>
      <c r="O58" s="297"/>
    </row>
    <row r="59" customFormat="false" ht="16.5" hidden="false" customHeight="false" outlineLevel="0" collapsed="false">
      <c r="A59" s="2"/>
      <c r="B59" s="189"/>
      <c r="C59" s="298"/>
      <c r="D59" s="210"/>
      <c r="E59" s="301"/>
      <c r="F59" s="203"/>
      <c r="G59" s="204"/>
      <c r="H59" s="67"/>
      <c r="I59" s="295"/>
      <c r="J59" s="67"/>
      <c r="K59" s="270" t="s">
        <v>47</v>
      </c>
      <c r="L59" s="306" t="n">
        <f aca="false">+[2]FAO!$D$140</f>
        <v>2336</v>
      </c>
      <c r="M59" s="306"/>
      <c r="N59" s="296"/>
      <c r="O59" s="297"/>
    </row>
    <row r="60" customFormat="false" ht="16.5" hidden="false" customHeight="false" outlineLevel="0" collapsed="false">
      <c r="A60" s="2"/>
      <c r="B60" s="189"/>
      <c r="C60" s="298"/>
      <c r="D60" s="210"/>
      <c r="E60" s="301"/>
      <c r="F60" s="203"/>
      <c r="G60" s="204"/>
      <c r="H60" s="67"/>
      <c r="I60" s="295"/>
      <c r="J60" s="67"/>
      <c r="K60" s="270" t="s">
        <v>29</v>
      </c>
      <c r="L60" s="306" t="n">
        <f aca="false">+[2]FAO!$D$142</f>
        <v>271</v>
      </c>
      <c r="M60" s="306"/>
      <c r="N60" s="296"/>
      <c r="O60" s="297"/>
    </row>
    <row r="61" customFormat="false" ht="16.5" hidden="false" customHeight="false" outlineLevel="0" collapsed="false">
      <c r="A61" s="2"/>
      <c r="B61" s="189"/>
      <c r="C61" s="298"/>
      <c r="D61" s="210"/>
      <c r="E61" s="301"/>
      <c r="F61" s="203"/>
      <c r="G61" s="204"/>
      <c r="H61" s="67"/>
      <c r="I61" s="295"/>
      <c r="J61" s="67"/>
      <c r="K61" s="270" t="s">
        <v>111</v>
      </c>
      <c r="L61" s="306" t="n">
        <f aca="false">+[2]FAO!$D$143</f>
        <v>1108</v>
      </c>
      <c r="M61" s="306"/>
      <c r="N61" s="296"/>
      <c r="O61" s="297"/>
    </row>
    <row r="62" customFormat="false" ht="17.25" hidden="false" customHeight="false" outlineLevel="0" collapsed="false">
      <c r="A62" s="2"/>
      <c r="B62" s="189"/>
      <c r="C62" s="298"/>
      <c r="D62" s="210"/>
      <c r="E62" s="301"/>
      <c r="F62" s="203"/>
      <c r="G62" s="204"/>
      <c r="H62" s="67"/>
      <c r="I62" s="295"/>
      <c r="J62" s="67"/>
      <c r="K62" s="292" t="s">
        <v>30</v>
      </c>
      <c r="L62" s="306" t="n">
        <f aca="false">+(L58+L59+L60+L61)*0.07</f>
        <v>433.3</v>
      </c>
      <c r="M62" s="306" t="n">
        <f aca="false">+L58+L59+L60+L61+L62</f>
        <v>6623.3</v>
      </c>
      <c r="N62" s="296"/>
      <c r="O62" s="297"/>
    </row>
    <row r="63" customFormat="false" ht="16.5" hidden="false" customHeight="true" outlineLevel="0" collapsed="false">
      <c r="A63" s="2"/>
      <c r="B63" s="189"/>
      <c r="C63" s="298" t="s">
        <v>192</v>
      </c>
      <c r="D63" s="210"/>
      <c r="E63" s="301"/>
      <c r="F63" s="203"/>
      <c r="G63" s="204"/>
      <c r="H63" s="67"/>
      <c r="I63" s="295"/>
      <c r="J63" s="67"/>
      <c r="K63" s="265" t="s">
        <v>26</v>
      </c>
      <c r="L63" s="305" t="n">
        <f aca="false">+[2]FAO!$D$146</f>
        <v>16000</v>
      </c>
      <c r="M63" s="305"/>
      <c r="N63" s="296"/>
      <c r="O63" s="297"/>
    </row>
    <row r="64" customFormat="false" ht="16.5" hidden="false" customHeight="false" outlineLevel="0" collapsed="false">
      <c r="A64" s="2"/>
      <c r="B64" s="189"/>
      <c r="C64" s="298"/>
      <c r="D64" s="210"/>
      <c r="E64" s="301"/>
      <c r="F64" s="203"/>
      <c r="G64" s="204"/>
      <c r="H64" s="67"/>
      <c r="I64" s="295"/>
      <c r="J64" s="67"/>
      <c r="K64" s="270" t="s">
        <v>29</v>
      </c>
      <c r="L64" s="306" t="n">
        <f aca="false">+[2]FAO!$D$147</f>
        <v>2607</v>
      </c>
      <c r="M64" s="306"/>
      <c r="N64" s="296"/>
      <c r="O64" s="297"/>
    </row>
    <row r="65" customFormat="false" ht="16.5" hidden="false" customHeight="false" outlineLevel="0" collapsed="false">
      <c r="A65" s="2"/>
      <c r="B65" s="189"/>
      <c r="C65" s="298"/>
      <c r="D65" s="210"/>
      <c r="E65" s="301"/>
      <c r="F65" s="203"/>
      <c r="G65" s="204"/>
      <c r="H65" s="67"/>
      <c r="I65" s="295"/>
      <c r="J65" s="67"/>
      <c r="K65" s="270" t="s">
        <v>111</v>
      </c>
      <c r="L65" s="306" t="n">
        <f aca="false">+[2]FAO!$D$148</f>
        <v>1108</v>
      </c>
      <c r="M65" s="306"/>
      <c r="N65" s="296"/>
      <c r="O65" s="297"/>
    </row>
    <row r="66" customFormat="false" ht="17.25" hidden="false" customHeight="false" outlineLevel="0" collapsed="false">
      <c r="A66" s="2"/>
      <c r="B66" s="189"/>
      <c r="C66" s="298"/>
      <c r="D66" s="210"/>
      <c r="E66" s="301"/>
      <c r="F66" s="203"/>
      <c r="G66" s="204"/>
      <c r="H66" s="67"/>
      <c r="I66" s="295"/>
      <c r="J66" s="67"/>
      <c r="K66" s="292" t="s">
        <v>30</v>
      </c>
      <c r="L66" s="306" t="n">
        <f aca="false">+[2]FAO!$D$149</f>
        <v>1380</v>
      </c>
      <c r="M66" s="306" t="n">
        <f aca="false">+(L63+L64+L65+L66)</f>
        <v>21095</v>
      </c>
      <c r="N66" s="296"/>
      <c r="O66" s="297"/>
    </row>
    <row r="67" customFormat="false" ht="32.25" hidden="false" customHeight="true" outlineLevel="0" collapsed="false">
      <c r="A67" s="2"/>
      <c r="B67" s="307" t="s">
        <v>193</v>
      </c>
      <c r="C67" s="308" t="s">
        <v>139</v>
      </c>
      <c r="D67" s="216"/>
      <c r="E67" s="216"/>
      <c r="F67" s="208"/>
      <c r="G67" s="208"/>
      <c r="H67" s="309" t="s">
        <v>23</v>
      </c>
      <c r="I67" s="310" t="s">
        <v>132</v>
      </c>
      <c r="J67" s="311" t="s">
        <v>25</v>
      </c>
      <c r="K67" s="312"/>
      <c r="L67" s="313"/>
      <c r="M67" s="313"/>
      <c r="N67" s="314" t="n">
        <f aca="false">+M71</f>
        <v>82871.5</v>
      </c>
      <c r="O67" s="277" t="s">
        <v>194</v>
      </c>
    </row>
    <row r="68" customFormat="false" ht="15" hidden="false" customHeight="true" outlineLevel="0" collapsed="false">
      <c r="A68" s="2"/>
      <c r="B68" s="307"/>
      <c r="C68" s="315" t="s">
        <v>195</v>
      </c>
      <c r="D68" s="316"/>
      <c r="E68" s="316"/>
      <c r="F68" s="317"/>
      <c r="G68" s="317"/>
      <c r="H68" s="309"/>
      <c r="I68" s="310"/>
      <c r="J68" s="311"/>
      <c r="K68" s="270" t="s">
        <v>50</v>
      </c>
      <c r="L68" s="31" t="n">
        <v>58950</v>
      </c>
      <c r="M68" s="313"/>
      <c r="N68" s="314"/>
      <c r="O68" s="277"/>
    </row>
    <row r="69" customFormat="false" ht="15" hidden="false" customHeight="false" outlineLevel="0" collapsed="false">
      <c r="A69" s="2"/>
      <c r="B69" s="307"/>
      <c r="C69" s="315"/>
      <c r="D69" s="316"/>
      <c r="E69" s="316"/>
      <c r="F69" s="317"/>
      <c r="G69" s="317"/>
      <c r="H69" s="309"/>
      <c r="I69" s="310"/>
      <c r="J69" s="311"/>
      <c r="K69" s="270" t="s">
        <v>28</v>
      </c>
      <c r="L69" s="318" t="n">
        <v>10500</v>
      </c>
      <c r="M69" s="319"/>
      <c r="N69" s="314"/>
      <c r="O69" s="277"/>
    </row>
    <row r="70" customFormat="false" ht="15" hidden="false" customHeight="false" outlineLevel="0" collapsed="false">
      <c r="A70" s="2"/>
      <c r="B70" s="307"/>
      <c r="C70" s="315"/>
      <c r="D70" s="316"/>
      <c r="E70" s="316"/>
      <c r="F70" s="317"/>
      <c r="G70" s="317"/>
      <c r="H70" s="309"/>
      <c r="I70" s="310"/>
      <c r="J70" s="311"/>
      <c r="K70" s="270" t="s">
        <v>29</v>
      </c>
      <c r="L70" s="318" t="n">
        <v>8000</v>
      </c>
      <c r="M70" s="319"/>
      <c r="N70" s="314"/>
      <c r="O70" s="277"/>
    </row>
    <row r="71" customFormat="false" ht="27.75" hidden="false" customHeight="true" outlineLevel="0" collapsed="false">
      <c r="A71" s="2"/>
      <c r="B71" s="307"/>
      <c r="C71" s="315"/>
      <c r="D71" s="320"/>
      <c r="E71" s="320"/>
      <c r="F71" s="321"/>
      <c r="G71" s="321"/>
      <c r="H71" s="309"/>
      <c r="I71" s="310"/>
      <c r="J71" s="311"/>
      <c r="K71" s="292" t="s">
        <v>30</v>
      </c>
      <c r="L71" s="30" t="n">
        <f aca="false">+(L68+L69+L70)*0.07</f>
        <v>5421.5</v>
      </c>
      <c r="M71" s="322" t="n">
        <f aca="false">+L68+L69+L70+L71</f>
        <v>82871.5</v>
      </c>
      <c r="N71" s="314"/>
      <c r="O71" s="277"/>
    </row>
    <row r="72" customFormat="false" ht="21" hidden="false" customHeight="true" outlineLevel="0" collapsed="false">
      <c r="A72" s="253" t="s">
        <v>196</v>
      </c>
      <c r="B72" s="253"/>
      <c r="C72" s="253"/>
      <c r="D72" s="253"/>
      <c r="E72" s="253"/>
      <c r="F72" s="253"/>
      <c r="G72" s="253"/>
      <c r="H72" s="253"/>
      <c r="I72" s="253"/>
      <c r="J72" s="253"/>
      <c r="K72" s="253"/>
      <c r="L72" s="323" t="n">
        <f aca="false">SUM(L8:L71)</f>
        <v>443248.52</v>
      </c>
      <c r="M72" s="323" t="n">
        <f aca="false">SUM(M8:M71)</f>
        <v>443248.52</v>
      </c>
      <c r="N72" s="323" t="n">
        <f aca="false">SUM(N8:N71)</f>
        <v>443248.52</v>
      </c>
      <c r="O72" s="323"/>
    </row>
    <row r="74" customFormat="false" ht="15" hidden="false" customHeight="true" outlineLevel="0" collapsed="false">
      <c r="A74" s="155" t="s">
        <v>101</v>
      </c>
      <c r="B74" s="155"/>
    </row>
  </sheetData>
  <mergeCells count="122">
    <mergeCell ref="A1:O1"/>
    <mergeCell ref="A2:O2"/>
    <mergeCell ref="A3:O3"/>
    <mergeCell ref="A4:A5"/>
    <mergeCell ref="B4:B5"/>
    <mergeCell ref="C4:C5"/>
    <mergeCell ref="D4:G4"/>
    <mergeCell ref="H4:H5"/>
    <mergeCell ref="I4:I5"/>
    <mergeCell ref="J4:L4"/>
    <mergeCell ref="A6:A71"/>
    <mergeCell ref="B6:B7"/>
    <mergeCell ref="C6:C7"/>
    <mergeCell ref="D6:D7"/>
    <mergeCell ref="E6:E7"/>
    <mergeCell ref="F6:F7"/>
    <mergeCell ref="G6:G7"/>
    <mergeCell ref="H6:H7"/>
    <mergeCell ref="I6:I7"/>
    <mergeCell ref="J6:J7"/>
    <mergeCell ref="O6:O7"/>
    <mergeCell ref="B8:B21"/>
    <mergeCell ref="C8:C11"/>
    <mergeCell ref="D8:D11"/>
    <mergeCell ref="E8:E11"/>
    <mergeCell ref="F8:F11"/>
    <mergeCell ref="G8:G11"/>
    <mergeCell ref="H8:H21"/>
    <mergeCell ref="I8:I21"/>
    <mergeCell ref="J8:J21"/>
    <mergeCell ref="N8:N21"/>
    <mergeCell ref="O8:O21"/>
    <mergeCell ref="C12:C14"/>
    <mergeCell ref="D12:D14"/>
    <mergeCell ref="E12:E14"/>
    <mergeCell ref="F12:F14"/>
    <mergeCell ref="G12:G14"/>
    <mergeCell ref="C15:C17"/>
    <mergeCell ref="D15:D17"/>
    <mergeCell ref="E15:E17"/>
    <mergeCell ref="F15:F17"/>
    <mergeCell ref="G15:G17"/>
    <mergeCell ref="C18:C21"/>
    <mergeCell ref="D18:D21"/>
    <mergeCell ref="E18:E21"/>
    <mergeCell ref="F18:F21"/>
    <mergeCell ref="G18:G21"/>
    <mergeCell ref="B22:B23"/>
    <mergeCell ref="C22:C23"/>
    <mergeCell ref="D22:D23"/>
    <mergeCell ref="E22:E23"/>
    <mergeCell ref="F22:F23"/>
    <mergeCell ref="G22:G23"/>
    <mergeCell ref="H22:H23"/>
    <mergeCell ref="I22:I23"/>
    <mergeCell ref="J22:J23"/>
    <mergeCell ref="O22:O23"/>
    <mergeCell ref="B24:B66"/>
    <mergeCell ref="C24:C28"/>
    <mergeCell ref="D24:D28"/>
    <mergeCell ref="E24:E28"/>
    <mergeCell ref="F24:F28"/>
    <mergeCell ref="G24:G28"/>
    <mergeCell ref="H24:H66"/>
    <mergeCell ref="I24:I66"/>
    <mergeCell ref="J24:J66"/>
    <mergeCell ref="N24:N66"/>
    <mergeCell ref="O24:O66"/>
    <mergeCell ref="C29:C31"/>
    <mergeCell ref="D29:D31"/>
    <mergeCell ref="E29:E31"/>
    <mergeCell ref="F29:F31"/>
    <mergeCell ref="G29:G31"/>
    <mergeCell ref="C32:C35"/>
    <mergeCell ref="D32:D35"/>
    <mergeCell ref="E32:E35"/>
    <mergeCell ref="F32:F35"/>
    <mergeCell ref="G32:G35"/>
    <mergeCell ref="C36:C40"/>
    <mergeCell ref="D36:D40"/>
    <mergeCell ref="E36:E40"/>
    <mergeCell ref="F36:F40"/>
    <mergeCell ref="G36:G40"/>
    <mergeCell ref="C41:C44"/>
    <mergeCell ref="D41:D44"/>
    <mergeCell ref="E41:E44"/>
    <mergeCell ref="F41:F44"/>
    <mergeCell ref="G41:G44"/>
    <mergeCell ref="C45:C48"/>
    <mergeCell ref="D45:D48"/>
    <mergeCell ref="E45:E48"/>
    <mergeCell ref="F45:F48"/>
    <mergeCell ref="G45:G48"/>
    <mergeCell ref="C49:C52"/>
    <mergeCell ref="D49:D52"/>
    <mergeCell ref="E49:E52"/>
    <mergeCell ref="F49:F52"/>
    <mergeCell ref="G49:G52"/>
    <mergeCell ref="C53:C57"/>
    <mergeCell ref="D53:D57"/>
    <mergeCell ref="E53:E57"/>
    <mergeCell ref="F53:F57"/>
    <mergeCell ref="G53:G57"/>
    <mergeCell ref="C58:C62"/>
    <mergeCell ref="D58:D62"/>
    <mergeCell ref="E58:E62"/>
    <mergeCell ref="F58:F62"/>
    <mergeCell ref="G58:G62"/>
    <mergeCell ref="C63:C66"/>
    <mergeCell ref="D63:D66"/>
    <mergeCell ref="E63:E66"/>
    <mergeCell ref="F63:F66"/>
    <mergeCell ref="G63:G66"/>
    <mergeCell ref="B67:B71"/>
    <mergeCell ref="H67:H71"/>
    <mergeCell ref="I67:I71"/>
    <mergeCell ref="J67:J71"/>
    <mergeCell ref="N67:N71"/>
    <mergeCell ref="O67:O71"/>
    <mergeCell ref="C68:C71"/>
    <mergeCell ref="A72:K72"/>
    <mergeCell ref="A74:B7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5" scale="45"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6"/>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H86" activeCellId="0" sqref="H86"/>
    </sheetView>
  </sheetViews>
  <sheetFormatPr defaultColWidth="9.13671875" defaultRowHeight="12.75" zeroHeight="false" outlineLevelRow="0" outlineLevelCol="0"/>
  <cols>
    <col collapsed="false" customWidth="false" hidden="false" outlineLevel="0" max="1" min="1" style="324" width="9.14"/>
    <col collapsed="false" customWidth="true" hidden="false" outlineLevel="0" max="2" min="2" style="324" width="25.99"/>
    <col collapsed="false" customWidth="true" hidden="true" outlineLevel="0" max="3" min="3" style="324" width="21.99"/>
    <col collapsed="false" customWidth="true" hidden="false" outlineLevel="0" max="5" min="4" style="324" width="15.85"/>
    <col collapsed="false" customWidth="true" hidden="false" outlineLevel="0" max="6" min="6" style="324" width="20.56"/>
    <col collapsed="false" customWidth="true" hidden="false" outlineLevel="0" max="7" min="7" style="324" width="17.99"/>
    <col collapsed="false" customWidth="true" hidden="false" outlineLevel="0" max="8" min="8" style="324" width="20.13"/>
    <col collapsed="false" customWidth="true" hidden="false" outlineLevel="0" max="9" min="9" style="324" width="17.99"/>
    <col collapsed="false" customWidth="true" hidden="false" outlineLevel="0" max="10" min="10" style="324" width="15.13"/>
    <col collapsed="false" customWidth="false" hidden="false" outlineLevel="0" max="257" min="11" style="324" width="9.14"/>
  </cols>
  <sheetData>
    <row r="1" customFormat="false" ht="15" hidden="true" customHeight="false" outlineLevel="0" collapsed="false">
      <c r="B1" s="0"/>
    </row>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28.5" hidden="true" customHeight="true" outlineLevel="0" collapsed="false">
      <c r="B5" s="325" t="s">
        <v>197</v>
      </c>
      <c r="C5" s="325"/>
      <c r="D5" s="325"/>
      <c r="E5" s="325"/>
      <c r="F5" s="325"/>
      <c r="G5" s="326"/>
      <c r="H5" s="326"/>
      <c r="I5" s="326"/>
    </row>
    <row r="6" customFormat="false" ht="16.5" hidden="true" customHeight="false" outlineLevel="0" collapsed="false">
      <c r="B6" s="325"/>
      <c r="C6" s="325"/>
      <c r="D6" s="325"/>
      <c r="E6" s="325"/>
      <c r="F6" s="325"/>
      <c r="G6" s="326"/>
      <c r="H6" s="326"/>
      <c r="I6" s="326"/>
    </row>
    <row r="7" customFormat="false" ht="21" hidden="true" customHeight="true" outlineLevel="0" collapsed="false">
      <c r="B7" s="327" t="s">
        <v>198</v>
      </c>
      <c r="C7" s="327"/>
      <c r="D7" s="327"/>
      <c r="E7" s="327"/>
      <c r="F7" s="327"/>
      <c r="G7" s="328"/>
      <c r="H7" s="328"/>
      <c r="I7" s="328"/>
    </row>
    <row r="8" customFormat="false" ht="16.5" hidden="true" customHeight="true" outlineLevel="0" collapsed="false">
      <c r="B8" s="329"/>
      <c r="C8" s="330" t="s">
        <v>199</v>
      </c>
      <c r="D8" s="331" t="n">
        <v>2009</v>
      </c>
      <c r="E8" s="331"/>
      <c r="F8" s="331"/>
      <c r="G8" s="332"/>
      <c r="H8" s="332"/>
      <c r="I8" s="332"/>
    </row>
    <row r="9" customFormat="false" ht="15.75" hidden="true" customHeight="false" outlineLevel="0" collapsed="false">
      <c r="B9" s="333" t="s">
        <v>200</v>
      </c>
      <c r="C9" s="334" t="s">
        <v>23</v>
      </c>
      <c r="D9" s="335"/>
      <c r="E9" s="336"/>
      <c r="F9" s="337" t="n">
        <f aca="false">+'Efecto 1 a&amp;s'!M9+'Efecto 1 a&amp;s'!M17+'Efecto 1 a&amp;s'!M19+'Efecto 1 a&amp;s'!M23+'Efecto 1 a&amp;s'!M25+'Efecto 1 a&amp;s'!M48+'Efecto 1 a&amp;s'!M50</f>
        <v>239894</v>
      </c>
      <c r="G9" s="338"/>
      <c r="H9" s="338"/>
      <c r="I9" s="338"/>
    </row>
    <row r="10" customFormat="false" ht="15.75" hidden="true" customHeight="false" outlineLevel="0" collapsed="false">
      <c r="B10" s="333"/>
      <c r="C10" s="339" t="s">
        <v>66</v>
      </c>
      <c r="D10" s="340"/>
      <c r="E10" s="341"/>
      <c r="F10" s="342" t="n">
        <f aca="false">+'Efecto 1 a&amp;s'!M54+'Efecto 1 a&amp;s'!L55+'Efecto 1 a&amp;s'!L58+'Efecto 1 a&amp;s'!L99+'Efecto 1 a&amp;s'!L100+'Efecto 1 a&amp;s'!L101+'Efecto 1 a&amp;s'!L102</f>
        <v>140919</v>
      </c>
      <c r="G10" s="338"/>
      <c r="H10" s="338"/>
      <c r="I10" s="338"/>
    </row>
    <row r="11" customFormat="false" ht="15.75" hidden="true" customHeight="false" outlineLevel="0" collapsed="false">
      <c r="B11" s="333"/>
      <c r="C11" s="343" t="s">
        <v>43</v>
      </c>
      <c r="D11" s="344"/>
      <c r="E11" s="345"/>
      <c r="F11" s="346" t="n">
        <f aca="false">+'Efecto 1 a&amp;s'!N34+'Efecto 1 a&amp;s'!N39+'Efecto 1 a&amp;s'!N71</f>
        <v>86670</v>
      </c>
      <c r="G11" s="347"/>
      <c r="H11" s="347"/>
      <c r="I11" s="347"/>
    </row>
    <row r="12" customFormat="false" ht="15.75" hidden="true" customHeight="false" outlineLevel="0" collapsed="false">
      <c r="B12" s="333"/>
      <c r="C12" s="339" t="s">
        <v>78</v>
      </c>
      <c r="D12" s="340"/>
      <c r="E12" s="341"/>
      <c r="F12" s="342" t="n">
        <f aca="false">+'Efecto 1 a&amp;s'!L72+'Efecto 1 a&amp;s'!L73+'Efecto 1 a&amp;s'!L74+'Efecto 1 a&amp;s'!L75+'Efecto 1 a&amp;s'!L76+'Efecto 1 a&amp;s'!L77+'Efecto 1 a&amp;s'!L78+'Efecto 1 a&amp;s'!L79+'Efecto 1 a&amp;s'!L80+'Efecto 1 a&amp;s'!L81+'Efecto 1 a&amp;s'!L82+'Efecto 1 a&amp;s'!L83+'Efecto 1 a&amp;s'!L84+'Efecto 1 a&amp;s'!L85+'Efecto 1 a&amp;s'!L86+'Efecto 1 a&amp;s'!L87+'Efecto 1 a&amp;s'!L88+'Efecto 1 a&amp;s'!L89+'Efecto 1 a&amp;s'!L90+'Efecto 1 a&amp;s'!L91+'Efecto 1 a&amp;s'!L92+'Efecto 1 a&amp;s'!L93+'Efecto 1 a&amp;s'!L94+'Efecto 1 a&amp;s'!L95+'Efecto 1 a&amp;s'!L96+'Efecto 1 a&amp;s'!L97+'Efecto 1 a&amp;s'!L98</f>
        <v>229515</v>
      </c>
      <c r="G12" s="338"/>
      <c r="H12" s="338"/>
      <c r="I12" s="338"/>
    </row>
    <row r="13" customFormat="false" ht="16.5" hidden="true" customHeight="false" outlineLevel="0" collapsed="false">
      <c r="B13" s="333"/>
      <c r="C13" s="348" t="s">
        <v>201</v>
      </c>
      <c r="D13" s="349"/>
      <c r="E13" s="350"/>
      <c r="F13" s="351" t="n">
        <f aca="false">SUM(F9:F12)</f>
        <v>696998</v>
      </c>
      <c r="G13" s="352"/>
      <c r="H13" s="352"/>
      <c r="I13" s="352"/>
    </row>
    <row r="14" customFormat="false" ht="15.75" hidden="true" customHeight="false" outlineLevel="0" collapsed="false">
      <c r="B14" s="333" t="s">
        <v>202</v>
      </c>
      <c r="C14" s="353" t="s">
        <v>23</v>
      </c>
      <c r="D14" s="335"/>
      <c r="E14" s="336"/>
      <c r="F14" s="337" t="n">
        <f aca="false">+'Efecto 2 a&amp;s'!M75+'Efecto 2 a&amp;s'!M78+'Efecto 2 a&amp;s'!M81</f>
        <v>61150.5</v>
      </c>
      <c r="G14" s="338"/>
      <c r="H14" s="338"/>
      <c r="I14" s="338"/>
    </row>
    <row r="15" customFormat="false" ht="15.75" hidden="true" customHeight="false" outlineLevel="0" collapsed="false">
      <c r="B15" s="333"/>
      <c r="C15" s="354" t="s">
        <v>66</v>
      </c>
      <c r="D15" s="340"/>
      <c r="E15" s="341"/>
      <c r="F15" s="342" t="n">
        <f aca="false">+'Efecto 2 a&amp;s'!M66+'Efecto 2 a&amp;s'!M69+'Efecto 2 a&amp;s'!M72</f>
        <v>49771.05</v>
      </c>
      <c r="G15" s="338"/>
      <c r="H15" s="338"/>
      <c r="I15" s="338"/>
    </row>
    <row r="16" customFormat="false" ht="15.75" hidden="true" customHeight="false" outlineLevel="0" collapsed="false">
      <c r="B16" s="333"/>
      <c r="C16" s="354" t="s">
        <v>108</v>
      </c>
      <c r="D16" s="340"/>
      <c r="E16" s="341"/>
      <c r="F16" s="342" t="n">
        <f aca="false">+'Efecto 2 a&amp;s'!M10+'Efecto 2 a&amp;s'!M15+'Efecto 2 a&amp;s'!M22+'Efecto 2 a&amp;s'!M28+'Efecto 2 a&amp;s'!M33+'Efecto 2 a&amp;s'!M38+'Efecto 2 a&amp;s'!M44+'Efecto 2 a&amp;s'!M49</f>
        <v>132530.2</v>
      </c>
      <c r="G16" s="338"/>
      <c r="H16" s="338"/>
      <c r="I16" s="338"/>
    </row>
    <row r="17" customFormat="false" ht="15.75" hidden="true" customHeight="false" outlineLevel="0" collapsed="false">
      <c r="B17" s="333"/>
      <c r="C17" s="354" t="s">
        <v>78</v>
      </c>
      <c r="D17" s="340"/>
      <c r="E17" s="341"/>
      <c r="F17" s="342" t="n">
        <f aca="false">+'Efecto 2 a&amp;s'!M54</f>
        <v>47080</v>
      </c>
      <c r="G17" s="338"/>
      <c r="H17" s="338"/>
      <c r="I17" s="338"/>
    </row>
    <row r="18" customFormat="false" ht="15.75" hidden="true" customHeight="false" outlineLevel="0" collapsed="false">
      <c r="B18" s="333"/>
      <c r="C18" s="354" t="s">
        <v>125</v>
      </c>
      <c r="D18" s="340"/>
      <c r="E18" s="341"/>
      <c r="F18" s="342" t="n">
        <f aca="false">+'Efecto 2 a&amp;s'!N63</f>
        <v>267607</v>
      </c>
      <c r="G18" s="338"/>
      <c r="H18" s="338"/>
      <c r="I18" s="338"/>
    </row>
    <row r="19" customFormat="false" ht="15.75" hidden="true" customHeight="false" outlineLevel="0" collapsed="false">
      <c r="B19" s="333"/>
      <c r="C19" s="343" t="s">
        <v>43</v>
      </c>
      <c r="D19" s="344"/>
      <c r="E19" s="345"/>
      <c r="F19" s="346" t="n">
        <f aca="false">+'Efecto 2 a&amp;s'!N95+'Efecto 2 a&amp;s'!N105+'Efecto 2 a&amp;s'!N125+'Efecto 2 a&amp;s'!N136</f>
        <v>260766.49</v>
      </c>
      <c r="G19" s="347"/>
      <c r="H19" s="347"/>
      <c r="I19" s="347"/>
    </row>
    <row r="20" customFormat="false" ht="16.5" hidden="true" customHeight="false" outlineLevel="0" collapsed="false">
      <c r="B20" s="333"/>
      <c r="C20" s="355" t="s">
        <v>203</v>
      </c>
      <c r="D20" s="349"/>
      <c r="E20" s="350"/>
      <c r="F20" s="351" t="n">
        <f aca="false">SUM(F14:F19)</f>
        <v>818905.24</v>
      </c>
      <c r="G20" s="352"/>
      <c r="H20" s="352"/>
      <c r="I20" s="352"/>
    </row>
    <row r="21" customFormat="false" ht="15.75" hidden="true" customHeight="false" outlineLevel="0" collapsed="false">
      <c r="B21" s="333" t="s">
        <v>204</v>
      </c>
      <c r="C21" s="353" t="s">
        <v>23</v>
      </c>
      <c r="D21" s="335"/>
      <c r="E21" s="356"/>
      <c r="F21" s="357" t="n">
        <f aca="false">+'Efecto 3 a&amp;s'!M71</f>
        <v>82871.5</v>
      </c>
      <c r="G21" s="338"/>
      <c r="H21" s="338"/>
      <c r="I21" s="338"/>
    </row>
    <row r="22" customFormat="false" ht="15.75" hidden="true" customHeight="false" outlineLevel="0" collapsed="false">
      <c r="B22" s="333"/>
      <c r="C22" s="354" t="s">
        <v>78</v>
      </c>
      <c r="D22" s="358"/>
      <c r="E22" s="359"/>
      <c r="F22" s="342" t="n">
        <f aca="false">+'Efecto 3 a&amp;s'!M7</f>
        <v>6955</v>
      </c>
      <c r="G22" s="338"/>
      <c r="H22" s="338"/>
      <c r="I22" s="338"/>
    </row>
    <row r="23" customFormat="false" ht="15.75" hidden="true" customHeight="false" outlineLevel="0" collapsed="false">
      <c r="B23" s="333"/>
      <c r="C23" s="354" t="s">
        <v>205</v>
      </c>
      <c r="D23" s="360"/>
      <c r="E23" s="361"/>
      <c r="F23" s="342" t="n">
        <f aca="false">+'Efecto 3 a&amp;s'!M11+'Efecto 3 a&amp;s'!M14+'Efecto 3 a&amp;s'!M17+'Efecto 3 a&amp;s'!M21+'Efecto 3 a&amp;s'!M23</f>
        <v>226626</v>
      </c>
      <c r="G23" s="338"/>
      <c r="H23" s="338"/>
      <c r="I23" s="338"/>
    </row>
    <row r="24" customFormat="false" ht="15.75" hidden="true" customHeight="false" outlineLevel="0" collapsed="false">
      <c r="B24" s="333"/>
      <c r="C24" s="354" t="s">
        <v>108</v>
      </c>
      <c r="D24" s="360"/>
      <c r="E24" s="361"/>
      <c r="F24" s="342" t="n">
        <f aca="false">+'Efecto 3 a&amp;s'!M28+'Efecto 3 a&amp;s'!M31+'Efecto 3 a&amp;s'!M35+'Efecto 3 a&amp;s'!M40+'Efecto 3 a&amp;s'!M48+'Efecto 3 a&amp;s'!M52+'Efecto 3 a&amp;s'!M57+'Efecto 3 a&amp;s'!M62+'Efecto 3 a&amp;s'!M66</f>
        <v>133751.02</v>
      </c>
      <c r="G24" s="338"/>
      <c r="H24" s="338"/>
      <c r="I24" s="338"/>
    </row>
    <row r="25" customFormat="false" ht="16.5" hidden="true" customHeight="false" outlineLevel="0" collapsed="false">
      <c r="B25" s="333"/>
      <c r="C25" s="355" t="s">
        <v>206</v>
      </c>
      <c r="D25" s="362"/>
      <c r="E25" s="363"/>
      <c r="F25" s="364" t="n">
        <f aca="false">SUM(F21:F24)</f>
        <v>450203.52</v>
      </c>
      <c r="G25" s="352"/>
      <c r="H25" s="352"/>
      <c r="I25" s="352"/>
    </row>
    <row r="26" customFormat="false" ht="37.35" hidden="true" customHeight="true" outlineLevel="0" collapsed="false">
      <c r="B26" s="365" t="s">
        <v>207</v>
      </c>
      <c r="C26" s="366" t="s">
        <v>23</v>
      </c>
      <c r="D26" s="367"/>
      <c r="E26" s="368"/>
      <c r="F26" s="369" t="n">
        <f aca="false">+G40</f>
        <v>153255</v>
      </c>
      <c r="G26" s="352"/>
      <c r="H26" s="352"/>
      <c r="I26" s="352"/>
    </row>
    <row r="27" customFormat="false" ht="48.2" hidden="true" customHeight="true" outlineLevel="0" collapsed="false">
      <c r="B27" s="370" t="s">
        <v>208</v>
      </c>
      <c r="C27" s="371" t="s">
        <v>66</v>
      </c>
      <c r="D27" s="372"/>
      <c r="E27" s="352"/>
      <c r="F27" s="373" t="n">
        <f aca="false">1300*1.07</f>
        <v>1391</v>
      </c>
      <c r="G27" s="352"/>
      <c r="H27" s="352"/>
      <c r="I27" s="352"/>
    </row>
    <row r="28" customFormat="false" ht="64.15" hidden="true" customHeight="true" outlineLevel="0" collapsed="false">
      <c r="B28" s="374" t="s">
        <v>209</v>
      </c>
      <c r="C28" s="375" t="s">
        <v>78</v>
      </c>
      <c r="D28" s="376"/>
      <c r="E28" s="377"/>
      <c r="F28" s="378" t="n">
        <f aca="false">25000*1.07</f>
        <v>26750</v>
      </c>
      <c r="G28" s="352"/>
      <c r="H28" s="352"/>
      <c r="I28" s="352"/>
    </row>
    <row r="29" customFormat="false" ht="25.35" hidden="true" customHeight="true" outlineLevel="0" collapsed="false">
      <c r="B29" s="379" t="s">
        <v>210</v>
      </c>
      <c r="C29" s="379"/>
      <c r="D29" s="380"/>
      <c r="E29" s="381"/>
      <c r="F29" s="382" t="n">
        <f aca="false">SUM(F13+F20+F25+F26+F27+F28)</f>
        <v>2147502.76</v>
      </c>
      <c r="G29" s="383"/>
      <c r="H29" s="383"/>
      <c r="I29" s="383"/>
    </row>
    <row r="30" customFormat="false" ht="12.75" hidden="true" customHeight="false" outlineLevel="0" collapsed="false"/>
    <row r="31" customFormat="false" ht="12.75" hidden="true" customHeight="false" outlineLevel="0" collapsed="false"/>
    <row r="32" customFormat="false" ht="13.5" hidden="true" customHeight="false" outlineLevel="0" collapsed="false"/>
    <row r="33" customFormat="false" ht="29.25" hidden="true" customHeight="true" outlineLevel="0" collapsed="false">
      <c r="B33" s="384" t="s">
        <v>211</v>
      </c>
      <c r="C33" s="384"/>
      <c r="D33" s="384"/>
      <c r="E33" s="384"/>
      <c r="F33" s="384"/>
      <c r="G33" s="384"/>
      <c r="H33" s="384"/>
      <c r="I33" s="384"/>
      <c r="J33" s="384"/>
    </row>
    <row r="34" customFormat="false" ht="20.85" hidden="true" customHeight="true" outlineLevel="0" collapsed="false">
      <c r="B34" s="331" t="s">
        <v>199</v>
      </c>
      <c r="C34" s="385" t="n">
        <v>2009</v>
      </c>
      <c r="D34" s="385"/>
      <c r="E34" s="385"/>
      <c r="F34" s="385"/>
      <c r="G34" s="385"/>
      <c r="H34" s="385"/>
      <c r="I34" s="385"/>
      <c r="J34" s="386" t="s">
        <v>212</v>
      </c>
    </row>
    <row r="35" customFormat="false" ht="80.25" hidden="true" customHeight="true" outlineLevel="0" collapsed="false">
      <c r="B35" s="331"/>
      <c r="C35" s="387" t="s">
        <v>200</v>
      </c>
      <c r="D35" s="388" t="s">
        <v>202</v>
      </c>
      <c r="E35" s="388"/>
      <c r="F35" s="388" t="s">
        <v>204</v>
      </c>
      <c r="G35" s="389" t="s">
        <v>207</v>
      </c>
      <c r="H35" s="390" t="s">
        <v>208</v>
      </c>
      <c r="I35" s="391" t="s">
        <v>209</v>
      </c>
      <c r="J35" s="392"/>
    </row>
    <row r="36" customFormat="false" ht="15" hidden="true" customHeight="false" outlineLevel="0" collapsed="false">
      <c r="B36" s="393" t="s">
        <v>108</v>
      </c>
      <c r="C36" s="394"/>
      <c r="D36" s="395" t="n">
        <f aca="false">+F16</f>
        <v>132530.2</v>
      </c>
      <c r="E36" s="396"/>
      <c r="F36" s="396" t="n">
        <f aca="false">+F24</f>
        <v>133751.02</v>
      </c>
      <c r="G36" s="397"/>
      <c r="H36" s="398"/>
      <c r="I36" s="397"/>
      <c r="J36" s="399" t="n">
        <f aca="false">SUM(C36:I36)</f>
        <v>266281.22</v>
      </c>
    </row>
    <row r="37" customFormat="false" ht="15" hidden="true" customHeight="false" outlineLevel="0" collapsed="false">
      <c r="B37" s="400" t="s">
        <v>43</v>
      </c>
      <c r="C37" s="401" t="n">
        <f aca="false">+F11</f>
        <v>86670</v>
      </c>
      <c r="D37" s="402" t="n">
        <f aca="false">+F19</f>
        <v>260766.49</v>
      </c>
      <c r="E37" s="403"/>
      <c r="F37" s="403"/>
      <c r="G37" s="403"/>
      <c r="H37" s="402"/>
      <c r="I37" s="403"/>
      <c r="J37" s="404" t="n">
        <f aca="false">+C37+D37</f>
        <v>347436.49</v>
      </c>
    </row>
    <row r="38" customFormat="false" ht="15" hidden="true" customHeight="false" outlineLevel="0" collapsed="false">
      <c r="B38" s="393" t="s">
        <v>125</v>
      </c>
      <c r="C38" s="394"/>
      <c r="D38" s="395" t="n">
        <f aca="false">+F18</f>
        <v>267607</v>
      </c>
      <c r="E38" s="396"/>
      <c r="F38" s="396"/>
      <c r="G38" s="396"/>
      <c r="H38" s="395"/>
      <c r="I38" s="396"/>
      <c r="J38" s="399" t="n">
        <f aca="false">SUM(C38:I38)</f>
        <v>267607</v>
      </c>
    </row>
    <row r="39" customFormat="false" ht="15" hidden="true" customHeight="false" outlineLevel="0" collapsed="false">
      <c r="B39" s="393" t="s">
        <v>78</v>
      </c>
      <c r="C39" s="394" t="n">
        <f aca="false">+F12</f>
        <v>229515</v>
      </c>
      <c r="D39" s="395" t="n">
        <f aca="false">+F17</f>
        <v>47080</v>
      </c>
      <c r="E39" s="396"/>
      <c r="F39" s="396" t="n">
        <f aca="false">+F22</f>
        <v>6955</v>
      </c>
      <c r="G39" s="396"/>
      <c r="H39" s="395"/>
      <c r="I39" s="396" t="n">
        <f aca="false">+F28</f>
        <v>26750</v>
      </c>
      <c r="J39" s="399" t="n">
        <f aca="false">SUM(C39:I39)</f>
        <v>310300</v>
      </c>
    </row>
    <row r="40" customFormat="false" ht="15" hidden="true" customHeight="false" outlineLevel="0" collapsed="false">
      <c r="B40" s="393" t="s">
        <v>23</v>
      </c>
      <c r="C40" s="394" t="n">
        <f aca="false">+F9</f>
        <v>239894</v>
      </c>
      <c r="D40" s="395" t="n">
        <f aca="false">+F14</f>
        <v>61150.5</v>
      </c>
      <c r="E40" s="396"/>
      <c r="F40" s="396" t="n">
        <f aca="false">+F21</f>
        <v>82871.5</v>
      </c>
      <c r="G40" s="396" t="n">
        <v>153255</v>
      </c>
      <c r="H40" s="395"/>
      <c r="I40" s="396"/>
      <c r="J40" s="399" t="n">
        <f aca="false">SUM(C40:I40)</f>
        <v>537171</v>
      </c>
    </row>
    <row r="41" customFormat="false" ht="15.75" hidden="true" customHeight="false" outlineLevel="0" collapsed="false">
      <c r="B41" s="405" t="s">
        <v>66</v>
      </c>
      <c r="C41" s="406" t="n">
        <f aca="false">+F10</f>
        <v>140919</v>
      </c>
      <c r="D41" s="407" t="n">
        <f aca="false">+F15</f>
        <v>49771.05</v>
      </c>
      <c r="E41" s="408"/>
      <c r="F41" s="408" t="n">
        <f aca="false">+F23</f>
        <v>226626</v>
      </c>
      <c r="G41" s="408"/>
      <c r="H41" s="407" t="n">
        <f aca="false">+F27</f>
        <v>1391</v>
      </c>
      <c r="I41" s="408"/>
      <c r="J41" s="399" t="n">
        <f aca="false">SUM(C41:I41)</f>
        <v>418707.05</v>
      </c>
    </row>
    <row r="42" customFormat="false" ht="20.25" hidden="true" customHeight="true" outlineLevel="0" collapsed="false">
      <c r="B42" s="409" t="s">
        <v>210</v>
      </c>
      <c r="C42" s="410" t="n">
        <f aca="false">SUM(C36:C41)</f>
        <v>696998</v>
      </c>
      <c r="D42" s="411" t="n">
        <f aca="false">SUM(D36:D41)</f>
        <v>818905.24</v>
      </c>
      <c r="E42" s="412"/>
      <c r="F42" s="412" t="n">
        <f aca="false">SUM(F36:F41)</f>
        <v>450203.52</v>
      </c>
      <c r="G42" s="412" t="n">
        <f aca="false">SUM(G36:G41)</f>
        <v>153255</v>
      </c>
      <c r="H42" s="411" t="n">
        <f aca="false">SUM(H36:H41)</f>
        <v>1391</v>
      </c>
      <c r="I42" s="412" t="n">
        <f aca="false">SUM(I36:I41)</f>
        <v>26750</v>
      </c>
      <c r="J42" s="413" t="n">
        <f aca="false">SUM(J36:J41)</f>
        <v>2147502.76</v>
      </c>
    </row>
    <row r="43" customFormat="false" ht="20.25" hidden="true" customHeight="true" outlineLevel="0" collapsed="false">
      <c r="B43" s="414"/>
      <c r="C43" s="415"/>
      <c r="D43" s="415"/>
      <c r="E43" s="415"/>
      <c r="F43" s="415"/>
      <c r="G43" s="415"/>
      <c r="H43" s="415"/>
      <c r="I43" s="415"/>
      <c r="J43" s="415"/>
    </row>
    <row r="44" customFormat="false" ht="20.25" hidden="true" customHeight="true" outlineLevel="0" collapsed="false">
      <c r="B44" s="414"/>
      <c r="C44" s="415"/>
      <c r="D44" s="415"/>
      <c r="E44" s="415"/>
      <c r="F44" s="415"/>
      <c r="G44" s="415"/>
      <c r="H44" s="415"/>
      <c r="I44" s="415"/>
      <c r="J44" s="415"/>
    </row>
    <row r="45" customFormat="false" ht="20.25" hidden="true" customHeight="true" outlineLevel="0" collapsed="false">
      <c r="B45" s="414"/>
      <c r="C45" s="415"/>
      <c r="D45" s="415"/>
      <c r="E45" s="415"/>
      <c r="F45" s="415"/>
      <c r="G45" s="415"/>
      <c r="H45" s="415"/>
      <c r="I45" s="415"/>
      <c r="J45" s="415"/>
    </row>
    <row r="46" customFormat="false" ht="12.75" hidden="true" customHeight="false" outlineLevel="0" collapsed="false"/>
    <row r="47" customFormat="false" ht="13.5" hidden="true" customHeight="false" outlineLevel="0" collapsed="false"/>
    <row r="48" customFormat="false" ht="45.75" hidden="true" customHeight="true" outlineLevel="0" collapsed="false">
      <c r="B48" s="416" t="s">
        <v>213</v>
      </c>
      <c r="C48" s="416"/>
      <c r="D48" s="416"/>
      <c r="E48" s="417"/>
    </row>
    <row r="49" customFormat="false" ht="15" hidden="true" customHeight="true" outlineLevel="0" collapsed="false">
      <c r="B49" s="418" t="s">
        <v>199</v>
      </c>
      <c r="C49" s="419" t="n">
        <v>2009</v>
      </c>
      <c r="D49" s="419"/>
      <c r="E49" s="420"/>
    </row>
    <row r="50" customFormat="false" ht="12.75" hidden="true" customHeight="true" outlineLevel="0" collapsed="false">
      <c r="B50" s="421" t="s">
        <v>108</v>
      </c>
      <c r="C50" s="422" t="n">
        <f aca="false">+J36</f>
        <v>266281.22</v>
      </c>
      <c r="D50" s="422"/>
      <c r="E50" s="423"/>
    </row>
    <row r="51" customFormat="false" ht="12.75" hidden="true" customHeight="true" outlineLevel="0" collapsed="false">
      <c r="B51" s="424" t="s">
        <v>43</v>
      </c>
      <c r="C51" s="422" t="n">
        <f aca="false">+J37</f>
        <v>347436.49</v>
      </c>
      <c r="D51" s="422"/>
      <c r="E51" s="423"/>
    </row>
    <row r="52" customFormat="false" ht="12.75" hidden="true" customHeight="true" outlineLevel="0" collapsed="false">
      <c r="B52" s="421" t="s">
        <v>125</v>
      </c>
      <c r="C52" s="422" t="n">
        <f aca="false">+J38</f>
        <v>267607</v>
      </c>
      <c r="D52" s="422"/>
      <c r="E52" s="423"/>
    </row>
    <row r="53" customFormat="false" ht="12.75" hidden="true" customHeight="true" outlineLevel="0" collapsed="false">
      <c r="B53" s="421" t="s">
        <v>78</v>
      </c>
      <c r="C53" s="422" t="n">
        <f aca="false">+J39</f>
        <v>310300</v>
      </c>
      <c r="D53" s="422"/>
      <c r="E53" s="423"/>
    </row>
    <row r="54" customFormat="false" ht="12.75" hidden="true" customHeight="true" outlineLevel="0" collapsed="false">
      <c r="B54" s="421" t="s">
        <v>23</v>
      </c>
      <c r="C54" s="422" t="n">
        <f aca="false">+J40</f>
        <v>537171</v>
      </c>
      <c r="D54" s="422"/>
      <c r="E54" s="423"/>
    </row>
    <row r="55" customFormat="false" ht="12.75" hidden="true" customHeight="true" outlineLevel="0" collapsed="false">
      <c r="B55" s="421" t="s">
        <v>66</v>
      </c>
      <c r="C55" s="422" t="n">
        <f aca="false">+J41</f>
        <v>418707.05</v>
      </c>
      <c r="D55" s="422"/>
      <c r="E55" s="423"/>
    </row>
    <row r="56" customFormat="false" ht="21" hidden="true" customHeight="true" outlineLevel="0" collapsed="false">
      <c r="B56" s="425" t="s">
        <v>210</v>
      </c>
      <c r="C56" s="426" t="n">
        <f aca="false">SUM(C50:D55)</f>
        <v>2147502.76</v>
      </c>
      <c r="D56" s="426"/>
      <c r="E56" s="427"/>
    </row>
    <row r="57" customFormat="false" ht="11.25" hidden="true" customHeight="true" outlineLevel="0" collapsed="false"/>
    <row r="58" customFormat="false" ht="11.25" hidden="false" customHeight="true" outlineLevel="0" collapsed="false"/>
    <row r="59" customFormat="false" ht="13.5" hidden="false" customHeight="false" outlineLevel="0" collapsed="false"/>
    <row r="60" customFormat="false" ht="65.25" hidden="false" customHeight="true" outlineLevel="0" collapsed="false">
      <c r="B60" s="428" t="s">
        <v>214</v>
      </c>
      <c r="C60" s="428"/>
      <c r="D60" s="428"/>
      <c r="E60" s="428"/>
      <c r="F60" s="428"/>
    </row>
    <row r="61" customFormat="false" ht="39.75" hidden="false" customHeight="true" outlineLevel="0" collapsed="false">
      <c r="B61" s="429" t="s">
        <v>199</v>
      </c>
      <c r="C61" s="430" t="s">
        <v>215</v>
      </c>
      <c r="D61" s="431" t="s">
        <v>216</v>
      </c>
      <c r="E61" s="431" t="s">
        <v>217</v>
      </c>
      <c r="F61" s="432" t="s">
        <v>218</v>
      </c>
    </row>
    <row r="62" customFormat="false" ht="12.75" hidden="false" customHeight="false" outlineLevel="0" collapsed="false">
      <c r="B62" s="433" t="s">
        <v>108</v>
      </c>
      <c r="C62" s="434" t="n">
        <v>911793</v>
      </c>
      <c r="D62" s="435" t="n">
        <v>266281.22</v>
      </c>
      <c r="E62" s="435" t="n">
        <f aca="false">+'[3]Análisis Gastado 70%'!$L$10</f>
        <v>246412.05</v>
      </c>
      <c r="F62" s="436" t="n">
        <f aca="false">+E62/D62</f>
        <v>0.925382758874246</v>
      </c>
    </row>
    <row r="63" customFormat="false" ht="12.75" hidden="false" customHeight="false" outlineLevel="0" collapsed="false">
      <c r="B63" s="437" t="s">
        <v>43</v>
      </c>
      <c r="C63" s="438" t="n">
        <v>943343</v>
      </c>
      <c r="D63" s="439" t="n">
        <v>347436.49</v>
      </c>
      <c r="E63" s="439" t="n">
        <f aca="false">+'[3]Análisis Gastado 70%'!$L$8</f>
        <v>241765.84</v>
      </c>
      <c r="F63" s="440" t="n">
        <f aca="false">+E63/D63</f>
        <v>0.695856212454829</v>
      </c>
    </row>
    <row r="64" customFormat="false" ht="12.75" hidden="false" customHeight="false" outlineLevel="0" collapsed="false">
      <c r="B64" s="433" t="s">
        <v>125</v>
      </c>
      <c r="C64" s="438" t="n">
        <v>385831.3</v>
      </c>
      <c r="D64" s="439" t="n">
        <v>267607</v>
      </c>
      <c r="E64" s="439" t="n">
        <f aca="false">+'[3]Análisis Gastado 70%'!$L$5</f>
        <v>45179.25</v>
      </c>
      <c r="F64" s="440" t="n">
        <f aca="false">+E64/D64</f>
        <v>0.168826861778653</v>
      </c>
    </row>
    <row r="65" customFormat="false" ht="12.75" hidden="false" customHeight="false" outlineLevel="0" collapsed="false">
      <c r="B65" s="433" t="s">
        <v>78</v>
      </c>
      <c r="C65" s="438" t="n">
        <v>588500</v>
      </c>
      <c r="D65" s="439" t="n">
        <v>310300</v>
      </c>
      <c r="E65" s="439" t="n">
        <f aca="false">+'[3]Análisis Gastado 70%'!$L$6</f>
        <v>71704.55</v>
      </c>
      <c r="F65" s="440" t="n">
        <f aca="false">+E65/D65</f>
        <v>0.231081372864969</v>
      </c>
    </row>
    <row r="66" customFormat="false" ht="12.75" hidden="false" customHeight="false" outlineLevel="0" collapsed="false">
      <c r="B66" s="433" t="s">
        <v>23</v>
      </c>
      <c r="C66" s="438" t="n">
        <v>2994734</v>
      </c>
      <c r="D66" s="439" t="n">
        <v>537171</v>
      </c>
      <c r="E66" s="439" t="n">
        <f aca="false">+'[3]Análisis Gastado 70%'!$L$9</f>
        <v>256628.634126984</v>
      </c>
      <c r="F66" s="440" t="n">
        <f aca="false">+E66/D66</f>
        <v>0.477741043591304</v>
      </c>
    </row>
    <row r="67" customFormat="false" ht="13.5" hidden="false" customHeight="false" outlineLevel="0" collapsed="false">
      <c r="B67" s="441" t="s">
        <v>66</v>
      </c>
      <c r="C67" s="442" t="n">
        <v>675798.83</v>
      </c>
      <c r="D67" s="443" t="n">
        <v>418707.05</v>
      </c>
      <c r="E67" s="443" t="n">
        <f aca="false">+'[3]Análisis Gastado 70%'!$L$7</f>
        <v>92229.15</v>
      </c>
      <c r="F67" s="444" t="n">
        <f aca="false">+E67/D67</f>
        <v>0.220271309021427</v>
      </c>
    </row>
    <row r="68" customFormat="false" ht="21" hidden="false" customHeight="false" outlineLevel="0" collapsed="false">
      <c r="B68" s="409" t="s">
        <v>210</v>
      </c>
      <c r="C68" s="445" t="n">
        <f aca="false">SUM(C62:C67)</f>
        <v>6500000.13</v>
      </c>
      <c r="D68" s="446" t="n">
        <f aca="false">SUM(D62:D67)</f>
        <v>2147502.76</v>
      </c>
      <c r="E68" s="446" t="n">
        <f aca="false">SUM(E62:E67)</f>
        <v>953919.474126984</v>
      </c>
      <c r="F68" s="447" t="n">
        <f aca="false">+E68/D68</f>
        <v>0.444199417060113</v>
      </c>
    </row>
    <row r="70" customFormat="false" ht="13.5" hidden="false" customHeight="false" outlineLevel="0" collapsed="false">
      <c r="B70" s="448" t="s">
        <v>219</v>
      </c>
    </row>
    <row r="71" customFormat="false" ht="12.75" hidden="false" customHeight="false" outlineLevel="0" collapsed="false">
      <c r="B71" s="449" t="s">
        <v>108</v>
      </c>
      <c r="C71" s="450"/>
      <c r="D71" s="436" t="n">
        <v>0.925382758874246</v>
      </c>
    </row>
    <row r="72" customFormat="false" ht="12.75" hidden="false" customHeight="false" outlineLevel="0" collapsed="false">
      <c r="B72" s="437" t="s">
        <v>43</v>
      </c>
      <c r="C72" s="451"/>
      <c r="D72" s="440" t="n">
        <v>0.695856212454829</v>
      </c>
    </row>
    <row r="73" customFormat="false" ht="12.75" hidden="false" customHeight="false" outlineLevel="0" collapsed="false">
      <c r="B73" s="433" t="s">
        <v>125</v>
      </c>
      <c r="C73" s="451"/>
      <c r="D73" s="440" t="n">
        <v>0.168826861778653</v>
      </c>
    </row>
    <row r="74" customFormat="false" ht="12.75" hidden="false" customHeight="false" outlineLevel="0" collapsed="false">
      <c r="B74" s="433" t="s">
        <v>78</v>
      </c>
      <c r="C74" s="451"/>
      <c r="D74" s="440" t="n">
        <v>0.231081372864969</v>
      </c>
    </row>
    <row r="75" customFormat="false" ht="12.75" hidden="false" customHeight="false" outlineLevel="0" collapsed="false">
      <c r="B75" s="433" t="s">
        <v>23</v>
      </c>
      <c r="C75" s="451"/>
      <c r="D75" s="440" t="n">
        <v>0.57721179685237</v>
      </c>
    </row>
    <row r="76" customFormat="false" ht="13.5" hidden="false" customHeight="false" outlineLevel="0" collapsed="false">
      <c r="B76" s="452" t="s">
        <v>66</v>
      </c>
      <c r="C76" s="453"/>
      <c r="D76" s="444" t="n">
        <v>0.220271309021427</v>
      </c>
    </row>
  </sheetData>
  <mergeCells count="20">
    <mergeCell ref="B5:F6"/>
    <mergeCell ref="B7:F7"/>
    <mergeCell ref="D8:F8"/>
    <mergeCell ref="B9:B13"/>
    <mergeCell ref="B14:B20"/>
    <mergeCell ref="B21:B25"/>
    <mergeCell ref="B29:C29"/>
    <mergeCell ref="B33:J33"/>
    <mergeCell ref="B34:B35"/>
    <mergeCell ref="C34:I34"/>
    <mergeCell ref="B48:D48"/>
    <mergeCell ref="C49:D49"/>
    <mergeCell ref="C50:D50"/>
    <mergeCell ref="C51:D51"/>
    <mergeCell ref="C52:D52"/>
    <mergeCell ref="C53:D53"/>
    <mergeCell ref="C54:D54"/>
    <mergeCell ref="C55:D55"/>
    <mergeCell ref="C56:D56"/>
    <mergeCell ref="B60:F6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43" man="true" max="16383" min="0"/>
    <brk id="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5" zeroHeight="false" outlineLevelRow="0" outlineLevelCol="0"/>
  <sheetData>
    <row r="18" customFormat="false" ht="15" hidden="false" customHeight="true" outlineLevel="0" collapsed="false">
      <c r="B18" s="454" t="s">
        <v>220</v>
      </c>
      <c r="C18" s="454"/>
      <c r="D18" s="454"/>
      <c r="E18" s="454"/>
      <c r="F18" s="454"/>
    </row>
  </sheetData>
  <mergeCells count="1">
    <mergeCell ref="B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7:17:26Z</dcterms:created>
  <dc:creator>morani</dc:creator>
  <dc:description/>
  <dc:language>en-US</dc:language>
  <cp:lastModifiedBy>jramos</cp:lastModifiedBy>
  <cp:lastPrinted>2009-07-16T18:04:48Z</cp:lastPrinted>
  <dcterms:modified xsi:type="dcterms:W3CDTF">2009-07-17T22:55:47Z</dcterms:modified>
  <cp:revision>0</cp:revision>
  <dc:subject/>
  <dc:title/>
</cp:coreProperties>
</file>