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Workplan Año 1" sheetId="1" state="visible" r:id="rId2"/>
    <sheet name="Resultado 1" sheetId="2" state="hidden" r:id="rId3"/>
    <sheet name="Resultado 2" sheetId="3" state="hidden" r:id="rId4"/>
    <sheet name="Resultado 3" sheetId="4" state="hidden" r:id="rId5"/>
    <sheet name="Resultado 4" sheetId="5" state="hidden" r:id="rId6"/>
    <sheet name="Resultado 5" sheetId="6" state="hidden" r:id="rId7"/>
    <sheet name="Resultado - Producto - Agencia" sheetId="7" state="hidden" r:id="rId8"/>
    <sheet name="Resultado - Agencia" sheetId="8" state="hidden" r:id="rId9"/>
    <sheet name="Resultado - Agencia - Rubro" sheetId="9" state="hidden" r:id="rId10"/>
    <sheet name="Agencia - Rubro" sheetId="10" state="hidden" r:id="rId11"/>
    <sheet name="Resultado - Rubro" sheetId="11" state="hidden" r:id="rId12"/>
    <sheet name="Unidad de Coordinacion" sheetId="12" state="hidden" r:id="rId13"/>
    <sheet name="Total por Agencia" sheetId="13" state="hidden" r:id="rId14"/>
    <sheet name="Annex 2" sheetId="14" state="visible" r:id="rId15"/>
    <sheet name="Annex 3" sheetId="15" state="visible" r:id="rId16"/>
    <sheet name="Annex 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'Agencia - Rubro'!$A$2:$F$62</definedName>
    <definedName function="false" hidden="false" localSheetId="10" name="_xlnm.Print_Area" vbProcedure="false">'Resultado - Rubro'!$A$3:$F$52</definedName>
    <definedName function="false" hidden="false" localSheetId="11" name="_xlnm.Print_Area" vbProcedure="false">'Unidad de Coordinacion'!$A$3:$I$64</definedName>
    <definedName function="false" hidden="false" localSheetId="0" name="_xlnm.Print_Area" vbProcedure="false">'Workplan Año 1'!$A$1:$M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,265,82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</xdr:row>
                <xdr:rowOff>8</xdr:rowOff>
              </xdr:from>
              <xdr:to>
                <xdr:col>5</xdr:col>
                <xdr:colOff>76</xdr:colOff>
                <xdr:row>5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US$1,288,872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</xdr:row>
                <xdr:rowOff>30</xdr:rowOff>
              </xdr:from>
              <xdr:to>
                <xdr:col>5</xdr:col>
                <xdr:colOff>7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_rivas:
</t>
        </r>
        <r>
          <rPr>
            <sz val="8"/>
            <color rgb="FF000000"/>
            <rFont val="Tahoma"/>
            <family val="0"/>
            <charset val="1"/>
          </rPr>
          <t xml:space="preserve">Deben incluir selección de sitios a ser recuepe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3</xdr:row>
                <xdr:rowOff>50</xdr:rowOff>
              </xdr:from>
              <xdr:to>
                <xdr:col>9</xdr:col>
                <xdr:colOff>59</xdr:colOff>
                <xdr:row>4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0" uniqueCount="796">
  <si>
    <t xml:space="preserve">ANEXO 1: PLAN ANUAL DE TRABAJO: PROGRAMA CONJUNTO DE CULTURA Y DESARROLLO NICARAGUA AÑO 1</t>
  </si>
  <si>
    <t xml:space="preserve">RESULTADOS ESPERADOS</t>
  </si>
  <si>
    <t xml:space="preserve">PRODUCTOS POR RESULTADO</t>
  </si>
  <si>
    <t xml:space="preserve">ACTIVIDADES POR PRODUCTO POR AGENCIA</t>
  </si>
  <si>
    <t xml:space="preserve">CALENDARIO</t>
  </si>
  <si>
    <t xml:space="preserve">AGENCIA</t>
  </si>
  <si>
    <t xml:space="preserve">CONTRAPARTE GUBERNAMENTAL</t>
  </si>
  <si>
    <t xml:space="preserve">PRESUPUESTO PLANIFICADO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Fuente de fondos</t>
  </si>
  <si>
    <t xml:space="preserve">Descripción del presupuesto</t>
  </si>
  <si>
    <t xml:space="preserve">Importe</t>
  </si>
  <si>
    <t xml:space="preserve">Producto 1.1</t>
  </si>
  <si>
    <t xml:space="preserve">1.1.1 Diseñar una metodología para la realización de diagnósticos y mapeos culturales que incluyan información sobre los bienes culturales patrimoniales (patrimonio material e inmaterial), inventario de oficios y productos artesanales, de recetas tradicionales y plantas medicinales, productos, emprendedores y actores de la gestión culturales.</t>
  </si>
  <si>
    <t xml:space="preserve">X</t>
  </si>
  <si>
    <t xml:space="preserve">UNESCO</t>
  </si>
  <si>
    <r>
      <rPr>
        <sz val="10"/>
        <rFont val="Palatino Linotype"/>
        <family val="1"/>
      </rPr>
      <t xml:space="preserve">Fondo </t>
    </r>
    <r>
      <rPr>
        <b val="true"/>
        <sz val="10"/>
        <rFont val="Palatino Linotype"/>
        <family val="1"/>
      </rPr>
      <t xml:space="preserve">ODM</t>
    </r>
  </si>
  <si>
    <t xml:space="preserve">Personal:</t>
  </si>
  <si>
    <t xml:space="preserve">Servicios:</t>
  </si>
  <si>
    <t xml:space="preserve">Equipos:</t>
  </si>
  <si>
    <t xml:space="preserve">Materiales:</t>
  </si>
  <si>
    <t xml:space="preserve">Miscelaneos:</t>
  </si>
  <si>
    <t xml:space="preserve">Transporte:</t>
  </si>
  <si>
    <t xml:space="preserve">Capacitacion:</t>
  </si>
  <si>
    <t xml:space="preserve">Varios:</t>
  </si>
  <si>
    <t xml:space="preserve">1.1.2  Ejecutar el diagnóstico y el mapeo participativo involucrando a las poblaciones participantes y a los actores locales pertinentes y crear la línea de base y directorios.</t>
  </si>
  <si>
    <t xml:space="preserve">Producto 1.2</t>
  </si>
  <si>
    <t xml:space="preserve">UNICEF</t>
  </si>
  <si>
    <t xml:space="preserve">1.2.4 Facilitar  procesos de regularización de la situación legal (personería jurídica, etc.) de las organizaciones de promoción cultural existentes que lo requieran.</t>
  </si>
  <si>
    <t xml:space="preserve">PNUD</t>
  </si>
  <si>
    <t xml:space="preserve">Producto 1.3</t>
  </si>
  <si>
    <t xml:space="preserve">1.3.1 Formar una Comisión, en cada Gobierno Regional, representativa de la Cultura y sus organizaciones de base para administrar el fondo ProCultura de apoyo a iniciativas culturales de organizaciones, grupos, comunidades y artistas individuales.</t>
  </si>
  <si>
    <t xml:space="preserve">Secretarías de Cultura GRAAN y GRAAS e INC</t>
  </si>
  <si>
    <t xml:space="preserve">1.3.2 Establecer criterios y procedimientos de selección de proyectos culturales que sirvan de base para el acceso a los fondos ProCultura mediante competencia.</t>
  </si>
  <si>
    <t xml:space="preserve">1.3.3 Facilitar que los gestores culturales formados apoyen a los grupos comunitarios a formular sus propuestas para acceder al Fondo ProCultura.</t>
  </si>
  <si>
    <t xml:space="preserve">Producto 1.4</t>
  </si>
  <si>
    <t xml:space="preserve">1.4.1 Seleccionar comunidades con iniciativas, pertinentes e  interesadas, y diseñar al menos 8 centros comunitarios dedicados a actividades culturales, con diseño acorde a las necesidades, particularidades y arquitectura tradicional de las poblaciones participantes.</t>
  </si>
  <si>
    <t xml:space="preserve">GRAAN, GRAAS (Secretarías de Cultura), INC</t>
  </si>
  <si>
    <t xml:space="preserve">1.4.2  Capacitar a las comunidades seleccionadas para la construcción o habilitación de centros comunitarios dedicados a actividades culturales.</t>
  </si>
  <si>
    <t xml:space="preserve">OIT</t>
  </si>
  <si>
    <t xml:space="preserve">1.4.3 Construir o habilitar al menos 8 centros comunitarios dedicados a actividades culturales, con mano de obra local capacitada para tal fin.</t>
  </si>
  <si>
    <t xml:space="preserve">1.4.4Al menos 50 cursos en diversas áreas de la creación y difusión cultural y artística elaborados y ejecutados en los Centros Integrados de Cultura y la red de Centros Comunitarios .</t>
  </si>
  <si>
    <t xml:space="preserve">Producto 1.5</t>
  </si>
  <si>
    <t xml:space="preserve">1.5.1 Gestionar ante la comunidad de Karatá un terreno en Bilwi para construcción del Centro, y gestionar para que las autoridades locales en Bluefields destinen un inmueble idóneo para su acondicionamiento como Centro Integrado de Cultura.</t>
  </si>
  <si>
    <t xml:space="preserve">1.5.2 Definir las bases de licitación, y realización del proceso de licitación del diseño y la construcción de los Centros Integrados de Cultura, priorizando la participación de empresas locales y organizaciones comunitarias.</t>
  </si>
  <si>
    <t xml:space="preserve">1.5.3 Capacitar a empresas y grupos locales de construcción en cómo formular propuestas para participar en licitaciones y capacitarlos técnicamente en construcción respetuosa de la arquitectura tradicional.</t>
  </si>
  <si>
    <t xml:space="preserve">1.5.4 Diseñar los Centros Integrados de Cultura.</t>
  </si>
  <si>
    <t xml:space="preserve">1.5.5  Construir / acondicionar los Centros Integrados de Cultura.</t>
  </si>
  <si>
    <t xml:space="preserve">1.5.6 Dotar a cada Centro del equipamiento requerido para la realización de sus funciones de gestión, coordinación, promoción, documentación y divulgación cultural dentro de su región.</t>
  </si>
  <si>
    <t xml:space="preserve">1.5.7 Proveer asistencia técnica  a los gobiernos regionales y municipales para desarrollar un plan de sostenibilidad de cada centro que incluya un mecanismo de gestión, administración y mantenimiento, y dotación en personal de los centros, con participación regional, municipal y nacional.</t>
  </si>
  <si>
    <t xml:space="preserve">1.5.8 Contribuir a la creación y al funcionamiento de los Centros Integrados de Cultura a través de 4 voluntarios locales contratados por bajo el mecanismo de Voluntarios de Naciones Unidas, durante la ejecución del Programa.</t>
  </si>
  <si>
    <t xml:space="preserve">Subtotal Resultado 1.</t>
  </si>
  <si>
    <t xml:space="preserve">Producto 2.1</t>
  </si>
  <si>
    <t xml:space="preserve">2.1.1 Elaborar 6 planes estratégicos de desarrollo cultural, uno por cada población participante, con los insumos del diagnóstico realizado; los planes alimentan las políticas y programas culturales Regionales. </t>
  </si>
  <si>
    <t xml:space="preserve">2.1.3 Desarrollar indicadores culturales que mejoren la calidad de las estadísticas nacionales existentes y que las completen introduciendo datos sobre la economía de la cultura.</t>
  </si>
  <si>
    <t xml:space="preserve">Producto 2.2</t>
  </si>
  <si>
    <t xml:space="preserve">2.2.1 Acompañar técnicamente a los gobiernos regionales para el fortalecimiento de su Secretaría de Cultura encaminado a desarrollar sus capacidades de gestión cultural, reglamentación y de movilización de recursos. </t>
  </si>
  <si>
    <t xml:space="preserve">2.2.2 Fortalecer las capacidades del Instituto Nicaraguense de Cultura (INC) para que pueda articularse con las instancias culturales de los Gobiernos Autónomos de la Costa Caribe y facilite las capacitaciones y la asistencia técnica.    </t>
  </si>
  <si>
    <t xml:space="preserve">Producto 2.3</t>
  </si>
  <si>
    <t xml:space="preserve">2.3.1 Desarrollar y validar curricula y materiales para educación primaria en cuatro lenguas originarias a partir del fortalecimiento del SEAR con recursos técnicos y financieros.</t>
  </si>
  <si>
    <t xml:space="preserve">2.3.2 Capacitar a los instructores de las Escuelas formadoras de maestros, en Bilwi y en Bluefields, para el desarrollo de contenidos curriculares vinculados a la interculturalidad.</t>
  </si>
  <si>
    <t xml:space="preserve">2.3.3 Socializar a través de talleres de análisis de buenas prácticas, las experiencias en educación intercultural desarrolladas en la Costa Caribe.</t>
  </si>
  <si>
    <t xml:space="preserve">Producto 2.4</t>
  </si>
  <si>
    <t xml:space="preserve">2.4.1 Desarrollar un programa  de no menos de 50 pasantías para fomentar la participación de docentes y estudiantes de nivel medio, técnico y universitario en las actividades de este Programa para fomentar la apropiación de procesos que contribuyen a la revitalización cultural.</t>
  </si>
  <si>
    <t xml:space="preserve">2.4.2 Socializar los materiales educativos e informativos producidos por el Programa a través de la red de centros comunitarios de cultura.</t>
  </si>
  <si>
    <t xml:space="preserve">Subtotal Resultado 2</t>
  </si>
  <si>
    <t xml:space="preserve">Producto 3.1</t>
  </si>
  <si>
    <t xml:space="preserve">3.1.1 Elaborar un inventario sistematizado de los estudios culturales existentes que contribuyan a las actividades del Programa.</t>
  </si>
  <si>
    <t xml:space="preserve">3.1.2   Publicar y divulgar el diagnóstico cultural y artístico (elaborado en resultado 1), estrategias de desarrollo cultural de cada pueblo indígena y afrodescendiente, y una colección de estudios relevantes para el Programa.</t>
  </si>
  <si>
    <t xml:space="preserve">OMT</t>
  </si>
  <si>
    <t xml:space="preserve">3.1.3  Garantizar el resguardo del acervo documental  e histórico de la Costa Atlántica en el Archivo y Biblioteca Nacional creando vínculos, procedimientos y capacitando a los actores involucrados. </t>
  </si>
  <si>
    <t xml:space="preserve">Prducto 3.2</t>
  </si>
  <si>
    <t xml:space="preserve">3.2.1 Constituir una comisión rectora del Fondo de Investigaciones con la participación de las universidades, centros de investigación y otras instituciones relevantes, y apoyarla en la elaboración de criterios y procedimientos de selección para la adjudicación de recursos mediante concurso de propuestas.</t>
  </si>
  <si>
    <t xml:space="preserve">3.2.2 Impulsar investigaciones culturales, arqueológicas, creativas, así como  traducciones pertinentes a través del Fondo de Investigaciones.</t>
  </si>
  <si>
    <t xml:space="preserve">Subtotal Resultado 3</t>
  </si>
  <si>
    <t xml:space="preserve">Producto 4.1</t>
  </si>
  <si>
    <t xml:space="preserve">4.1.1.  Revitalizar las destrezas y oficios tradicionales en peligro de producción de artesanía y propiciar su transmisión, tomando como base al inventario de los productos y destrezas artesanales existentes en las dos regiones.</t>
  </si>
  <si>
    <t xml:space="preserve">4.1.2. Estimular la innovación de los productos artesanales con el objetivo de garantizar que la artesanía siga siendo pertinente, valiosa y comercializable en la vida moderna. </t>
  </si>
  <si>
    <t xml:space="preserve">4.1.3. Establecer un mecanismo de control de calidad como instrumento de promoción que asegure a los consumidores que adquieren auténticos productos culturales de calidad, producidos con responsabilidad social y respeto del medio ambiente.</t>
  </si>
  <si>
    <t xml:space="preserve">ONUDI</t>
  </si>
  <si>
    <t xml:space="preserve">4.1.4.  Capacitar y brindar asistencia a los artesanos organizados en red, a fin de que mejoren el diseño, producción y comercialización de sus productos, la capacitación de productora a productora, sus capacidades como emprendedores y la protección de sus derechos de propiedad intelectual. </t>
  </si>
  <si>
    <t xml:space="preserve">ONUDI </t>
  </si>
  <si>
    <t xml:space="preserve">Producto 4.2</t>
  </si>
  <si>
    <t xml:space="preserve">4.2.1. Brindar oportunidades de capacitación técnica especializada para mejorar la calidad y estimular la innovación de los emprendimientos creativos en los ámbitos de la música, el cine, los medios audiovisuales, las artes visuales y escénicas.</t>
  </si>
  <si>
    <t xml:space="preserve">4.2.2 Capacitar en emprendedurismo y comercialización a los emprendedores creativos.</t>
  </si>
  <si>
    <t xml:space="preserve">Producto 4.3</t>
  </si>
  <si>
    <t xml:space="preserve">4.3.1 Seleccionar los emprendimientos existentes relacionados con alimentos propios de las tradiciones culinarias que puedan ser industrializados y comercializados.</t>
  </si>
  <si>
    <t xml:space="preserve">4.3.2 Capacitar técnicamente a los emprendedores de alimentos en la elaboración de alimentos procesados, el desarrollo del producto, empaque, y comercialización.</t>
  </si>
  <si>
    <t xml:space="preserve">Producto 4.4</t>
  </si>
  <si>
    <t xml:space="preserve">4.4.1 Diseñar e implementar un fondo de crédito para fortalecer las mipymes artesanales, creativas, de alimento, turísticas y hacerlo accesible a través de instancias operativas nacionales como INPYME y Fondo ProRural</t>
  </si>
  <si>
    <t xml:space="preserve">Subtotal Resultado 4</t>
  </si>
  <si>
    <t xml:space="preserve">Producto 5.1</t>
  </si>
  <si>
    <t xml:space="preserve">5.1.1 Definir las rutas de turismo cultural más viables bajo los criterios de accesibilidad, emprendimientos turísticos exisistentes, oferta cultural y resultados del diagnóstico participativo (Resultado 1).</t>
  </si>
  <si>
    <t xml:space="preserve">5.1.2 Fortalecer con elementos de identidad cultural los planes de desarrollo turísticos existentes tomando como base los diagnósticos y estudios de viabilidad realizados, en concordancia con la política cultural nacional.</t>
  </si>
  <si>
    <t xml:space="preserve">Producto 5.2</t>
  </si>
  <si>
    <t xml:space="preserve">Producto 5.3</t>
  </si>
  <si>
    <t xml:space="preserve">5.3.1 Desarrollar campañas de sensibilización sobre el turismo cultural responsable, entrenando a los emprendedores locales sobre las particularidades del mismo.       </t>
  </si>
  <si>
    <t xml:space="preserve">5.3.2 Contribuir con recursos financieros y asistencia técnica para la implementación de obras civiles de limitada envergadura que complemente la infraestructura existente en 6 comunidades rurales seleccionadas para recibir turistas, como, por ejemplo, pozos de agua, letrinas para uso turístico, senderos, comedores y espacios techados para la presentación de expresiones culturales y artísticas. </t>
  </si>
  <si>
    <t xml:space="preserve">Producto 5.4</t>
  </si>
  <si>
    <t xml:space="preserve">5.4.1 Desarrollar e implementar un plan de promoción responsable de las rutas y circuitos turísticos seleccionados de la Costa Caribe, basados en la oferta derivada del legado histórico, cultural y natural de los pueblos.</t>
  </si>
  <si>
    <t xml:space="preserve">5.4.2. Fortalecer a las tour operadoras locales existentes, establecidas por personas de origen indígena o afrodescendiente, con asistencia técnica y capacitación, para que puedan comercializar los destinos en la Costa Caribe de manera responsable y con mayor éxito, y relacionarse activamente con las comunidades y grupos que ofrecen productos turísticos y culturales. </t>
  </si>
  <si>
    <t xml:space="preserve">5.4.3 Crear una red de guías turísticos locales,  de origen indígena o afrodescendiente, y darles la capacitación requerida para que cumplan con los requisitos para su acreditación por el INTUR y puedan desempeñarse en un contexto de turismo cultural. </t>
  </si>
  <si>
    <t xml:space="preserve">5.4.4 Vincular a los emprendedores culturales y creativos con los proveedores de servicios turísticos para incorporarlos a la cadena de valor de la oferta turística. </t>
  </si>
  <si>
    <t xml:space="preserve">Subtotal Resultado 5</t>
  </si>
  <si>
    <t xml:space="preserve">Total Programa Año 1</t>
  </si>
  <si>
    <t xml:space="preserve">COMISION COORDINADORA</t>
  </si>
  <si>
    <t xml:space="preserve">Operación de la Unidad Coordinadora</t>
  </si>
  <si>
    <t xml:space="preserve">Personal</t>
  </si>
  <si>
    <t xml:space="preserve">GRAAN, GRAAS (Secretarías de Cultura), INC, INTUR</t>
  </si>
  <si>
    <t xml:space="preserve">Transporte</t>
  </si>
  <si>
    <t xml:space="preserve">Miscelaneos</t>
  </si>
  <si>
    <t xml:space="preserve">Equipos</t>
  </si>
  <si>
    <t xml:space="preserve">Monitoreo y Evaluacion</t>
  </si>
  <si>
    <t xml:space="preserve">Servicios</t>
  </si>
  <si>
    <t xml:space="preserve">Visibilidad, Difusion, Divulgacion</t>
  </si>
  <si>
    <t xml:space="preserve">SUBTOTAL COMISION COORDINADORA</t>
  </si>
  <si>
    <t xml:space="preserve">TOTAL DE IMPLEMENTACION DEL PROGRAMA (Comisión Coordinadora + Subtotal de Programa)</t>
  </si>
  <si>
    <t xml:space="preserve">GASTOS ADMINISTRATIVOS Año 1</t>
  </si>
  <si>
    <t xml:space="preserve">TOTAL GENERAL DEL PROGRAMA (Implementación + Gastos Administrativos)</t>
  </si>
  <si>
    <t xml:space="preserve">Clave:</t>
  </si>
  <si>
    <t xml:space="preserve">En proceso</t>
  </si>
  <si>
    <t xml:space="preserve">Pendiente</t>
  </si>
  <si>
    <t xml:space="preserve">Realizado</t>
  </si>
  <si>
    <t xml:space="preserve">Resultado 1: Fortalecidas las capacidades de revitalización, gestión, producción y administración cultural de los pueblos indígenas y afrodescendientes de la Costa Caribe Nicaragüense: Miskito, Garífuna, Creole, Ulwa, Mayangna y Rama (en adelante llamadas POBLACIONES PARTICIPANTES)</t>
  </si>
  <si>
    <t xml:space="preserve">Productos Esperados</t>
  </si>
  <si>
    <t xml:space="preserve">Actividades por Producto</t>
  </si>
  <si>
    <t xml:space="preserve">Programación de Actividades</t>
  </si>
  <si>
    <t xml:space="preserve">Agencia Líder</t>
  </si>
  <si>
    <t xml:space="preserve">Agencia Colaboradora</t>
  </si>
  <si>
    <t xml:space="preserve">Socio Principal</t>
  </si>
  <si>
    <t xml:space="preserve">Presupuesto</t>
  </si>
  <si>
    <t xml:space="preserve">Desglose de Presupuesto en US$</t>
  </si>
  <si>
    <t xml:space="preserve">Año 1 US$</t>
  </si>
  <si>
    <t xml:space="preserve">Año 2 US$</t>
  </si>
  <si>
    <t xml:space="preserve">Año 3 US$</t>
  </si>
  <si>
    <t xml:space="preserve">TOTAL US$</t>
  </si>
  <si>
    <t xml:space="preserve">Año 1</t>
  </si>
  <si>
    <t xml:space="preserve">Año 2</t>
  </si>
  <si>
    <t xml:space="preserve">Año 3</t>
  </si>
  <si>
    <t xml:space="preserve">1.1  Actualizados seis (6) diagnósticos incluyendo mapeos participativos de la oferta cultural y creativa, uno por cada población participante, cuyos resultados proveen insumos para las actividades del programa y constituyen un aporte a las políticas culturales de la Costa Caribe Nicaragüense.</t>
  </si>
  <si>
    <t xml:space="preserve">OMT, ONUDI, PNUD</t>
  </si>
  <si>
    <t xml:space="preserve">Misceláneos:</t>
  </si>
  <si>
    <t xml:space="preserve">Capacitación:</t>
  </si>
  <si>
    <t xml:space="preserve">Subtotal</t>
  </si>
  <si>
    <t xml:space="preserve">SUBTOTAL PRODUCTO 1.1</t>
  </si>
  <si>
    <t xml:space="preserve">1.2 Implementados procesos de revitalización, gestión y divulgación cultural a través de programas de formación, comunicación y fortalecimiento de las organizaciones locales existentes cuya misión es la revitalización, gestión y socialización de las expresiones culturales y creativas.</t>
  </si>
  <si>
    <t xml:space="preserve">OMT, ONUDI</t>
  </si>
  <si>
    <t xml:space="preserve">SUBTOTAL PRODUCTO 1.2</t>
  </si>
  <si>
    <t xml:space="preserve">1.3  Establecido el Fondo ProCultura destinado a financiar proyectos culturales presentados por organizaciones, grupos, comunidades y artistas individuales. </t>
  </si>
  <si>
    <t xml:space="preserve">SUBTOTAL PRODUCTO 1.3</t>
  </si>
  <si>
    <t xml:space="preserve">1.4 Habilitada una red de promotores culturales y Centros Comunitarios de Cultura, articulados con los Centros de cada Cabecera.</t>
  </si>
  <si>
    <t xml:space="preserve">PNUD OIT</t>
  </si>
  <si>
    <t xml:space="preserve">UNESCO PNUD</t>
  </si>
  <si>
    <t xml:space="preserve">UNESCO OIT</t>
  </si>
  <si>
    <t xml:space="preserve">1.4.4 Al menos 50 cursos en diversas áreas de la creación y difusión cultural y artística elaborados y ejecutados en los Centros Integrados de Cultura y la red de Centros Comunitarios .</t>
  </si>
  <si>
    <t xml:space="preserve">PNUD  </t>
  </si>
  <si>
    <t xml:space="preserve">SUBTOTAL PRODUCTO 1.4</t>
  </si>
  <si>
    <t xml:space="preserve">1.5 Dos Centros Integrados de Cultura construidos, habilitados y funcionando, 1 en Bilwi y 1 en Bluefields, que incorpore museo, espacios para divulgación cultural y mercado artesanal, y tengan un diseño respetuoso de la arquitectura tradicional, y que funcionen como sede de la red de Centros Comunitarios de Cultura.</t>
  </si>
  <si>
    <t xml:space="preserve">SUBTOTAL PRODUCTO 1.5</t>
  </si>
  <si>
    <t xml:space="preserve">TOTAL RESULTADO 1</t>
  </si>
  <si>
    <t xml:space="preserve">Resultado 2: Políticas Culturales fortalecidas para la revitalización y promoción de la diversidad cultural de los pueblos indígenas y afrodescendientes de la Costa Caribe, y la protección del patrimonio cultural.</t>
  </si>
  <si>
    <t xml:space="preserve">2.1 Autoridades nacionales, regionales, municipales y comunales incorporan políticas, planes y programas favorables a la revitalización y gestión de los bienes culturales patrimoniales (Patrimonio material e inmaterial) y a la creación, producción y difusión de productos creativos</t>
  </si>
  <si>
    <t xml:space="preserve">PNUD, UNESCO</t>
  </si>
  <si>
    <t xml:space="preserve">SUBTOTAL PRODUCTO 2.1</t>
  </si>
  <si>
    <t xml:space="preserve">2.2 Fortalecidas las instancias culturales de los Gobiernos Autónomos de la Costa Caribe y sus relaciones con el Instituto Nicaraguense de Cultura (INC). </t>
  </si>
  <si>
    <t xml:space="preserve">SUBTOTAL PRODUCTO 2.2</t>
  </si>
  <si>
    <t xml:space="preserve">2.3  Fortalecidos los contenidos programáticos del Sistema Educativo Autonómico Regional (SEAR) relacionados a la revitalización cultural y la diversidad lingüística.</t>
  </si>
  <si>
    <t xml:space="preserve">SUBTOTAL PRODUCTO 2.3</t>
  </si>
  <si>
    <t xml:space="preserve">2.4 Fortalecida la participación estudiantes y docentes  de la Costa Caribe en los procesos de revitalización, creación, producción y transmisión cultural implementados en este Programa</t>
  </si>
  <si>
    <t xml:space="preserve">SUBTOTAL PRODUCTO 2.4</t>
  </si>
  <si>
    <t xml:space="preserve">TOTAL RESULTADO 2</t>
  </si>
  <si>
    <t xml:space="preserve">Resultado 3: Estudios  generados, sistematizados y divulgados sobre el patrimonio cultural material e inmaterial y las expresiones de diversidad y creatividad culturales de los pueblos indígenas y afrodescendientes de la Costa Caribe</t>
  </si>
  <si>
    <t xml:space="preserve">3.1 Sistematizadas y divulgadas las investigaciones existentes sobre el patriminio material e inmaterial, las expresiones de diversidad y creatividad culturales de los pueblos indígenas y afrodescendientes de la Costa Caribe.</t>
  </si>
  <si>
    <t xml:space="preserve">SUBTOTAL PRODUCTO 3.1</t>
  </si>
  <si>
    <t xml:space="preserve">3.2 Conformado y operando el Fondo de Investigaciones para la Revitalización Cultural  </t>
  </si>
  <si>
    <t xml:space="preserve">SUBTOTAL PRODUCTO 3.2</t>
  </si>
  <si>
    <t xml:space="preserve">TOTAL RESULTADO 3</t>
  </si>
  <si>
    <t xml:space="preserve">Resultado 4: Fortalecidas las identidades culturales de los pueblos indígenas y afrodescendientes de la Costa Caribe a través de  emprendimientos culturales y creativos. </t>
  </si>
  <si>
    <t xml:space="preserve">4.1   12 grupos de producción de artesanías han contribuido a la revitalización de la  identidad de sus comunidades a través del emprendimiento en actividades innovadoras de creación, producción, distribución, transmisión y acceso a productos artesanales que se insertan en la esfera de la economía nacional y mundial.</t>
  </si>
  <si>
    <t xml:space="preserve">SUBTOTAL PRODUCTO 4.1</t>
  </si>
  <si>
    <t xml:space="preserve">4.2   Diez (10) emprendimientos  creativos fortalecidos empresarialmente y con experiencia en el mercadeo de su producto.</t>
  </si>
  <si>
    <t xml:space="preserve">SUBTOTAL PRODUCTO 4.2</t>
  </si>
  <si>
    <t xml:space="preserve">4.3   Fortalecidos veinte (20) emprendimientos de alimentos pertenecientes a las tradiciones culinarias locales.</t>
  </si>
  <si>
    <t xml:space="preserve">SUBTOTAL PRODUCTO 4.3</t>
  </si>
  <si>
    <t xml:space="preserve">4.4 Está disponible un fondo de crédito revolvente para emprendimientos culturales,creativos y turísticos con plazos e intereses adecuados a la situación de la Costa Caribe</t>
  </si>
  <si>
    <t xml:space="preserve">SUBTOTAL PRODUCTO 4.4</t>
  </si>
  <si>
    <t xml:space="preserve">TOTAL RESULTADO 4</t>
  </si>
  <si>
    <t xml:space="preserve">Resultado 5: Potenciada la herencia cultural y natural de los pueblos indígenas y afrodescendientes de la Costa Caribe a través de un turismo cultural responsable y sostenible que contribuya al desarrollo social y a la preservación del patrimonio tangible e intangible.</t>
  </si>
  <si>
    <t xml:space="preserve">Contrapartes por Actividad</t>
  </si>
  <si>
    <t xml:space="preserve">Total</t>
  </si>
  <si>
    <t xml:space="preserve">5.1 Identificadas las rutas con un alto potencial turístico cultural y elaborado un estudio de viabilidad, considerando las particularidades culturales y los derechos de los pueblos indígenas y afrodescendientes.</t>
  </si>
  <si>
    <t xml:space="preserve">SUBTOTAL PRODUCTO 5.1</t>
  </si>
  <si>
    <t xml:space="preserve">5.2 Implementadas medidas de protección, puesta en valor, manejo y gestión  del patrimonio histórico-arquitectónico de las 2 cabeceras regionales, por ser sitios de alta concentración de patrimonio tangible y receptoras iniciales del turismo.</t>
  </si>
  <si>
    <t xml:space="preserve">OMT,  PNUD</t>
  </si>
  <si>
    <t xml:space="preserve">UNESCO y PNUD</t>
  </si>
  <si>
    <t xml:space="preserve">SUBTOTAL PRODUCTO 5.2</t>
  </si>
  <si>
    <t xml:space="preserve">5.3   Fortalecidas las capacidades en las comunidades receptoras de turismo para el mejoramiento de las rutas turístico-culturales y la promoción responsable de las mismas.</t>
  </si>
  <si>
    <t xml:space="preserve">SUBTOTAL PRODUCTO 5.3</t>
  </si>
  <si>
    <t xml:space="preserve">5.4 Se ha profundizado el aprecio local a las características propias de sus culturas y medio natural a través del desarrollo de un plan de promoción turística que valora el legado histórico, cultural y natural de los pueblos. </t>
  </si>
  <si>
    <t xml:space="preserve">SUBTOTAL PRODUCTO 5.4</t>
  </si>
  <si>
    <t xml:space="preserve">TOTAL RESULTADO 5</t>
  </si>
  <si>
    <t xml:space="preserve">CONSOLIDADO DE PRESUPUESTO: RESULTADO / PRODUCTO / AGENCIA</t>
  </si>
  <si>
    <t xml:space="preserve">Resultado</t>
  </si>
  <si>
    <t xml:space="preserve">Productos</t>
  </si>
  <si>
    <t xml:space="preserve">Agencia</t>
  </si>
  <si>
    <t xml:space="preserve">TOTAL</t>
  </si>
  <si>
    <t xml:space="preserve">Secretarías de Cultura GRAAN y GRAAS, INC</t>
  </si>
  <si>
    <t xml:space="preserve">Secretarías de Cultura GRAAN y GRAAS, INC, Universidades regionales, SEAR, INC, MINED</t>
  </si>
  <si>
    <t xml:space="preserve">Universidades regionales</t>
  </si>
  <si>
    <t xml:space="preserve">INC</t>
  </si>
  <si>
    <t xml:space="preserve">Secretarías de Cultura GRAAN y GRAAS, INC, Municipalidades, UNESCO</t>
  </si>
  <si>
    <t xml:space="preserve">Municipalidades</t>
  </si>
  <si>
    <t xml:space="preserve">SUBTOTAL RESULTADO 1</t>
  </si>
  <si>
    <t xml:space="preserve">Secretarías de Cultura GRAAN y GRAAS, INC, INTUR, MINED, CDC. </t>
  </si>
  <si>
    <t xml:space="preserve">Secretarías de Cultura GRAAN y GRAAS, INC, CDC. </t>
  </si>
  <si>
    <t xml:space="preserve">Secretarías de Educación GRAAN y GRAAS. </t>
  </si>
  <si>
    <t xml:space="preserve">SEAR, INC</t>
  </si>
  <si>
    <t xml:space="preserve">Secretarías de Cultura GRAAN y GRAAS, INC, INTUR, MINED, CDC, Universidades, INATEC. </t>
  </si>
  <si>
    <t xml:space="preserve">SUBTOTAL RESULTADO 2</t>
  </si>
  <si>
    <t xml:space="preserve">Secretarías de Cultura GRAAN y GRAAS, INC.</t>
  </si>
  <si>
    <t xml:space="preserve">Producto 3.2</t>
  </si>
  <si>
    <t xml:space="preserve">Secretarías de Cultura GRAAN y GRAAS, INC, INTUR, MINED, CDC, Universidades. </t>
  </si>
  <si>
    <t xml:space="preserve">SUBTOTAL RESULTADO 3</t>
  </si>
  <si>
    <t xml:space="preserve">Secretarías de Cultura GRAAN y GRAAS, INC, IMPYME.</t>
  </si>
  <si>
    <t xml:space="preserve">INC, IMPYME, INTUR.</t>
  </si>
  <si>
    <t xml:space="preserve">Secretarías de Cultura GRAAN y GRAAS, INC, IMPYME, INTUR.</t>
  </si>
  <si>
    <t xml:space="preserve">GRAAN, GRAAS, IMPYME</t>
  </si>
  <si>
    <t xml:space="preserve">SUBTOTAL RESULTADO 4</t>
  </si>
  <si>
    <t xml:space="preserve">INTUR, Secretarías de Turismo y Cultura GRAAN, GRAAS, INC.</t>
  </si>
  <si>
    <t xml:space="preserve">INTUR, Secretarías de Turismo GRAAN, GRAAS, INC.</t>
  </si>
  <si>
    <t xml:space="preserve">SUBTOTAL RESULTADO 5</t>
  </si>
  <si>
    <t xml:space="preserve">TOTAL DEL PROGRAMA</t>
  </si>
  <si>
    <t xml:space="preserve">CONSOLIDADO DE PRESUPUESTO: RESULTADO / AGENCIA</t>
  </si>
  <si>
    <t xml:space="preserve">%</t>
  </si>
  <si>
    <t xml:space="preserve">Comisión Coodinadora</t>
  </si>
  <si>
    <t xml:space="preserve">7% SNU</t>
  </si>
  <si>
    <t xml:space="preserve">CONSOLIDADO DE PRESUPUESTO: RESULTADO / AGENCIA / RUBRO</t>
  </si>
  <si>
    <t xml:space="preserve">Rubro</t>
  </si>
  <si>
    <t xml:space="preserve">CONSOLIDADO DE PRESUPUESTO: AGENCIA / RUBRO</t>
  </si>
  <si>
    <t xml:space="preserve">Insumos:</t>
  </si>
  <si>
    <t xml:space="preserve">ANEXO 8: CONSOLIDADO DE PRESUPUESTO: RESULTADO / RUBRO</t>
  </si>
  <si>
    <t xml:space="preserve">Presupuesto de la Comisión Coordinadora</t>
  </si>
  <si>
    <t xml:space="preserve">Categoría</t>
  </si>
  <si>
    <t xml:space="preserve">Costo Unitario</t>
  </si>
  <si>
    <t xml:space="preserve">Unidad</t>
  </si>
  <si>
    <t xml:space="preserve">Cantidad</t>
  </si>
  <si>
    <t xml:space="preserve">Coordinador de Programa</t>
  </si>
  <si>
    <t xml:space="preserve">mes</t>
  </si>
  <si>
    <t xml:space="preserve">Asistente Administrativo</t>
  </si>
  <si>
    <t xml:space="preserve">Conductor</t>
  </si>
  <si>
    <t xml:space="preserve">Voluntarios VNUs</t>
  </si>
  <si>
    <t xml:space="preserve">Formulacion del Programa</t>
  </si>
  <si>
    <t xml:space="preserve">SUBTOTAL PERSONAL</t>
  </si>
  <si>
    <t xml:space="preserve">Servicios Contractuales</t>
  </si>
  <si>
    <t xml:space="preserve">Auditoría - Evaluación</t>
  </si>
  <si>
    <t xml:space="preserve">SUBTOTAL SERVICIOS</t>
  </si>
  <si>
    <t xml:space="preserve">Per Diem</t>
  </si>
  <si>
    <t xml:space="preserve">Combustible</t>
  </si>
  <si>
    <t xml:space="preserve">SUBTOTAL TRANSPORTE</t>
  </si>
  <si>
    <t xml:space="preserve">Teléfono</t>
  </si>
  <si>
    <t xml:space="preserve">Internet</t>
  </si>
  <si>
    <t xml:space="preserve">Agua</t>
  </si>
  <si>
    <t xml:space="preserve">Energía</t>
  </si>
  <si>
    <t xml:space="preserve">Disposición de Espacio de Oficina</t>
  </si>
  <si>
    <t xml:space="preserve">Materiales de Oficina</t>
  </si>
  <si>
    <t xml:space="preserve">SUBTOTAL MISCELANEOS</t>
  </si>
  <si>
    <t xml:space="preserve">Vehículos</t>
  </si>
  <si>
    <t xml:space="preserve">Motocicletas</t>
  </si>
  <si>
    <t xml:space="preserve">Computadoras</t>
  </si>
  <si>
    <t xml:space="preserve">Equipamiento de Oficinas</t>
  </si>
  <si>
    <t xml:space="preserve">Oficina</t>
  </si>
  <si>
    <t xml:space="preserve">SUBTOTAL EQUIPOS</t>
  </si>
  <si>
    <t xml:space="preserve">SUBTOTAL M&amp;E</t>
  </si>
  <si>
    <t xml:space="preserve">Difusion y Divulgación</t>
  </si>
  <si>
    <t xml:space="preserve">Difusión</t>
  </si>
  <si>
    <t xml:space="preserve">SUBTOTAL COMUNICACIÓN</t>
  </si>
  <si>
    <t xml:space="preserve">Auditoria (1.5%)</t>
  </si>
  <si>
    <t xml:space="preserve">Monitoreo (1.5%)</t>
  </si>
  <si>
    <t xml:space="preserve">Comunicación (2%)</t>
  </si>
  <si>
    <t xml:space="preserve">Debemos considerar el 7% de reducción +  el 2% para comunicación + el </t>
  </si>
  <si>
    <t xml:space="preserve">&gt;1.5% para monitoreo y evaluación + el 1.5% para auditoria.</t>
  </si>
  <si>
    <t xml:space="preserve">CONSOLIDADO DE PRESUPUESTO: TOTAL POR AGENCIA</t>
  </si>
  <si>
    <t xml:space="preserve">TOTAL PROGRAMA</t>
  </si>
  <si>
    <t xml:space="preserve">Overhead 7 %</t>
  </si>
  <si>
    <t xml:space="preserve">TOTAL PRESUPUESTO</t>
  </si>
  <si>
    <t xml:space="preserve">OMT Coordinación</t>
  </si>
  <si>
    <t xml:space="preserve">OMT Implementación</t>
  </si>
  <si>
    <t xml:space="preserve">PNUD Implementación</t>
  </si>
  <si>
    <t xml:space="preserve">PNUD (auditoría, monitoreo, difusion)</t>
  </si>
  <si>
    <t xml:space="preserve">Presupuesto Operativo</t>
  </si>
  <si>
    <t xml:space="preserve">Costos de Implementacion</t>
  </si>
  <si>
    <t xml:space="preserve">Comision Coordinadora</t>
  </si>
  <si>
    <t xml:space="preserve">Costos Adtivos. SNU</t>
  </si>
  <si>
    <t xml:space="preserve">Anexo 2: Ficha de Seguimiento Cultura y Desarrollo</t>
  </si>
  <si>
    <t xml:space="preserve">No.</t>
  </si>
  <si>
    <t xml:space="preserve">COLORES</t>
  </si>
  <si>
    <t xml:space="preserve">ACTIVIDADES</t>
  </si>
  <si>
    <t xml:space="preserve">FECHA CUMPLIMIENTO</t>
  </si>
  <si>
    <t xml:space="preserve">ACCIONES EN CURSO</t>
  </si>
  <si>
    <t xml:space="preserve">INCUMPLIMIENTO</t>
  </si>
  <si>
    <t xml:space="preserve">ACCION RECOMENDADA</t>
  </si>
  <si>
    <t xml:space="preserve">OBSERVACIONES</t>
  </si>
  <si>
    <t xml:space="preserve">Solicitud de Desembolso</t>
  </si>
  <si>
    <t xml:space="preserve">26 de enero 2009</t>
  </si>
  <si>
    <t xml:space="preserve">Formulación y Validación de PAT Operativo Global</t>
  </si>
  <si>
    <t xml:space="preserve">Finalizado en talleres participativos en la Costa Caribe. 22 de enero RAAS y 13 de febrero RAAN.</t>
  </si>
  <si>
    <t xml:space="preserve">Formulación PAT por socio</t>
  </si>
  <si>
    <t xml:space="preserve">PNUD y UNICEF requieren PATs firmados.</t>
  </si>
  <si>
    <r>
      <rPr>
        <sz val="11"/>
        <color rgb="FF000000"/>
        <rFont val="Calibri"/>
        <family val="2"/>
      </rPr>
      <t xml:space="preserve">PNUD firmó  el 18 de marzo en RAAS y el 30 de marzo en RAAN.  </t>
    </r>
    <r>
      <rPr>
        <sz val="11"/>
        <rFont val="Calibri"/>
        <family val="2"/>
      </rPr>
      <t xml:space="preserve">UNICEF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está pendiente.</t>
    </r>
  </si>
  <si>
    <t xml:space="preserve">Proceso requiere de inversión considerable de tiempo. Se convierte en un reto con los cambios de personas involucradas en el proceso.</t>
  </si>
  <si>
    <t xml:space="preserve">Firma cartas acuerdo</t>
  </si>
  <si>
    <t xml:space="preserve">PNUD y UNICEF requieren cartas acuerdo.</t>
  </si>
  <si>
    <t xml:space="preserve">Proceso de selección del Coordinador</t>
  </si>
  <si>
    <t xml:space="preserve">Formulación y envío TDRs para revisión por contrapartes</t>
  </si>
  <si>
    <t xml:space="preserve">9 de marzo</t>
  </si>
  <si>
    <t xml:space="preserve">Fecha aprobación TDR por CDN</t>
  </si>
  <si>
    <t xml:space="preserve">7 de abril</t>
  </si>
  <si>
    <t xml:space="preserve">Publicación</t>
  </si>
  <si>
    <t xml:space="preserve">15 de abril (El Nuevo Diario) y 16 de abril (La Prensa)</t>
  </si>
  <si>
    <t xml:space="preserve">Selección del Coordinador:</t>
  </si>
  <si>
    <t xml:space="preserve">21 de mayo </t>
  </si>
  <si>
    <t xml:space="preserve">Contratación Coordinador</t>
  </si>
  <si>
    <t xml:space="preserve"> </t>
  </si>
  <si>
    <t xml:space="preserve">Inició labores el 8 de junio</t>
  </si>
  <si>
    <t xml:space="preserve">Contratación Equipo Apoyo al Coordinador</t>
  </si>
  <si>
    <t xml:space="preserve">Selección prevista para junio con Coordinador</t>
  </si>
  <si>
    <t xml:space="preserve">UNVs van a ser seleccionados. La contratación está prevista para julio 2009.</t>
  </si>
  <si>
    <t xml:space="preserve">Otras contrataciones</t>
  </si>
  <si>
    <t xml:space="preserve">TDRs para Facilitadores revisados y consensuados con contrapartes</t>
  </si>
  <si>
    <t xml:space="preserve">Selección realizada en Bluefields.  Bilwi planificada para semana del 6 de junio.</t>
  </si>
  <si>
    <t xml:space="preserve">Prevista contratación de dos Facilitadores de Desarrollo Turístico, uno en RAAS y otro en RAAN. Trabajarán con INTUR y autoridades regionales.</t>
  </si>
  <si>
    <t xml:space="preserve">Selección de VNUs para centros de cultura finalizado 22 de mayo en RAAS y 12 de junio en RAAN.   Selección de Asistente Técnico Local para el Desarrollo Cultural en la Región Autónoma del Atlántico Sur (RAAS) finalizada.</t>
  </si>
  <si>
    <t xml:space="preserve">Prevista contratación de 4 VNUs y un Asistente Técnico para el Consejo y Gobierno Regional RAAS</t>
  </si>
  <si>
    <t xml:space="preserve">En fase de elaboración de los Tras y revisión con contrapartes</t>
  </si>
  <si>
    <t xml:space="preserve">Prevista contratación de un Oficial Nacional y equipo técnico: 2 Ingenieros, 1 Asesor Legal y 1 Responsable de prevención y riesgo laboral.  Proponen el mismo equipo para ventana de cultura y desarrollo y de gobernabilidad.</t>
  </si>
  <si>
    <t xml:space="preserve">TDRs y modalidad de contrato en revisión con contraparte</t>
  </si>
  <si>
    <t xml:space="preserve">Prevista contratación de un enlace por región.</t>
  </si>
  <si>
    <t xml:space="preserve">Contrato de un Oficial Nacional en abril.  Seleccionados enlaces del INC en Bilwi y Bluefields</t>
  </si>
  <si>
    <t xml:space="preserve">Gobiernos y Consejos Regionales han solicitado el financiamiento de los Secretarios de Cultura con fondos de UNESCO.  Los TDRs y el proceso se revisará en conjunto con INC.</t>
  </si>
  <si>
    <t xml:space="preserve">Elaborados los TDR de Personal Técnico</t>
  </si>
  <si>
    <t xml:space="preserve">Prevista contratación de punto focal y dos articuladores de redes</t>
  </si>
  <si>
    <t xml:space="preserve">Oficialización de Comisión Coordinadora</t>
  </si>
  <si>
    <t xml:space="preserve">Oficializada 26 de junio del 2009</t>
  </si>
  <si>
    <t xml:space="preserve">El Instituto Nicaragüense de Cultura está desarrollando reuniones de presentación de sus políticas culturales en conjunto con los Gobiernos y Consejos Regionales y las Agencias participantes del SNU.  La reunión en Bluefields fue el 8 de junio y la de Bilwi se realizará el 6 de julio.</t>
  </si>
  <si>
    <t xml:space="preserve">Instalación de Equipos Operativos por Efecto</t>
  </si>
  <si>
    <t xml:space="preserve">Previsto para julio 2009 la instalación oficial.  Notar que los equipos han ido funcionando a medida que han ido arrancando las actividades.</t>
  </si>
  <si>
    <t xml:space="preserve">Selección de participantes (individuos, organizaciones, comunidades etc…)</t>
  </si>
  <si>
    <t xml:space="preserve">Arranque mayo 2009 con Mayo Ya (UNESCO y PNUD)</t>
  </si>
  <si>
    <t xml:space="preserve">Agilizar procesos es importante, pero se debe asegura la mayor participación posible.</t>
  </si>
  <si>
    <t xml:space="preserve">Mapeo, diagnóstico y línea de base</t>
  </si>
  <si>
    <t xml:space="preserve">TDR</t>
  </si>
  <si>
    <t xml:space="preserve">Está en revisión con contrapartes. Fecha final de comentarios: 29 mayo.  </t>
  </si>
  <si>
    <t xml:space="preserve">Pendiente recibir versión final por pate de UNESCO de los TDRs.</t>
  </si>
  <si>
    <t xml:space="preserve">Contratación (individuo u organización/firma)</t>
  </si>
  <si>
    <t xml:space="preserve">Prevista para tercera semana de junio (implica finalización de TDRs revisados, publicación y selección)</t>
  </si>
  <si>
    <t xml:space="preserve">Realización del diagnóstico y línea de base (incluir fecha)</t>
  </si>
  <si>
    <t xml:space="preserve">Planificado para el período Junio-Octubre, con entregas parciales cada mes.</t>
  </si>
  <si>
    <t xml:space="preserve">Proceso total va a llevar aproximadamente cuatro meses, pero se entregarán resultados preliminares en el proceso.</t>
  </si>
  <si>
    <t xml:space="preserve">Adquisiciones</t>
  </si>
  <si>
    <t xml:space="preserve">Realizado proceso pre-compra vehículo (cotizaciones válidas PNUD)</t>
  </si>
  <si>
    <t xml:space="preserve">Se planifican para junio del 2009.</t>
  </si>
  <si>
    <t xml:space="preserve">Equipamiento de la Unidad Coordinadora y vehículo. </t>
  </si>
  <si>
    <t xml:space="preserve">Plan de inducción del PC a nivel local</t>
  </si>
  <si>
    <t xml:space="preserve">El PC se ha presentado en diversas ocasiones en las regiones. El proceso de diagnóstico y mapeo y las actividades del programa implican trabajo a nivel local.</t>
  </si>
  <si>
    <t xml:space="preserve">Operativización de fondos semillas o revolventes</t>
  </si>
  <si>
    <t xml:space="preserve">TDRs en revisión.</t>
  </si>
  <si>
    <t xml:space="preserve">Monto Ejecutado por Agencia (estimados)</t>
  </si>
  <si>
    <t xml:space="preserve">Apoyo Mayo Ya y contrato enlaces INC</t>
  </si>
  <si>
    <t xml:space="preserve">ILO</t>
  </si>
  <si>
    <t xml:space="preserve">Formulación, proceso de contratación Coordinador, contrato Coordinador</t>
  </si>
  <si>
    <t xml:space="preserve">Apoyo Mayo Ya, contrato Promotores de Cultura (VNUs) y apoyo para Consejo Regional</t>
  </si>
  <si>
    <t xml:space="preserve">UNIDO</t>
  </si>
  <si>
    <t xml:space="preserve">Actividades de arranque</t>
  </si>
  <si>
    <t xml:space="preserve">Anexo 3: PROGRAMA CONJUNTO DE CULTURA Y DESARROLLO NICARAGUA AÑO 1</t>
  </si>
  <si>
    <t xml:space="preserve">RAAN</t>
  </si>
  <si>
    <t xml:space="preserve">RAAS</t>
  </si>
  <si>
    <t xml:space="preserve">TAREAS</t>
  </si>
  <si>
    <t xml:space="preserve">CONTRAPARTE POR TAREA</t>
  </si>
  <si>
    <t xml:space="preserve">CONTRAPARTE GUBERNAMENTAL (de acuerdo a taller de Octubre del 2009</t>
  </si>
  <si>
    <t xml:space="preserve">CONTRAPARTE GUBERNAMENTAL (de acuerdo a taller del 30-31 oct 20008)</t>
  </si>
  <si>
    <t xml:space="preserve">Producto 1.1:  Actualizados seis (6) diagnósticos incluyendo mapeos participativos de la oferta cultural y creativa, uno por cada población participante, cuyos resultados proveen insumos para las actividades del programa y constituyen un aporte a las políticas culturales de la Costa Caribe Nicaragüense.</t>
  </si>
  <si>
    <t xml:space="preserve"> Identificar puntos de contacto permanente (socios institucionales)</t>
  </si>
  <si>
    <t xml:space="preserve">x</t>
  </si>
  <si>
    <t xml:space="preserve">Comisión de Cultura y Deportes</t>
  </si>
  <si>
    <t xml:space="preserve">Comisión de Cultura y Deportes (Windel Chow Tucker) / Secretaría de Cultura (Avelino Cox) / INC</t>
  </si>
  <si>
    <t xml:space="preserve">Identificar puntos de contacto permanentes (socios institucionales)</t>
  </si>
  <si>
    <t xml:space="preserve">Secretaría Técnica del Consejo Regional (Paul González, Martha Taylor, Cinthia Jones) / Comisión de Educación y Cultura (Severina Cerda) / Secretaría de Educación (Glenne Narciso) / INC</t>
  </si>
  <si>
    <t xml:space="preserve">Elaborar y consensuar TDR para el diagnósticos.</t>
  </si>
  <si>
    <t xml:space="preserve">Elaborar y consensuar los TDRs para el diagnóstico y  TdRs para el mapeo a partir de una propuesta elaborada por UNESCO</t>
  </si>
  <si>
    <t xml:space="preserve">Secretaria de Cultura / INC</t>
  </si>
  <si>
    <t xml:space="preserve">Seleccionar, en un proceso competitivo, a expertos(as) para el desarrollo del diagnóstico y del mapeo</t>
  </si>
  <si>
    <t xml:space="preserve">Definir área geográfica para el diagnóstico y el mapeo</t>
  </si>
  <si>
    <t xml:space="preserve">Definir metodología/encuesta para identificar información existente y la que falta</t>
  </si>
  <si>
    <t xml:space="preserve">Identificar los diagnósticos, mapeos y documentación existentes</t>
  </si>
  <si>
    <t xml:space="preserve">Elaboración de Planes de Trabajo del diagnóstico y  del mapeo o inventario cultural</t>
  </si>
  <si>
    <t xml:space="preserve">Socializar el programa conjunto con las comunidades</t>
  </si>
  <si>
    <t xml:space="preserve">Contratar  al equipo que levantara el diagnóstico y mapeo</t>
  </si>
  <si>
    <t xml:space="preserve">Elaboración y ejecución del Plan de trabajo</t>
  </si>
  <si>
    <t xml:space="preserve">Socializar y difundir los resultados del diagnóstico y del mapeo</t>
  </si>
  <si>
    <t xml:space="preserve">Producto 1.2: Implementados procesos de revitalización, gestión y divulgación cultural a través de programas de formación, comunicación y fortalecimiento de las organizaciones locales existentes cuya misión es la revitalización, gestión y socialización de las expresiones culturales y creativas.</t>
  </si>
  <si>
    <t xml:space="preserve">Definir las expresiones culturales  a revitalizar </t>
  </si>
  <si>
    <t xml:space="preserve">1.Definir las expresiones culturales  a revitalizar </t>
  </si>
  <si>
    <t xml:space="preserve">Secretaría Técnica del Consejo Regional (Paul González, Martha Taylor, Cinthia Jones) / Comisión de Educación y Cultura (Severina Cerda) / Secretaría de Educación (Glenne Narciso) / INC </t>
  </si>
  <si>
    <t xml:space="preserve">Elaboración de los TdRs del equipo de investigación</t>
  </si>
  <si>
    <t xml:space="preserve">2.Elaboración de los TdRs del equipo de investigación</t>
  </si>
  <si>
    <t xml:space="preserve">Conformar equipo de investigación sobre las expresiones culturales que trabajará con una metodología de investigación acción participativa (MIAP)</t>
  </si>
  <si>
    <t xml:space="preserve">3. Conformar equipo de investigación sobre las expresiones culturales que trabajará con una metodología de investigación acción participativa (MIAP)</t>
  </si>
  <si>
    <t xml:space="preserve">Talleres de capacitación y de identificación de las necesidades de los portadores </t>
  </si>
  <si>
    <t xml:space="preserve">5. Acciones concretas de revitalización en función de las necesidades identificadas</t>
  </si>
  <si>
    <t xml:space="preserve">Publicación de los resultados de las investigaciones</t>
  </si>
  <si>
    <t xml:space="preserve">6. Publicación de los resultados de las investigaciones</t>
  </si>
  <si>
    <t xml:space="preserve">Acciones concretas de revitalización en función de las necesidades identificadas</t>
  </si>
  <si>
    <t xml:space="preserve">4. Talleres de capacitación y de identificación de las necesidades de los portadores </t>
  </si>
  <si>
    <t xml:space="preserve">Identificar las necesidades de capacitación </t>
  </si>
  <si>
    <t xml:space="preserve">Secretaría Técnica del Consejo Regional (Paul González, Martha Taylor, Cinthia Jones) / Comisión de Educación y Cultura (Severina Cerda) / Secretaría de Educación (Glenne Narciso) / INC / Líderes comunitarios</t>
  </si>
  <si>
    <t xml:space="preserve">Formular los TDR del experto que elaborara la propuesta del programa de capacitación</t>
  </si>
  <si>
    <t xml:space="preserve">Formular un programa de capacitación (curricula, duración del curso, etc.)</t>
  </si>
  <si>
    <t xml:space="preserve">Seleccionar experto para elaborar propuesta de programa de capacitación</t>
  </si>
  <si>
    <t xml:space="preserve">Elaborar los TdRs de los capacitadores</t>
  </si>
  <si>
    <t xml:space="preserve">Institucionalizar el programa innovador en gestión cultural, incluyendo la certificación del programa</t>
  </si>
  <si>
    <t xml:space="preserve">Identificar criterios de selección de las 100 primeras participantes al curso con la participación de las comunidades</t>
  </si>
  <si>
    <t xml:space="preserve"> Comisión de Educación (Víctor Hooker) / Secretaría de Educación (Barnabas Waldan) </t>
  </si>
  <si>
    <t xml:space="preserve">Secretaría de la Juventud del CRAAS (Bertha López) / Secretaría Técnica CRAAS (Martha Taylor) / Secretaría de Comunicación GRAAS (Jerry Hodgson)</t>
  </si>
  <si>
    <t xml:space="preserve">Identificar experiencia de iniciativas de comunicación de grupos  de niños/as, adolescentes y personas jóvenes  en las comunidades</t>
  </si>
  <si>
    <t xml:space="preserve">Secretaria de Educación</t>
  </si>
  <si>
    <t xml:space="preserve">Identificar experiencia de iniciativas de comunicación de grupos  de niños/as y personas jóvenes  en las comunidades</t>
  </si>
  <si>
    <t xml:space="preserve">Secretaria de Educación </t>
  </si>
  <si>
    <t xml:space="preserve">Elaborar un plan de capacitación sobre  el contenido de la revitalización cultural</t>
  </si>
  <si>
    <t xml:space="preserve">Establecer alianzas de comunicación con los medios de comunicación locales</t>
  </si>
  <si>
    <t xml:space="preserve">Capacitar a niños/as y personas adolecentes de las comunidades</t>
  </si>
  <si>
    <t xml:space="preserve">Grabación y difusión de mensajes en distintas lenguas</t>
  </si>
  <si>
    <t xml:space="preserve">Realizar encuentros intercomunales de  grupos de niños/as y personas adolescentes comunicadores</t>
  </si>
  <si>
    <t xml:space="preserve">Revisar y retomar las recomendaciones del diagnóstico y del mapeo</t>
  </si>
  <si>
    <t xml:space="preserve">Revisar las recomendaciones del diagnóstico y del mapeo</t>
  </si>
  <si>
    <t xml:space="preserve">Secretaria Técnica (Asesoría legal) / INC</t>
  </si>
  <si>
    <t xml:space="preserve">Asesoría Legal CRAAS y GRAAS</t>
  </si>
  <si>
    <t xml:space="preserve">Seleccionar a las organizaciones que obtendrán la personería jurídica</t>
  </si>
  <si>
    <t xml:space="preserve">Hacer un arreglo con una universidad regional que pueda prestar asistencia jurídica</t>
  </si>
  <si>
    <t xml:space="preserve">Establecer un convenio con las universidades regionales para realizar un proceso de legalización de las organizaciones seleccionadas </t>
  </si>
  <si>
    <t xml:space="preserve">Selecciones de las organizaciones que obtendrán la personería jurídica</t>
  </si>
  <si>
    <t xml:space="preserve">Producto 1.3: Establecido el Fondo ProCultura destinado a financiar proyectos culturales presentados por organizaciones, grupos, comunidades y artistas individuales. </t>
  </si>
  <si>
    <t xml:space="preserve">Consensuar una propuesta de TdRs para la conformación de la Comisión</t>
  </si>
  <si>
    <t xml:space="preserve">Secretaria Técnica / INC</t>
  </si>
  <si>
    <t xml:space="preserve">Secretaría Técnica del Consejo Regional (Paul González) / Comisión de Educación y Cultura (Severina Cerda) / Secretaría de Educación (Glenne Narciso) / INC / INTUR</t>
  </si>
  <si>
    <t xml:space="preserve">Aprobación del Fondo por las instancias competentes</t>
  </si>
  <si>
    <t xml:space="preserve">Formular una propuesta de funcionamiento  y procedimientos,  de la Comisión, incluyendo su reglamento</t>
  </si>
  <si>
    <t xml:space="preserve">Consensuar con actores regionales la propuesta </t>
  </si>
  <si>
    <t xml:space="preserve">Institucionalizar el funcionamiento de la Comisión del Fondo mediante resolución CRAAN</t>
  </si>
  <si>
    <t xml:space="preserve">Implementar el proceso de asignación de los fondos, así como el monitoreo y evaluación de los mismos.</t>
  </si>
  <si>
    <t xml:space="preserve">Comisión de Educación y Cultura (Severina Cerda) / Secretaría de Educación (Glenne Narciso) / INC</t>
  </si>
  <si>
    <t xml:space="preserve">TdRs para la elaboración de formatos de presentación y  criterios de selección de los proyectos y para la definición los procedimientos de selección</t>
  </si>
  <si>
    <t xml:space="preserve">TdRs para la elaboración de un estudio sobre perfiles (contenido)de proyectos existentes en las comunidades metas del programa y responder a las necesidades de las comunidades,  incluyendo la definición del formato de presentación de los proyectos</t>
  </si>
  <si>
    <t xml:space="preserve">Revisar listas de potenciales participantes</t>
  </si>
  <si>
    <t xml:space="preserve">Realizar una convocatoria pública para lograr la participación de las comunidades en el Fondo ProCultura</t>
  </si>
  <si>
    <t xml:space="preserve">Capacitar y acompañar a grupos o personas en el uso de los formatos de presentación proyectos hasta su presentación ante la Comisión del Fondo Pro Cultura</t>
  </si>
  <si>
    <t xml:space="preserve">Capacitar a grupos o personas en el uso de los formatos de presentación proyectos</t>
  </si>
  <si>
    <t xml:space="preserve">Producto 1.4: Habilitada una red de promotores culturales y Centros Comunitarios de Cultura, articulados con los Centros de cada Cabecera.</t>
  </si>
  <si>
    <t xml:space="preserve">Establecer  los criterios y el proceso de selección de los centros comunitarios a habilitarse</t>
  </si>
  <si>
    <t xml:space="preserve">Secretaria de Infraestructura del GRAAN</t>
  </si>
  <si>
    <t xml:space="preserve">Establecer con los socios el proceso de selección de los centros comunitarios a habilitarse</t>
  </si>
  <si>
    <t xml:space="preserve">Líderes comunitarios (población) /Comisión de Educación y Cultura CRAAS / Secretaría de Educación GRAAS / Secretaría de Planificación / INTUR / INC</t>
  </si>
  <si>
    <t xml:space="preserve">Establecer los TDR para el diseño con participación de las comunidades seleccionadas y a partir de los saberes ancestrales</t>
  </si>
  <si>
    <t xml:space="preserve">Establecer procesos de diseño con participación de la comunidad y a partir de los saberes ancestrales</t>
  </si>
  <si>
    <t xml:space="preserve">Comisión de Asuntos Municipales (Gillermo Espinoza) Secretaría de Asuntos Municipales (Jhon Marley) </t>
  </si>
  <si>
    <t xml:space="preserve">Secretaría de Infraestructura (César Cárdenas/ Comisión de Infraestructura (Alberto Espinoza) </t>
  </si>
  <si>
    <t xml:space="preserve">Identificar en las comunidades las capacidades existentes</t>
  </si>
  <si>
    <t xml:space="preserve">Secretaria de Asuntos Municipales</t>
  </si>
  <si>
    <t xml:space="preserve">Secretaria de Infraestructura</t>
  </si>
  <si>
    <t xml:space="preserve">Adecuar los programas de capacitación</t>
  </si>
  <si>
    <t xml:space="preserve">Secretaría de Producción</t>
  </si>
  <si>
    <t xml:space="preserve">INATEC</t>
  </si>
  <si>
    <t xml:space="preserve">Integrar a las comunidades para que presenten propuestas y aporten para la transferencia de conocimientos ancestrales que se tomarán en cuenta en el diseño yo habilitación de Centros Comunitarios.</t>
  </si>
  <si>
    <t xml:space="preserve">Secretaría de Planificación</t>
  </si>
  <si>
    <t xml:space="preserve">Integrar a las comunidades para que presenten propuestas</t>
  </si>
  <si>
    <t xml:space="preserve">Definir las modalidades de contratación</t>
  </si>
  <si>
    <t xml:space="preserve">Secretaría de Finanzas / Producción</t>
  </si>
  <si>
    <t xml:space="preserve">Unidad de Adquisiciones</t>
  </si>
  <si>
    <t xml:space="preserve">Identificar las barreras  y oportunidades que ofrecen las leyes para la contratación de la MYPIMES</t>
  </si>
  <si>
    <t xml:space="preserve">Unidad de Adquisiciones / CAMIPYME</t>
  </si>
  <si>
    <t xml:space="preserve">Realizar los procesos de habilitación y complementación de la mano de obra local</t>
  </si>
  <si>
    <t xml:space="preserve">Transferencia de conocimientos ancestrales</t>
  </si>
  <si>
    <t xml:space="preserve">INATEC / INC</t>
  </si>
  <si>
    <t xml:space="preserve">Proceso y entrega de acreditación, certificación e inscripción en el MTI que permitan la contratación de los grupos locales </t>
  </si>
  <si>
    <t xml:space="preserve">Coordinar con los socios , la OIT y la UNESCO, la aplicación del diseño y de las modalidades de contratación</t>
  </si>
  <si>
    <t xml:space="preserve">Comisión de Infraestructura (Porfirio Padilla) / Secretaría de Infraestructura (Russell Colleman)</t>
  </si>
  <si>
    <t xml:space="preserve">Secretaria de  Infraestructura</t>
  </si>
  <si>
    <t xml:space="preserve">Contratación de la mano de obra de las comunidades</t>
  </si>
  <si>
    <t xml:space="preserve">Compra de los materiales</t>
  </si>
  <si>
    <t xml:space="preserve">Ejecución de la obra</t>
  </si>
  <si>
    <t xml:space="preserve">1.4.4. Al menos 50 cursos en diversas áreas de la creación y difusión cultural y artística elaborados y ejecutados en los Centros Integrados de Cultura y la red de Centros Comunitarios .</t>
  </si>
  <si>
    <t xml:space="preserve">En base a Diagnóstico elaborado definir los contenidos y los públicos destinatarios de los cursos</t>
  </si>
  <si>
    <t xml:space="preserve">Definir los contenidos y los públicos destinatarios de los cursos</t>
  </si>
  <si>
    <t xml:space="preserve">Líderes comunitarios (población) /Comisión de Educación y Cultura CRAAS / Secretaría de Educación GRAAS / INC</t>
  </si>
  <si>
    <t xml:space="preserve">Identificar y elaborar los TdRs de los contratos de los capacitadores</t>
  </si>
  <si>
    <t xml:space="preserve">Difundir los cursos para identificar a los destinatarios</t>
  </si>
  <si>
    <t xml:space="preserve">Implementar y evaluar los cursos</t>
  </si>
  <si>
    <t xml:space="preserve">Junta Directiva del Consejo Regional</t>
  </si>
  <si>
    <t xml:space="preserve">Producto 1.5: Dos Centros Integrados de Cultura construidos, habilitados y funcionando, 1 en Bilwi y 1 en Bluefields, que incorpore museo, espacios para divulgación cultural y mercado artesanal, y tengan un diseño respetuoso de la arquitectura tradicional, y que funcionen como sede de la red de Centros Comunitarios de Cultura.</t>
  </si>
  <si>
    <t xml:space="preserve">Consensuar los criterios que debe tener el Centro Integrado de La Cultura</t>
  </si>
  <si>
    <t xml:space="preserve">2. Actividad RAAS: Coordinar con el Gobierno municipal y el gobierno regional para definir el lugar</t>
  </si>
  <si>
    <t xml:space="preserve">Junta Directiva Consejo Regional</t>
  </si>
  <si>
    <t xml:space="preserve">Gestionar y suscribir contrato de arrendamiento entre las autoriades Regionales y el gobierno territorial de Karata. </t>
  </si>
  <si>
    <t xml:space="preserve">3. Asesoría jurídica para la legalización del lugar identificado</t>
  </si>
  <si>
    <t xml:space="preserve">Secretaria Técnica</t>
  </si>
  <si>
    <t xml:space="preserve">1.Consensuar los criterios que debe tener el Centro Integrado de La Cultura</t>
  </si>
  <si>
    <t xml:space="preserve">Unidad de Adquisiciones del GRAAS / Secretaría de Infraestructura GRAAS </t>
  </si>
  <si>
    <t xml:space="preserve">Establecer con los socios regionales, la OIT y el PNUD las bases de las licitaciones</t>
  </si>
  <si>
    <t xml:space="preserve">Divulgar las bases de licitación</t>
  </si>
  <si>
    <t xml:space="preserve">Recepción de ofertas, selección y redacción de los contratos</t>
  </si>
  <si>
    <t xml:space="preserve">Impartir cursos de formación de formadores con la metodología "Mejore su negocio de construcción"</t>
  </si>
  <si>
    <t xml:space="preserve">Actividad RAAS: Impartir cursos de formación de formadores con la metodología "Mejore su negocio de construcción"</t>
  </si>
  <si>
    <t xml:space="preserve">Capacitar al personal empírico de las comunidades en tecnologías apropiadas para la construcción</t>
  </si>
  <si>
    <t xml:space="preserve">Capacitar a personal de la secretaría de infraestructura y de los gobiernos regionales y municipales en tecnologías apropiadas para la construcción</t>
  </si>
  <si>
    <t xml:space="preserve">Identificación y capacitación de pequeños y microempresarios locales de la construcción sobre construcción respetuosa de la arquitectura tradicional</t>
  </si>
  <si>
    <t xml:space="preserve">INATEC / Secretaria de Educación / INC</t>
  </si>
  <si>
    <t xml:space="preserve">Secretaria de Infraestructura / Secretaria de Cultura / INC</t>
  </si>
  <si>
    <t xml:space="preserve">Secretaría de Infraestructura </t>
  </si>
  <si>
    <t xml:space="preserve">Definir los TdR de los contratos de los voluntarios</t>
  </si>
  <si>
    <t xml:space="preserve">Comisión y Secretaria de Cultura / INC</t>
  </si>
  <si>
    <t xml:space="preserve">Contratar voluntarios</t>
  </si>
  <si>
    <t xml:space="preserve">CONTRAPARTE GUBERNAMENTAL (de acuerdo a taller del 30-31 oct 2009)</t>
  </si>
  <si>
    <t xml:space="preserve">Producto 2.1: autoridades nacionales, regionales, municipales y comunales incorporan políticas, planes y programas favorables a la revitalización y gestión de los bienes culturales patrimoniales (Patrimonio material e inmaterial) y a la creación, producción y difusión de productos creativos</t>
  </si>
  <si>
    <t xml:space="preserve">En base a los resultados del diagnóstico del mapeo y de los planes de Desarrollo Regionales y Municipales , formular planes estratégicos de desarrollo Cultural con un enfoque intercultural</t>
  </si>
  <si>
    <t xml:space="preserve">En base a los resultados del diagnóstico y el mapeo, formular planes estratégicos de interculturalidad y dialogo intercultural</t>
  </si>
  <si>
    <t xml:space="preserve">Secretaria de Cultura / INC / INTUR</t>
  </si>
  <si>
    <t xml:space="preserve">Comisión de Educación, Cultura y Deportes / Secretaría de Educación / INC / INTUR</t>
  </si>
  <si>
    <t xml:space="preserve">Conformar equipo de trabajo operativo con los actores que van a ejecutar los planes estratégicos</t>
  </si>
  <si>
    <t xml:space="preserve">Conformar equipo de trabajo operativo participativos con los actores que van a ejecutar los planes estratégicos</t>
  </si>
  <si>
    <t xml:space="preserve">Elaborar y consensuar con los socios el perfil de los miembros del equipo</t>
  </si>
  <si>
    <t xml:space="preserve">Elaborar los TdRs de un especialista para asesorar el trabajo del  equipo</t>
  </si>
  <si>
    <t xml:space="preserve">Socializar el proceso de elaboración de los planes con las comunidades</t>
  </si>
  <si>
    <t xml:space="preserve">Aprobación por el CRAAN de los Planes Estratégicos de Desarrollo Cultural propuestos</t>
  </si>
  <si>
    <t xml:space="preserve">Estos planes deberían de servir para captar otros recursos </t>
  </si>
  <si>
    <t xml:space="preserve">Definir en conjunto los convenios internacionales y  legislacionales nacionales relacionadas con la cultura y los pueblos indígenas que se van a divulgar(diversidad cultural, declaración de derechos de los pueblos indígenas, convenciones de cultura de la UNESCO, ley de lengua, ley de autonomía, derecho consuetudinario, etc.)</t>
  </si>
  <si>
    <t xml:space="preserve">Definir en conjunto los convenios internacionales y  legislacionales nacionales relacionadas con la cultura y los pueblos indígenas que se van a divulgar(diversidad cultural, declaración de derechos de los pueblos indígenas, convenciones de cultura de la UNESCO, ley de lengua, ley de autonomía, etc.)</t>
  </si>
  <si>
    <t xml:space="preserve">Comisión de Asuntos Étnicos / INC</t>
  </si>
  <si>
    <t xml:space="preserve">Comisión de Asuntos Étnicos del CRAAS / INC</t>
  </si>
  <si>
    <t xml:space="preserve">Traducir a las lenguas originarias los textos identificados</t>
  </si>
  <si>
    <t xml:space="preserve">Elaborar un plan de divulgación</t>
  </si>
  <si>
    <t xml:space="preserve">Elaborar y ejecutar un plan de capacitación relacionados a los convenios y normas </t>
  </si>
  <si>
    <t xml:space="preserve">Establecer alianzas con programas de comunicación de instituciones y organizaciones locales</t>
  </si>
  <si>
    <t xml:space="preserve">Talleres de socialización, interpretación e intercambio de los textos con las comunidades en coordinación  las comisiones de educación comunal y municipal</t>
  </si>
  <si>
    <t xml:space="preserve">Talleres de socialización e interpretación de los textos con las comunidades en coordinación  las comisiones de educación comunal y municipal</t>
  </si>
  <si>
    <t xml:space="preserve">Elaboración de TDr para contratar un equipo de especialistas para la formulación de la propuesta de construcción de indicadores Culturales</t>
  </si>
  <si>
    <t xml:space="preserve">Comisión de Cultura y Deportes (Windel Chow Tucker) / Secretaría de Cultura (Avelino Cox) / INC / INIDE</t>
  </si>
  <si>
    <t xml:space="preserve">Fortalecer el  liderazgo institucional de la Secretaria de Cultura y la Comisión de Cultura, con el apoyo de INIDE e INC  para la conducción del proyecto de construcción de los indicadores culturales</t>
  </si>
  <si>
    <t xml:space="preserve">Comisión de Educación, Cultura y Deportes / Secretaría de Educación / INC </t>
  </si>
  <si>
    <t xml:space="preserve">Ejecución del proyecto de construcción de los indicadores culturales con el apoyo de INIDE e INC a partir del diagnostico e indicadores culturales existentes</t>
  </si>
  <si>
    <t xml:space="preserve">Elaborar un marco conceptual que delimite los alcances del trabajo interinstitucional e identificación de fuentes oportunas</t>
  </si>
  <si>
    <t xml:space="preserve">Plan de capacitación a las autoridades regionales y municipales en el uso de las estadísticas e indicadores culturales</t>
  </si>
  <si>
    <t xml:space="preserve">Coordinar con INC, UNESCO, INIDE y Secretarias y Comisiones de Cultural de la RAAS  a fin de hacer un inventario y síntesis de las estadísticas e indicadores culturales existentes</t>
  </si>
  <si>
    <t xml:space="preserve">Institucionalizar la conducción del proyecto de construcción de los indicadores culturales a nivel Nacional y Regional</t>
  </si>
  <si>
    <t xml:space="preserve">En base al diagnóstico y los planes estratégicos, levantamiento de información, tabulación, análisis y elaboración de los indicadores culturales</t>
  </si>
  <si>
    <t xml:space="preserve">Creación de una unidad especializada en el INIDE y de mecanismos que permitan la sostenibilidad y la institucionalidad del sistema de indicadores culturales creados </t>
  </si>
  <si>
    <t xml:space="preserve">Establecer un liderazgo institucional para la conducción del proyecto de construcción de los indicadores culturales que asuma la coordinación </t>
  </si>
  <si>
    <t xml:space="preserve">Producto 2.2:  Fortalecidas las instancias culturales de los Gobiernos Autónomos de la Costa Caribe y sus relaciones con el Instituto Nicaragüense de Cultura (INC). </t>
  </si>
  <si>
    <t xml:space="preserve">Definir las necesidades de fortalecimiento institucional de la Comisión de Cultura y Deportes en las áreas de gestión y ejecución de proyectos culturales, reglamentación y movilización de recursos</t>
  </si>
  <si>
    <t xml:space="preserve">Comisión de Cultura y Deportes (Windel Chow Tucker) / Secretaría de Cultura (Avelino Cox) </t>
  </si>
  <si>
    <t xml:space="preserve">Definir las necesidades de fortalecimiento institucional de la Comisión/Secretaria de Cultura en las áreas de gestión cultural, reglamentación y movilización de recursos</t>
  </si>
  <si>
    <t xml:space="preserve">Secretaria de Cultura / Comisión de Educación, Cultura y Deportes</t>
  </si>
  <si>
    <t xml:space="preserve">Secretaría de Educación / Comisión de Educación Cultura y Deportes</t>
  </si>
  <si>
    <t xml:space="preserve">Elaborar los TDR de un plan de fortalecimiento Institucional</t>
  </si>
  <si>
    <t xml:space="preserve">Elaborar un plan de fortalecimiento</t>
  </si>
  <si>
    <t xml:space="preserve">Ejecutar el Plan de Fortalecimiento Institucional</t>
  </si>
  <si>
    <t xml:space="preserve">Ejecutar el plan de fortalecimiento</t>
  </si>
  <si>
    <t xml:space="preserve">2.2.2 Fortalecer las capacidades del Instituto Nicaragüense de Cultura (INC) para que pueda articularse con las instancias culturales de los Gobiernos Autónomos de la Costa Caribe y facilite las capacitaciones y la asistencia técnica.    </t>
  </si>
  <si>
    <t xml:space="preserve">Creación de un enlace del INC con las instancias Regionales</t>
  </si>
  <si>
    <t xml:space="preserve">Creación de un enlace del INC con el  Comisión/Secretaria de Cultura </t>
  </si>
  <si>
    <t xml:space="preserve">Elaboración de un plan de trabajo y asistencia del INC a la Comisión de Cultura y Deportes para la ejecución de las actividades del programa.</t>
  </si>
  <si>
    <t xml:space="preserve">Elaboración de un plan de trabajo y asistencia de INC para la Comisión/Secretaría de Cultura para la ejecución de las actividades del programa.</t>
  </si>
  <si>
    <t xml:space="preserve">Producto 2.3: Fortalecidos los contenidos programáticos del Sistema Educativo Autonómico Regional (SEAR) relacionados a la revitalización cultural y la diversidad lingüística.</t>
  </si>
  <si>
    <t xml:space="preserve">Capacitar a docentes sobre uso y manejo de los programas transformados con enfoque intercultural bilingüe</t>
  </si>
  <si>
    <t xml:space="preserve">Secretaría de Educación</t>
  </si>
  <si>
    <t xml:space="preserve">Elaborar plan para la validación de los textos de tercero a sexto grado EIB (educación intercultural bilingüe)</t>
  </si>
  <si>
    <t xml:space="preserve">Secretaría de Educación </t>
  </si>
  <si>
    <t xml:space="preserve">Diseñar el instrumento de monitoreo a la implementación de los programas transformados de primero a tercer grado en misquita, mayagna-tuahka y panamahka</t>
  </si>
  <si>
    <t xml:space="preserve">Revisar, aprobar y ejecutar el plan</t>
  </si>
  <si>
    <t xml:space="preserve">Monitoreo y seguimiento del plan</t>
  </si>
  <si>
    <t xml:space="preserve">Capacitación a docentes de escuelas pilotos</t>
  </si>
  <si>
    <t xml:space="preserve">Impresión de material</t>
  </si>
  <si>
    <t xml:space="preserve">Contratación de un docente para que enseñe en lengua Ulwa - Lengua en peligro</t>
  </si>
  <si>
    <t xml:space="preserve">Brindar asistencia para la validación de los materiales educativa</t>
  </si>
  <si>
    <t xml:space="preserve">Coordinar con la Directora de la Escuela Normal la selección de los docentes a ser capacitados</t>
  </si>
  <si>
    <t xml:space="preserve">Asistencia técnica para la capacitación de los docentes</t>
  </si>
  <si>
    <t xml:space="preserve">Elaborar plan de capacitación</t>
  </si>
  <si>
    <t xml:space="preserve">Ejecutar el plan de capacitación</t>
  </si>
  <si>
    <t xml:space="preserve">Supervisión de los docentes por parte de la Secretaría de Educación</t>
  </si>
  <si>
    <t xml:space="preserve">Incorporar las acciones  de capacitación  a los planes institucionales de la Secretaría de Educación </t>
  </si>
  <si>
    <t xml:space="preserve">En base al diagnóstico, identificar las buenas prácticas en educación intercultural</t>
  </si>
  <si>
    <t xml:space="preserve">Definir criterios para la selección de los participantes en la experiencia de la EIB</t>
  </si>
  <si>
    <t xml:space="preserve">Elaborar el plan para la realización de los talleres</t>
  </si>
  <si>
    <t xml:space="preserve">Ejecutar el Plan</t>
  </si>
  <si>
    <t xml:space="preserve">Divulgación de los resultados del intercambio</t>
  </si>
  <si>
    <t xml:space="preserve">Producto 2.4: Fortalecida la participación estudiantes y docentes  de la Costa Caribe en los procesos de revitalización, creación, producción y transmisión cultural implementados en este Programa</t>
  </si>
  <si>
    <t xml:space="preserve">Elaborar un convenio tripartito -GRAAN-Universidades Regionales y MINED para definir el marco de las pasantías</t>
  </si>
  <si>
    <t xml:space="preserve">Apoya URACCAN y  BICCU / INATEC / Escuela Normal</t>
  </si>
  <si>
    <t xml:space="preserve">Elaborar un convenio tripartito -GRAAS-Universidades Regionales y MINED para definir el marco de las pasantías</t>
  </si>
  <si>
    <t xml:space="preserve">Definir el perfil de los participantes y criterios/mecanismos de selección</t>
  </si>
  <si>
    <t xml:space="preserve">Elaborar  el diseño metodológico de las pasantía y el Plan de trabajo de las mismas</t>
  </si>
  <si>
    <t xml:space="preserve">Elaborar  el diseño metodológico de las pasantía y el Plan de trabajo de las misma</t>
  </si>
  <si>
    <t xml:space="preserve">Elaborar un plan de difusión conjunto e inclusivo, creando alianzas para la difusión</t>
  </si>
  <si>
    <t xml:space="preserve">Secretaría de Comunicación del GRAAS </t>
  </si>
  <si>
    <t xml:space="preserve">Organizar talleres de socialización de documentos en los centros comunitarios y Centros Regionales de Cultura</t>
  </si>
  <si>
    <t xml:space="preserve">Organizar talleres de socialización del documentos en los centros comunitarios y Centros Regionales de Cultura</t>
  </si>
  <si>
    <t xml:space="preserve">Elaborar y difundir un catálogo del publicaciones del programa</t>
  </si>
  <si>
    <t xml:space="preserve">Alimentar al CEDOC con los materiales producidos por el Programa</t>
  </si>
  <si>
    <t xml:space="preserve">Producto 3.1:  Sistematizadas y divulgadas las investigaciones existentes sobre el patrimonio material e inmaterial, las expresiones de diversidad y creatividad culturales de los pueblos indígenas y afro descendientes de la Costa Caribe.</t>
  </si>
  <si>
    <t xml:space="preserve">Elaborar los TDRs para la contratación de un investigador que realizará el inventario y que coordinara el levantamiento y procesamiento  los estudios culturales existentes en el país y fuera (a través de medios electrónicos  y centros de documentación)</t>
  </si>
  <si>
    <t xml:space="preserve">Identificar conjuntamente al investigador que realizará el inventario y que coordinara el levantamiento y procesamiento  los estudios culturales existentes en Nicaragua y fuera de Nicaragua</t>
  </si>
  <si>
    <t xml:space="preserve">Secretaría de Educación / INC </t>
  </si>
  <si>
    <t xml:space="preserve">Elaborar el inventario</t>
  </si>
  <si>
    <t xml:space="preserve">Elaborar el Plan de Trabajo para la recopilación, análisis y sistematización de la información recabada.</t>
  </si>
  <si>
    <t xml:space="preserve">3.1.2   Publicar y divulgar el diagnóstico cultural y artístico (elaborado en resultado 1), estrategias de desarrollo cultural de cada pueblo indígena y afro descendiente, y una colección de estudios relevantes para el Programa.</t>
  </si>
  <si>
    <t xml:space="preserve">Licitación para identificar un diseñador y un editor</t>
  </si>
  <si>
    <t xml:space="preserve">Secretaría de Comunicación / Centro de Documentación del CRAAS / INC</t>
  </si>
  <si>
    <t xml:space="preserve">Definir e implementar plan de divulgación de las publicaciones</t>
  </si>
  <si>
    <t xml:space="preserve">Incluir en el diagnóstico la identificación de lugares donde se encuentran los archivos históricos de la región</t>
  </si>
  <si>
    <t xml:space="preserve">Definir medidas para recuperar los archivos históricos de la Costa Caribe, asegurando su preservación</t>
  </si>
  <si>
    <t xml:space="preserve">Centro de Documentación del CRAAS / INC (Archivo Nacional)</t>
  </si>
  <si>
    <t xml:space="preserve">Elaborar plan para recuperar los archivos históricos de la Costa Caribe, asegurando su preservación</t>
  </si>
  <si>
    <t xml:space="preserve">Incluir en el diagnóstico la identificación de lugares donde se encuentras los archivos históricos de la región</t>
  </si>
  <si>
    <t xml:space="preserve">Identificación de los archivos de la Costa Caribe a nivel nacional</t>
  </si>
  <si>
    <t xml:space="preserve">Promover una resolución regional encaminada a conservar en la región el acervo documental</t>
  </si>
  <si>
    <t xml:space="preserve">Promover una ordenanza regional encaminada a conservar en la región el acervo documental</t>
  </si>
  <si>
    <t xml:space="preserve">Junta Directiva / Pleno CRAAS</t>
  </si>
  <si>
    <t xml:space="preserve">Producto 3.2: Conformado y operando el Fondo de Investigaciones para la Revitalización Cultural  </t>
  </si>
  <si>
    <t xml:space="preserve">Elaborar TdR para la elaboración del reglamento del Fondo</t>
  </si>
  <si>
    <t xml:space="preserve">Comisión de Cultura / INC</t>
  </si>
  <si>
    <t xml:space="preserve">Comisión de Educación, Cultura y Deportes / INC</t>
  </si>
  <si>
    <t xml:space="preserve">Identificar los miembros de la Comisión Rectora del Fondo</t>
  </si>
  <si>
    <t xml:space="preserve">Divulgar los objetivos y misión y los mecanismos de funcionamiento del Fondo entre  las comunidades, a través de concurso, proyectos y otras modalidades de investigación participativas</t>
  </si>
  <si>
    <t xml:space="preserve">Recepción y selección de las propuestas</t>
  </si>
  <si>
    <t xml:space="preserve">Seguimiento y monitoreo y evaluación de las investigaciones</t>
  </si>
  <si>
    <t xml:space="preserve">Para el 2do año organizar encuentro de intercambios de los resultados de las mejores investigaciones</t>
  </si>
  <si>
    <t xml:space="preserve">Nota: Tomar en cuenta en establecimiento de criterios la necesidad de investigaciones arqueológicas</t>
  </si>
  <si>
    <t xml:space="preserve">Asignación del financiamiento para los proyectos de investigación seleccionados</t>
  </si>
  <si>
    <t xml:space="preserve">NOTA: SEC Y COM DE EDUCACION, CULTURA Y DEPORTES</t>
  </si>
  <si>
    <t xml:space="preserve">Producto 4.1: 12 grupos de producción de artesanías han contribuido a la revitalización de la  identidad de sus comunidades a través del emprendimiento en actividades innovadoras de creación, producción, distribución, transmisión y acceso a productos artesanales que se insertan en la esfera de la economía nacional y mundial.</t>
  </si>
  <si>
    <t xml:space="preserve">1.Definir las destrezas y oficios a revitalizar </t>
  </si>
  <si>
    <t xml:space="preserve">Comisión de cultura y deportes (Windel Chow Tucker) / INC (Se creara la Secretaria de Cultura y Deportes)</t>
  </si>
  <si>
    <t xml:space="preserve">Comisión de Educación / Secretaría de Educación / INC </t>
  </si>
  <si>
    <t xml:space="preserve">3. Conformar equipo de investigación que trabajará con una metodología de investigación acción participativa (MIAP)</t>
  </si>
  <si>
    <t xml:space="preserve">Comisión de Cultura y Deportes (Windel Chow Tucker) / Secretaría de Cultura (Avelino Cox) / INC / INTUR</t>
  </si>
  <si>
    <t xml:space="preserve">Organizar talleres de creatividad que propicien la elaboración de nuevos diseños de productos artesanales a partir de un trabajo conjunto de artesanos y artistas plásticos / diseñadores contemporáneos </t>
  </si>
  <si>
    <t xml:space="preserve">Realizar estudio técnico para establecer una política de precios y de comercialización de los nuevos productos diseñados.</t>
  </si>
  <si>
    <t xml:space="preserve">Estudio de potencial de mercado de los productos para determinar segmentos y calidad requerida</t>
  </si>
  <si>
    <t xml:space="preserve">Secretaria de Producción (Tomas Taylor)</t>
  </si>
  <si>
    <t xml:space="preserve">Secretaría de la Producción (Tomas Taylor)</t>
  </si>
  <si>
    <t xml:space="preserve">Secretaría de Producción, Industria y Comercio (Steve Heves)</t>
  </si>
  <si>
    <t xml:space="preserve">Secretaría de Producción, Industria y Comercio (Steve Hayes)</t>
  </si>
  <si>
    <t xml:space="preserve">Identificar de mejores prácticas de manufactura para procesos artesanales y de alimentos</t>
  </si>
  <si>
    <t xml:space="preserve">Identificar unidad de producción (personal, familiar, comunitaria, etc)</t>
  </si>
  <si>
    <t xml:space="preserve">CAMIPYME (Centro de Apoyo a la Pequeña y Mediana Empresa, instancia dentro del Gobierno del Regional, Yaruska Sandoval)</t>
  </si>
  <si>
    <t xml:space="preserve">Identificar personas con experiencia en articulación de redes</t>
  </si>
  <si>
    <t xml:space="preserve">Comisión de Turismo (Alcides López) </t>
  </si>
  <si>
    <t xml:space="preserve">Entrenar articuladores de red</t>
  </si>
  <si>
    <t xml:space="preserve">CAMIPYME (Yeruska Sandoval)</t>
  </si>
  <si>
    <t xml:space="preserve">CAMIPYME (Centro de Apoyo a la Pequeña y Mediana Empresa, instancia dentro del Gobierno del Regional, Yaruska Sandoval) / INTUR</t>
  </si>
  <si>
    <t xml:space="preserve">Identificar líderes de redes comunitarias en artesanía</t>
  </si>
  <si>
    <t xml:space="preserve">Inicio de actividades de articulación de redes</t>
  </si>
  <si>
    <t xml:space="preserve">Elaborar e implementar plan de divulgación sobre las experiencias de trabajo asociativo en las comunidades</t>
  </si>
  <si>
    <t xml:space="preserve">Elaboración y ejecución de planes de trabajo de redes</t>
  </si>
  <si>
    <t xml:space="preserve">Implementación de un plan de monitoreo y seguimiento de las redes</t>
  </si>
  <si>
    <t xml:space="preserve">Producto 4.2:  Diez (10) emprendimientos  creativos fortalecidos empresarialmente y con experiencia en el mercadeo de su producto.</t>
  </si>
  <si>
    <t xml:space="preserve">Comisión de Cultura y Deportes (Windel Chow Tucker) / Secretaría de Cultura (Avelino Cox) / INC </t>
  </si>
  <si>
    <t xml:space="preserve">Secretaría de la Juventud (Bertha López) / Artistas (nota se debe promover la asociatividad de los artistas)  / INC</t>
  </si>
  <si>
    <t xml:space="preserve">CAMIPYME</t>
  </si>
  <si>
    <t xml:space="preserve">Producto 4.3: Fortalecidos veinte (20) emprendimientos de alimentos pertenecientes a las tradiciones culinarias locales.</t>
  </si>
  <si>
    <t xml:space="preserve">Identificar los emprendimientos existentes</t>
  </si>
  <si>
    <t xml:space="preserve">Secretaría de Producción, Industria y Comercio (Steve Hayes) / INC</t>
  </si>
  <si>
    <t xml:space="preserve">Desarrollar criterios de selección </t>
  </si>
  <si>
    <t xml:space="preserve">Seleccionar los emprendimientos</t>
  </si>
  <si>
    <t xml:space="preserve">Identificar líderes de redes comunitarias en alimentos</t>
  </si>
  <si>
    <t xml:space="preserve">Inicio de actividades de articulación de red </t>
  </si>
  <si>
    <t xml:space="preserve">Implementar módulo de capacitación de emprendedores en alimentos</t>
  </si>
  <si>
    <t xml:space="preserve">INATEC (D. Pavón) </t>
  </si>
  <si>
    <t xml:space="preserve">Realizar planes individuales de desarrollo de producto</t>
  </si>
  <si>
    <t xml:space="preserve">Identificar certificaciones requeridas para la comercialización</t>
  </si>
  <si>
    <t xml:space="preserve">Seleccionar certificaciones relevantes para su implementación</t>
  </si>
  <si>
    <t xml:space="preserve">Brindar asistencia técnica en desarrollo de producto y empaque</t>
  </si>
  <si>
    <t xml:space="preserve">Identificar equipos y maquinarias necesarios para mejorar los productos</t>
  </si>
  <si>
    <t xml:space="preserve">Producto 4.4: Está disponible un fondo de crédito revolvente para emprendimientos culturales, creativos y turísticos con plazos e intereses adecuados a la situación de la Costa Caribe</t>
  </si>
  <si>
    <t xml:space="preserve">Preparar propuesta de TDRs para el fondo a ser aprobado por el Comité Directivo Nacional de los fondos ODM</t>
  </si>
  <si>
    <t xml:space="preserve">Comisión de Turismo (Alcides Lopez) / Secretaria de Finanzas (Judith Segura)</t>
  </si>
  <si>
    <t xml:space="preserve">Comisión de Cultura y Deportes (Windel Chow Tucker) / Secretaría de Cultura (Avelino Cox) / Comisión de Turismo (Alcides López) </t>
  </si>
  <si>
    <t xml:space="preserve">Secretaría de Finanzas / Comisión y Secretaría de Educación / INTUR / INC</t>
  </si>
  <si>
    <t xml:space="preserve">Discutir TDRs con gobiernos regionales, gobierno central</t>
  </si>
  <si>
    <t xml:space="preserve">Elaborar diseño e implementación del fondo</t>
  </si>
  <si>
    <t xml:space="preserve">Definir criterios de selección, procedimientos, formatos (reglamento)</t>
  </si>
  <si>
    <t xml:space="preserve">Aprobar fondo</t>
  </si>
  <si>
    <t xml:space="preserve">Iniciar proceso de desembolso</t>
  </si>
  <si>
    <t xml:space="preserve">CONTRAPARTE GUBERNAMENTAL (de acuerdo a taller de Octubre del 2008)</t>
  </si>
  <si>
    <t xml:space="preserve">Producto 5.1: Identificadas las rutas con un alto potencial turístico cultural y elaborado un estudio de viabilidad, considerando las particularidades culturales y los derechos de los pueblos indígenas y afro descendientes.</t>
  </si>
  <si>
    <t xml:space="preserve">En base a los resultados del diagnóstico, identificar criterios para la definición de las rutas (TDRs)</t>
  </si>
  <si>
    <t xml:space="preserve">INTUR (H. Hodgson)</t>
  </si>
  <si>
    <t xml:space="preserve">Comisión de Turismo (Alcides López) / INTUR</t>
  </si>
  <si>
    <t xml:space="preserve">Comisión de Educación, Cultura y Deportes / Secretaría de Educación / INTUR</t>
  </si>
  <si>
    <t xml:space="preserve">Seleccionar a los (as) encargados (as) de definir las rutas</t>
  </si>
  <si>
    <t xml:space="preserve">Establecer metodología para la definición de las rutas</t>
  </si>
  <si>
    <t xml:space="preserve">Sistematizar información existente</t>
  </si>
  <si>
    <t xml:space="preserve">Realizar inventario de recursos turísticos</t>
  </si>
  <si>
    <t xml:space="preserve">Identificar rutas en conjunto con el sector privado</t>
  </si>
  <si>
    <t xml:space="preserve">Elaborar políticas específicas regionales para implementar un turismo cultural responsable  (Gobiernos y consejos regionales y gobierno nacional)</t>
  </si>
  <si>
    <t xml:space="preserve">Comisión de Turismo (Alcides Lopez) / INTUR (H. Hodgson)</t>
  </si>
  <si>
    <t xml:space="preserve">Consultar las políticas con el sector público y privado en las regiones</t>
  </si>
  <si>
    <t xml:space="preserve">Secretaría Técnica (definir nombre hasta crear Secretaría de Turismo) y Secretaría de Producción, industria y Comercio (Cherryl Wilson hasta crear secretaría de turismo)</t>
  </si>
  <si>
    <t xml:space="preserve">Sistematizar, actualizar y elaborar un plan de desarrollo turístico cultural para las regiones</t>
  </si>
  <si>
    <t xml:space="preserve">Aprobar los planes elaborados</t>
  </si>
  <si>
    <t xml:space="preserve">Comisión de Turismo (A. Lopez)</t>
  </si>
  <si>
    <t xml:space="preserve">Secretaría Técnica (definir nombre hasta crear Secretaría de Turismo) y Secretaría de Producción, industria y Comercio (Cherryl Wilson, hasta crear secretaría de turismo)</t>
  </si>
  <si>
    <t xml:space="preserve">Producto 5.2: Implementadas medidas de protección, puesta en valor, manejo y gestión  del patrimonio histórico-arquitectónico.</t>
  </si>
  <si>
    <t xml:space="preserve">Comisión de Patrimonio (Pablo Avendaño) / INC</t>
  </si>
  <si>
    <t xml:space="preserve">Identificar estudios realizados sobre el valor arquitectónico y cultural de los espacios públicos identificados en el mapeo</t>
  </si>
  <si>
    <t xml:space="preserve">Comisión de Cultura y Deportes / Secretaria de Cultura (Avelino Cox) / INC (Notar que la Secretaria ejecutara)</t>
  </si>
  <si>
    <t xml:space="preserve">Elaborar TdR de un especialista en manejo y gestión del patrimonio para elaborar propuesta de plan maestro</t>
  </si>
  <si>
    <t xml:space="preserve">Comisión de Cultura y Deportes / Secretaria de Cultura (Avelino Cox) / INC</t>
  </si>
  <si>
    <t xml:space="preserve">Organizar taller de análisis y validación del Plan Maestro </t>
  </si>
  <si>
    <t xml:space="preserve">Publicación del Plan Maestro y estudios relevantes</t>
  </si>
  <si>
    <t xml:space="preserve">Identificar capacidades locales para la ejecución de obras</t>
  </si>
  <si>
    <t xml:space="preserve">Secretaria de Infraestructura (Rusell Coleman)</t>
  </si>
  <si>
    <t xml:space="preserve">Secretaría de Infraestructura (César Cárdenas)</t>
  </si>
  <si>
    <t xml:space="preserve">Secretaría de Infraestructura (César Cárdenas/ Comisión de Infraestructura (Alberto Espinoza)  / INC</t>
  </si>
  <si>
    <t xml:space="preserve">Detectar necesidades de capacitación (colaboración INATEC)</t>
  </si>
  <si>
    <t xml:space="preserve">INATEC (Sebastián Morales Rodriguez)</t>
  </si>
  <si>
    <t xml:space="preserve">INATEC (Dionisio Pavón)</t>
  </si>
  <si>
    <t xml:space="preserve">Identificar barreras y oportunidades en los aspectos legales</t>
  </si>
  <si>
    <t xml:space="preserve">Comisión de Infraestructura (Porfirio Padilla)</t>
  </si>
  <si>
    <t xml:space="preserve">Secretaría de Finanzas (Lilliam Cajina)</t>
  </si>
  <si>
    <t xml:space="preserve">Diseño de plan de capacitación (colaboración INATEC)</t>
  </si>
  <si>
    <t xml:space="preserve">Crear ambiente propicio para que las empresas puedan participar en las licitaciones </t>
  </si>
  <si>
    <t xml:space="preserve">Establecimiento de criterios para la selección de la mano de obra participante</t>
  </si>
  <si>
    <t xml:space="preserve">Formación de formadores (colaboración con INATEC)</t>
  </si>
  <si>
    <t xml:space="preserve">INATEC (Dionisio Pavón) / BICU</t>
  </si>
  <si>
    <t xml:space="preserve">Capacitar en técnicas básicas de construcción civil</t>
  </si>
  <si>
    <t xml:space="preserve">INATEC (Dionisio Pavón) / BICU (averiguar nombre persona a cargo carrera ingeniería)</t>
  </si>
  <si>
    <t xml:space="preserve">Diseñar pliego base </t>
  </si>
  <si>
    <t xml:space="preserve">Realizar licitación</t>
  </si>
  <si>
    <t xml:space="preserve">Unidad de adquisiciones del Gobierno Regional (Veronica Watson)</t>
  </si>
  <si>
    <t xml:space="preserve">Adjudicar </t>
  </si>
  <si>
    <t xml:space="preserve">Dar seguimiento a construcción</t>
  </si>
  <si>
    <t xml:space="preserve">Capacitar en conocimiento y aplicación de las normas internacionales de trabajo decente</t>
  </si>
  <si>
    <t xml:space="preserve">Comisión de Asuntos Laborales, Justicia y Derecho Humanos (Ralstan Morris)</t>
  </si>
  <si>
    <t xml:space="preserve">Asesor Legal Gobierno Regional (Emilio Meza) </t>
  </si>
  <si>
    <t xml:space="preserve">Capacitar en inicie y mejore su negocio de construcción (gerencia)</t>
  </si>
  <si>
    <t xml:space="preserve">Producto 5.3: Fortalecidas las capacidades en las comunidades receptoras de turismo para el mejoramiento de las rutas turístico-culturales y la promoción responsable de las mismas.</t>
  </si>
  <si>
    <t xml:space="preserve">Realizar un diagnóstico participativo comunitario para identificar las necesidades de capacitación, formación y desarrollo de habilidades en las comunidades </t>
  </si>
  <si>
    <t xml:space="preserve">Comisión de Educación, Cultura y Deportes / Secretaría de Educación / INTUR / INC</t>
  </si>
  <si>
    <t xml:space="preserve">Identificar los medios más efectivos y metodologías que permitan comunicar aprendizaje y conocimientos a las comunidades  </t>
  </si>
  <si>
    <t xml:space="preserve">Elaborar campaña de sensibilización para las comunidades a través de los medios más efectivos y con metodologías  acordes con su cosmovisión</t>
  </si>
  <si>
    <t xml:space="preserve">Hacer rondas de charlas de sensibilización sobre cultura turística a través de las universidades regionales</t>
  </si>
  <si>
    <t xml:space="preserve">Integrar contenidos específicos sobre el turismo cultural en la primaria, la secundaria y la universidad</t>
  </si>
  <si>
    <t xml:space="preserve">Promover encuentros sobre gestión empresarial en turismo</t>
  </si>
  <si>
    <t xml:space="preserve">Crear programa de pasantías y encuentros para ganar experiencia, entre emprendedores del turismo en las comunidades (con metodología que tenga un impacto directo en las comunidades)</t>
  </si>
  <si>
    <t xml:space="preserve">Promover diálogo con y entre empresas turísticas y las comunidades sobre los efectos positivos y negativos que puede tener el turismo, promoviendo y dando seguimiento a la aplicación del código de conducta</t>
  </si>
  <si>
    <t xml:space="preserve">Nota: Incorporar temas de turismo cultural responsable al SEAR (revisar con UNICEF)</t>
  </si>
  <si>
    <t xml:space="preserve">Elaborar y dar seguimiento a planes de mejora para definir inversiones específicas necesarias (INTUR)</t>
  </si>
  <si>
    <t xml:space="preserve">Establecer los criterios para seleccionar las comunidades donde se realizarán las infraestructuras</t>
  </si>
  <si>
    <t xml:space="preserve">Desarrollar un mecanismo de competencia para acceder a recursos para la implementación de obras civiles</t>
  </si>
  <si>
    <t xml:space="preserve">Identificar capacidades locales </t>
  </si>
  <si>
    <t xml:space="preserve">Establecimiento de criterios para la selección</t>
  </si>
  <si>
    <t xml:space="preserve">Coordinar acciones con la ventana de agua y saneamiento para las comunidades donde se mejorarán las condiciones</t>
  </si>
  <si>
    <t xml:space="preserve">Producto 5.4: Se ha profundizado el aprecio local a las características propias de sus culturas y medio natural a través del desarrollo de un plan de promoción turística que valora el legado histórico, cultural y natural de los pueblos. </t>
  </si>
  <si>
    <t xml:space="preserve">Identificar los segmentos de mercado meta para el turismo cultural en la zona</t>
  </si>
  <si>
    <t xml:space="preserve">Desarrollar herramientas de promoción para el turismo cultural (spots, página web, rotulación, mapas, etc.), trabajando de manera coordinada con la empresa privada</t>
  </si>
  <si>
    <t xml:space="preserve">Desarrollar plan de monitoreo de campaña de promoción</t>
  </si>
  <si>
    <t xml:space="preserve">Desarrollar herramientas de promoción para el turismo cultural (spots, página web, rotulación, etc.), trabajando de manera coordinada con la empresa privada</t>
  </si>
  <si>
    <t xml:space="preserve">Promover alianzas con las instituciones a cargo de temas de seguridad (policía nacional, MINSA, SINAPRED, Cruz Roja, etc.)</t>
  </si>
  <si>
    <t xml:space="preserve">5.4.2. Fortalecer a las tour operadoras locales existentes, establecidas por personas de origen indígena o afro descendiente, con asistencia técnica y capacitación, para que puedan comercializar los destinos en la Costa Caribe de manera responsable y con mayor éxito, y relacionarse activamente con las comunidades y grupos que ofrecen productos turísticos y culturales. </t>
  </si>
  <si>
    <t xml:space="preserve">Identificar a personas o grupos de personas que se dedican a venta de paquetes turísticos</t>
  </si>
  <si>
    <t xml:space="preserve">Comisión de Educación, Cultura y Deportes / Secretaría de Educación / INTUR </t>
  </si>
  <si>
    <t xml:space="preserve">Elaborar criterios para la selección de personas o grupos a ser beneficiados con equipamiento básico y capacidades</t>
  </si>
  <si>
    <t xml:space="preserve">Comisión de Turismo</t>
  </si>
  <si>
    <t xml:space="preserve">Registrar a las personas o empresas que venden paquetes turísticos</t>
  </si>
  <si>
    <t xml:space="preserve">Identificar las necesidades de fortalecimiento de las personas o grupos identificados</t>
  </si>
  <si>
    <t xml:space="preserve">Planificar y ejecutar talleres de capacitación</t>
  </si>
  <si>
    <t xml:space="preserve">Establecer criterios de medición de resultados</t>
  </si>
  <si>
    <t xml:space="preserve">5.4.3 Crear una red de guías turísticos locales,  de origen indígena o afro descendiente, y darles la capacitación requerida para que cumplan con los requisitos para su acreditación por el INTUR y puedan desempeñarse en un contexto de turismo cultural. </t>
  </si>
  <si>
    <t xml:space="preserve">Identificar a los guías turísticos comunitarios</t>
  </si>
  <si>
    <t xml:space="preserve">Identificar necesidades de capacitación de los guías turísticos</t>
  </si>
  <si>
    <t xml:space="preserve">Calendarizar capacitaciones</t>
  </si>
  <si>
    <t xml:space="preserve">Incluir temas de seguridad (primeros auxilios, pasos a seguir en caso de emergencias) en la capacitación a los guías</t>
  </si>
  <si>
    <t xml:space="preserve">Iniciar proceso de acreditación de los guías turísticos en INTUR brindándoles información de los requerimientos</t>
  </si>
  <si>
    <t xml:space="preserve">Crear documentos informativos sobre los emprendedores culturales y creativos para promoverse en los negocios turísticos</t>
  </si>
  <si>
    <t xml:space="preserve">Facilitar el acceso de los emprendedores culturales y creativos a foros donde pueden promoverse con negocios turísticos</t>
  </si>
  <si>
    <t xml:space="preserve">Nota RAAN: Al crearse las Secretarias de Cultura y Deportes y la Secretaria de Turismo, estas serán las responsables de la ejecución, </t>
  </si>
  <si>
    <t xml:space="preserve">lideradas por las Comisiones de Cultura y Deportes y de Turismo.  El gobierno y consejo regional definirán la fecha para creación de las secretarias.</t>
  </si>
  <si>
    <t xml:space="preserve">Existe en el CRAAN una disposición administrativa para la creación de la secretaria de turismo que debe ser aprobada.</t>
  </si>
  <si>
    <t xml:space="preserve">En el caso de la Secretaria de Cultura, existe una persona a cargo de temas de cultura, pero esta pendiente crear la secretaria de cultura.</t>
  </si>
  <si>
    <t xml:space="preserve">Anexo 4: Ejecución Financiera MDG-F 1827 (basada en información recibida al 25 de junio, 2009)</t>
  </si>
  <si>
    <t xml:space="preserve">Monto recibido</t>
  </si>
  <si>
    <t xml:space="preserve">Monto ejecutado y comprometido al 30 de junio (estimado)</t>
  </si>
  <si>
    <t xml:space="preserve">Ejecución</t>
  </si>
  <si>
    <t xml:space="preserve">Comentari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(* #,##0.00_);_(* \(#,##0.00\);_(* \-??_);_(@_)"/>
    <numFmt numFmtId="167" formatCode="#,##0.00"/>
    <numFmt numFmtId="168" formatCode="0%"/>
    <numFmt numFmtId="169" formatCode="#,##0"/>
    <numFmt numFmtId="170" formatCode="_(* #,##0_);_(* \(#,##0\);_(* \-??_);_(@_)"/>
    <numFmt numFmtId="171" formatCode="@"/>
    <numFmt numFmtId="172" formatCode="0.00%"/>
    <numFmt numFmtId="173" formatCode="[$-409]#,##0.00_);[RED]\(#,##0.00\)"/>
    <numFmt numFmtId="174" formatCode="[$-409]mmm\-yy"/>
    <numFmt numFmtId="175" formatCode="_(&quot;C$ &quot;* #,##0.00_);_(&quot;C$ &quot;* \(#,##0.00\);_(&quot;C$ &quot;* \-??_);_(@_)"/>
    <numFmt numFmtId="176" formatCode="[$-409]d\-mmm\-yy"/>
    <numFmt numFmtId="177" formatCode="_(\$* #,##0_);_(\$* \(#,##0\);_(\$* \-??_);_(@_)"/>
    <numFmt numFmtId="178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Palatino Linotype"/>
      <family val="1"/>
    </font>
    <font>
      <b val="true"/>
      <sz val="12"/>
      <name val="Palatino Linotype"/>
      <family val="1"/>
    </font>
    <font>
      <b val="true"/>
      <sz val="10"/>
      <name val="Palatino Linotype"/>
      <family val="1"/>
    </font>
    <font>
      <b val="true"/>
      <sz val="8"/>
      <name val="Palatino Linotype"/>
      <family val="1"/>
    </font>
    <font>
      <sz val="8"/>
      <name val="Palatino Linotype"/>
      <family val="1"/>
    </font>
    <font>
      <sz val="9"/>
      <name val="Palatino Linotype"/>
      <family val="1"/>
    </font>
    <font>
      <sz val="12"/>
      <name val="Palatino Linotype"/>
      <family val="1"/>
    </font>
    <font>
      <sz val="9"/>
      <color rgb="FF000000"/>
      <name val="Palatino Linotype"/>
      <family val="1"/>
    </font>
    <font>
      <sz val="14"/>
      <name val="Palatino Linotype"/>
      <family val="1"/>
    </font>
    <font>
      <b val="true"/>
      <sz val="9"/>
      <name val="Palatino Linotype"/>
      <family val="1"/>
    </font>
    <font>
      <b val="true"/>
      <sz val="14"/>
      <name val="Palatino Linotype"/>
      <family val="1"/>
    </font>
    <font>
      <sz val="12"/>
      <name val="Arial"/>
      <family val="2"/>
    </font>
    <font>
      <sz val="16"/>
      <name val="Palatino Linotype"/>
      <family val="1"/>
    </font>
    <font>
      <sz val="11"/>
      <name val="Palatino Linotype"/>
      <family val="1"/>
    </font>
    <font>
      <b val="true"/>
      <sz val="12"/>
      <name val="Arial"/>
      <family val="2"/>
    </font>
    <font>
      <sz val="10"/>
      <color rgb="FFFF0000"/>
      <name val="Palatino Linotype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sz val="2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Palatino Linotype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 style="medium">
        <color rgb="FF333399"/>
      </right>
      <top style="medium"/>
      <bottom style="medium"/>
      <diagonal/>
    </border>
    <border diagonalUp="false" diagonalDown="false">
      <left style="medium">
        <color rgb="FF333399"/>
      </left>
      <right style="medium"/>
      <top style="thin">
        <color rgb="FF000080"/>
      </top>
      <bottom style="thin"/>
      <diagonal/>
    </border>
    <border diagonalUp="false" diagonalDown="false">
      <left style="medium"/>
      <right style="medium"/>
      <top style="medium">
        <color rgb="FF333399"/>
      </top>
      <bottom style="medium"/>
      <diagonal/>
    </border>
    <border diagonalUp="false" diagonalDown="false">
      <left style="medium"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000080"/>
      </top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333399"/>
      </left>
      <right style="thin"/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>
        <color rgb="FF333399"/>
      </right>
      <top/>
      <bottom style="thin"/>
      <diagonal/>
    </border>
    <border diagonalUp="false" diagonalDown="false">
      <left/>
      <right style="medium">
        <color rgb="FF333399"/>
      </right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 style="medium"/>
      <diagonal/>
    </border>
    <border diagonalUp="false" diagonalDown="false">
      <left/>
      <right style="medium">
        <color rgb="FF333399"/>
      </right>
      <top style="thin"/>
      <bottom style="medium"/>
      <diagonal/>
    </border>
    <border diagonalUp="false" diagonalDown="false">
      <left style="medium">
        <color rgb="FF333399"/>
      </left>
      <right style="thin"/>
      <top style="medium"/>
      <bottom style="thin"/>
      <diagonal/>
    </border>
    <border diagonalUp="false" diagonalDown="false">
      <left/>
      <right style="medium">
        <color rgb="FF333399"/>
      </right>
      <top style="medium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/>
      <bottom style="medium"/>
      <diagonal/>
    </border>
    <border diagonalUp="false" diagonalDown="false">
      <left style="medium">
        <color rgb="FF333399"/>
      </left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99"/>
      </left>
      <right style="thin"/>
      <top/>
      <bottom/>
      <diagonal/>
    </border>
    <border diagonalUp="false" diagonalDown="false">
      <left/>
      <right style="medium">
        <color rgb="FF333399"/>
      </right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99"/>
      </left>
      <right style="medium"/>
      <top style="medium"/>
      <bottom/>
      <diagonal/>
    </border>
    <border diagonalUp="false" diagonalDown="false">
      <left style="medium"/>
      <right style="medium">
        <color rgb="FF333399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/>
      <right style="medium">
        <color rgb="FF333399"/>
      </right>
      <top/>
      <bottom style="medium"/>
      <diagonal/>
    </border>
    <border diagonalUp="false" diagonalDown="false">
      <left style="medium">
        <color rgb="FF333399"/>
      </left>
      <right style="medium"/>
      <top/>
      <bottom/>
      <diagonal/>
    </border>
    <border diagonalUp="false" diagonalDown="false">
      <left style="medium"/>
      <right style="medium">
        <color rgb="FF333399"/>
      </right>
      <top/>
      <bottom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>
        <color rgb="FF333399"/>
      </left>
      <right style="medium"/>
      <top/>
      <bottom style="medium"/>
      <diagonal/>
    </border>
    <border diagonalUp="false" diagonalDown="false">
      <left style="medium">
        <color rgb="FF333399"/>
      </left>
      <right style="thin"/>
      <top/>
      <bottom style="medium"/>
      <diagonal/>
    </border>
    <border diagonalUp="false" diagonalDown="false">
      <left/>
      <right style="medium">
        <color rgb="FF333399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/>
      <bottom style="medium">
        <color rgb="FF333399"/>
      </bottom>
      <diagonal/>
    </border>
    <border diagonalUp="false" diagonalDown="false">
      <left style="thin"/>
      <right style="thin"/>
      <top style="medium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medium">
        <color rgb="FF333399"/>
      </left>
      <right style="thin"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/>
      <right style="medium"/>
      <top style="thin">
        <color rgb="FF00008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>
        <color rgb="FF00008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2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2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3</xdr:row>
      <xdr:rowOff>210240</xdr:rowOff>
    </xdr:from>
    <xdr:to>
      <xdr:col>1</xdr:col>
      <xdr:colOff>493560</xdr:colOff>
      <xdr:row>3</xdr:row>
      <xdr:rowOff>391680</xdr:rowOff>
    </xdr:to>
    <xdr:sp>
      <xdr:nvSpPr>
        <xdr:cNvPr id="0" name="3 Elipse"/>
        <xdr:cNvSpPr/>
      </xdr:nvSpPr>
      <xdr:spPr>
        <a:xfrm>
          <a:off x="754560" y="1477080"/>
          <a:ext cx="161280" cy="18144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1</xdr:row>
      <xdr:rowOff>103680</xdr:rowOff>
    </xdr:from>
    <xdr:to>
      <xdr:col>1</xdr:col>
      <xdr:colOff>463320</xdr:colOff>
      <xdr:row>11</xdr:row>
      <xdr:rowOff>283680</xdr:rowOff>
    </xdr:to>
    <xdr:sp>
      <xdr:nvSpPr>
        <xdr:cNvPr id="1" name="13 Elipse"/>
        <xdr:cNvSpPr/>
      </xdr:nvSpPr>
      <xdr:spPr>
        <a:xfrm>
          <a:off x="724320" y="8399880"/>
          <a:ext cx="161280" cy="18000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1</xdr:row>
      <xdr:rowOff>115200</xdr:rowOff>
    </xdr:from>
    <xdr:to>
      <xdr:col>1</xdr:col>
      <xdr:colOff>473040</xdr:colOff>
      <xdr:row>11</xdr:row>
      <xdr:rowOff>295200</xdr:rowOff>
    </xdr:to>
    <xdr:sp>
      <xdr:nvSpPr>
        <xdr:cNvPr id="2" name="26 Elipse"/>
        <xdr:cNvSpPr/>
      </xdr:nvSpPr>
      <xdr:spPr>
        <a:xfrm>
          <a:off x="734040" y="8411400"/>
          <a:ext cx="161280" cy="18000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2</xdr:row>
      <xdr:rowOff>114120</xdr:rowOff>
    </xdr:from>
    <xdr:to>
      <xdr:col>1</xdr:col>
      <xdr:colOff>473040</xdr:colOff>
      <xdr:row>12</xdr:row>
      <xdr:rowOff>297000</xdr:rowOff>
    </xdr:to>
    <xdr:sp>
      <xdr:nvSpPr>
        <xdr:cNvPr id="3" name="26 Elipse"/>
        <xdr:cNvSpPr/>
      </xdr:nvSpPr>
      <xdr:spPr>
        <a:xfrm>
          <a:off x="734040" y="9391320"/>
          <a:ext cx="161280" cy="1828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</xdr:row>
      <xdr:rowOff>59400</xdr:rowOff>
    </xdr:from>
    <xdr:to>
      <xdr:col>1</xdr:col>
      <xdr:colOff>473040</xdr:colOff>
      <xdr:row>4</xdr:row>
      <xdr:rowOff>237960</xdr:rowOff>
    </xdr:to>
    <xdr:sp>
      <xdr:nvSpPr>
        <xdr:cNvPr id="4" name="26 Elipse"/>
        <xdr:cNvSpPr/>
      </xdr:nvSpPr>
      <xdr:spPr>
        <a:xfrm>
          <a:off x="734040" y="2154960"/>
          <a:ext cx="161280" cy="17856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</xdr:row>
      <xdr:rowOff>55080</xdr:rowOff>
    </xdr:from>
    <xdr:to>
      <xdr:col>1</xdr:col>
      <xdr:colOff>473040</xdr:colOff>
      <xdr:row>5</xdr:row>
      <xdr:rowOff>224640</xdr:rowOff>
    </xdr:to>
    <xdr:sp>
      <xdr:nvSpPr>
        <xdr:cNvPr id="5" name="26 Elipse"/>
        <xdr:cNvSpPr/>
      </xdr:nvSpPr>
      <xdr:spPr>
        <a:xfrm>
          <a:off x="734040" y="4055760"/>
          <a:ext cx="161280" cy="16956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66960</xdr:rowOff>
    </xdr:from>
    <xdr:to>
      <xdr:col>1</xdr:col>
      <xdr:colOff>473040</xdr:colOff>
      <xdr:row>6</xdr:row>
      <xdr:rowOff>237960</xdr:rowOff>
    </xdr:to>
    <xdr:sp>
      <xdr:nvSpPr>
        <xdr:cNvPr id="6" name="26 Elipse"/>
        <xdr:cNvSpPr/>
      </xdr:nvSpPr>
      <xdr:spPr>
        <a:xfrm>
          <a:off x="734040" y="5153400"/>
          <a:ext cx="161280" cy="17100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</xdr:row>
      <xdr:rowOff>46800</xdr:rowOff>
    </xdr:from>
    <xdr:to>
      <xdr:col>1</xdr:col>
      <xdr:colOff>473040</xdr:colOff>
      <xdr:row>7</xdr:row>
      <xdr:rowOff>227520</xdr:rowOff>
    </xdr:to>
    <xdr:sp>
      <xdr:nvSpPr>
        <xdr:cNvPr id="7" name="26 Elipse"/>
        <xdr:cNvSpPr/>
      </xdr:nvSpPr>
      <xdr:spPr>
        <a:xfrm>
          <a:off x="734040" y="6085800"/>
          <a:ext cx="161280" cy="18072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1</xdr:row>
      <xdr:rowOff>114120</xdr:rowOff>
    </xdr:from>
    <xdr:to>
      <xdr:col>1</xdr:col>
      <xdr:colOff>473040</xdr:colOff>
      <xdr:row>21</xdr:row>
      <xdr:rowOff>303480</xdr:rowOff>
    </xdr:to>
    <xdr:sp>
      <xdr:nvSpPr>
        <xdr:cNvPr id="8" name="23 Elipse"/>
        <xdr:cNvSpPr/>
      </xdr:nvSpPr>
      <xdr:spPr>
        <a:xfrm>
          <a:off x="734040" y="23717160"/>
          <a:ext cx="161280" cy="18936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2</xdr:row>
      <xdr:rowOff>125640</xdr:rowOff>
    </xdr:from>
    <xdr:to>
      <xdr:col>1</xdr:col>
      <xdr:colOff>463320</xdr:colOff>
      <xdr:row>22</xdr:row>
      <xdr:rowOff>316080</xdr:rowOff>
    </xdr:to>
    <xdr:sp>
      <xdr:nvSpPr>
        <xdr:cNvPr id="9" name="25 Elipse"/>
        <xdr:cNvSpPr/>
      </xdr:nvSpPr>
      <xdr:spPr>
        <a:xfrm>
          <a:off x="724320" y="24643080"/>
          <a:ext cx="161280" cy="19044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18720</xdr:rowOff>
    </xdr:from>
    <xdr:to>
      <xdr:col>2</xdr:col>
      <xdr:colOff>1168200</xdr:colOff>
      <xdr:row>0</xdr:row>
      <xdr:rowOff>610920</xdr:rowOff>
    </xdr:to>
    <xdr:pic>
      <xdr:nvPicPr>
        <xdr:cNvPr id="10" name="Picture 1" descr="LOGO_SP_low"/>
        <xdr:cNvPicPr/>
      </xdr:nvPicPr>
      <xdr:blipFill>
        <a:blip r:embed="rId1"/>
        <a:stretch/>
      </xdr:blipFill>
      <xdr:spPr>
        <a:xfrm>
          <a:off x="492840" y="18720"/>
          <a:ext cx="185184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9</xdr:row>
      <xdr:rowOff>115560</xdr:rowOff>
    </xdr:from>
    <xdr:to>
      <xdr:col>1</xdr:col>
      <xdr:colOff>433080</xdr:colOff>
      <xdr:row>9</xdr:row>
      <xdr:rowOff>297360</xdr:rowOff>
    </xdr:to>
    <xdr:sp>
      <xdr:nvSpPr>
        <xdr:cNvPr id="11" name="12 Elipse"/>
        <xdr:cNvSpPr/>
      </xdr:nvSpPr>
      <xdr:spPr>
        <a:xfrm>
          <a:off x="694080" y="7297560"/>
          <a:ext cx="161280" cy="18180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4</xdr:row>
      <xdr:rowOff>101160</xdr:rowOff>
    </xdr:from>
    <xdr:to>
      <xdr:col>1</xdr:col>
      <xdr:colOff>473040</xdr:colOff>
      <xdr:row>14</xdr:row>
      <xdr:rowOff>279720</xdr:rowOff>
    </xdr:to>
    <xdr:sp>
      <xdr:nvSpPr>
        <xdr:cNvPr id="12" name="26 Elipse"/>
        <xdr:cNvSpPr/>
      </xdr:nvSpPr>
      <xdr:spPr>
        <a:xfrm>
          <a:off x="734040" y="13312440"/>
          <a:ext cx="161280" cy="17856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5</xdr:row>
      <xdr:rowOff>116640</xdr:rowOff>
    </xdr:from>
    <xdr:to>
      <xdr:col>1</xdr:col>
      <xdr:colOff>473040</xdr:colOff>
      <xdr:row>15</xdr:row>
      <xdr:rowOff>295200</xdr:rowOff>
    </xdr:to>
    <xdr:sp>
      <xdr:nvSpPr>
        <xdr:cNvPr id="13" name="26 Elipse"/>
        <xdr:cNvSpPr/>
      </xdr:nvSpPr>
      <xdr:spPr>
        <a:xfrm>
          <a:off x="734040" y="15318720"/>
          <a:ext cx="161280" cy="17856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7</xdr:row>
      <xdr:rowOff>152280</xdr:rowOff>
    </xdr:from>
    <xdr:to>
      <xdr:col>1</xdr:col>
      <xdr:colOff>473040</xdr:colOff>
      <xdr:row>17</xdr:row>
      <xdr:rowOff>324360</xdr:rowOff>
    </xdr:to>
    <xdr:sp>
      <xdr:nvSpPr>
        <xdr:cNvPr id="14" name="26 Elipse"/>
        <xdr:cNvSpPr/>
      </xdr:nvSpPr>
      <xdr:spPr>
        <a:xfrm>
          <a:off x="734040" y="18678240"/>
          <a:ext cx="161280" cy="17208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3</xdr:row>
      <xdr:rowOff>111600</xdr:rowOff>
    </xdr:from>
    <xdr:to>
      <xdr:col>1</xdr:col>
      <xdr:colOff>463320</xdr:colOff>
      <xdr:row>23</xdr:row>
      <xdr:rowOff>312480</xdr:rowOff>
    </xdr:to>
    <xdr:sp>
      <xdr:nvSpPr>
        <xdr:cNvPr id="15" name="25 Elipse"/>
        <xdr:cNvSpPr/>
      </xdr:nvSpPr>
      <xdr:spPr>
        <a:xfrm>
          <a:off x="724320" y="25819560"/>
          <a:ext cx="161280" cy="20088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6</xdr:row>
      <xdr:rowOff>132480</xdr:rowOff>
    </xdr:from>
    <xdr:to>
      <xdr:col>1</xdr:col>
      <xdr:colOff>473040</xdr:colOff>
      <xdr:row>26</xdr:row>
      <xdr:rowOff>321480</xdr:rowOff>
    </xdr:to>
    <xdr:sp>
      <xdr:nvSpPr>
        <xdr:cNvPr id="16" name="23 Elipse"/>
        <xdr:cNvSpPr/>
      </xdr:nvSpPr>
      <xdr:spPr>
        <a:xfrm>
          <a:off x="734040" y="29545560"/>
          <a:ext cx="161280" cy="18900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8</xdr:row>
      <xdr:rowOff>113760</xdr:rowOff>
    </xdr:from>
    <xdr:to>
      <xdr:col>1</xdr:col>
      <xdr:colOff>442800</xdr:colOff>
      <xdr:row>8</xdr:row>
      <xdr:rowOff>294840</xdr:rowOff>
    </xdr:to>
    <xdr:sp>
      <xdr:nvSpPr>
        <xdr:cNvPr id="17" name="12 Elipse"/>
        <xdr:cNvSpPr/>
      </xdr:nvSpPr>
      <xdr:spPr>
        <a:xfrm>
          <a:off x="703800" y="6724080"/>
          <a:ext cx="161280" cy="18108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2</xdr:row>
      <xdr:rowOff>133920</xdr:rowOff>
    </xdr:from>
    <xdr:to>
      <xdr:col>1</xdr:col>
      <xdr:colOff>493560</xdr:colOff>
      <xdr:row>2</xdr:row>
      <xdr:rowOff>315360</xdr:rowOff>
    </xdr:to>
    <xdr:sp>
      <xdr:nvSpPr>
        <xdr:cNvPr id="18" name="30 Elipse"/>
        <xdr:cNvSpPr/>
      </xdr:nvSpPr>
      <xdr:spPr>
        <a:xfrm>
          <a:off x="754560" y="1019880"/>
          <a:ext cx="161280" cy="18144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5</xdr:row>
      <xdr:rowOff>123840</xdr:rowOff>
    </xdr:from>
    <xdr:to>
      <xdr:col>1</xdr:col>
      <xdr:colOff>453240</xdr:colOff>
      <xdr:row>25</xdr:row>
      <xdr:rowOff>315360</xdr:rowOff>
    </xdr:to>
    <xdr:sp>
      <xdr:nvSpPr>
        <xdr:cNvPr id="19" name="23 Elipse"/>
        <xdr:cNvSpPr/>
      </xdr:nvSpPr>
      <xdr:spPr>
        <a:xfrm>
          <a:off x="713880" y="28213200"/>
          <a:ext cx="161640" cy="1915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7</xdr:row>
      <xdr:rowOff>76680</xdr:rowOff>
    </xdr:from>
    <xdr:to>
      <xdr:col>1</xdr:col>
      <xdr:colOff>442800</xdr:colOff>
      <xdr:row>27</xdr:row>
      <xdr:rowOff>268560</xdr:rowOff>
    </xdr:to>
    <xdr:sp>
      <xdr:nvSpPr>
        <xdr:cNvPr id="20" name="23 Elipse"/>
        <xdr:cNvSpPr/>
      </xdr:nvSpPr>
      <xdr:spPr>
        <a:xfrm>
          <a:off x="703800" y="30699720"/>
          <a:ext cx="161280" cy="1918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0</xdr:row>
      <xdr:rowOff>113400</xdr:rowOff>
    </xdr:from>
    <xdr:to>
      <xdr:col>1</xdr:col>
      <xdr:colOff>433080</xdr:colOff>
      <xdr:row>10</xdr:row>
      <xdr:rowOff>294120</xdr:rowOff>
    </xdr:to>
    <xdr:sp>
      <xdr:nvSpPr>
        <xdr:cNvPr id="21" name="12 Elipse"/>
        <xdr:cNvSpPr/>
      </xdr:nvSpPr>
      <xdr:spPr>
        <a:xfrm>
          <a:off x="694080" y="8000280"/>
          <a:ext cx="161280" cy="18072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3</xdr:row>
      <xdr:rowOff>125280</xdr:rowOff>
    </xdr:from>
    <xdr:to>
      <xdr:col>1</xdr:col>
      <xdr:colOff>442800</xdr:colOff>
      <xdr:row>13</xdr:row>
      <xdr:rowOff>302400</xdr:rowOff>
    </xdr:to>
    <xdr:sp>
      <xdr:nvSpPr>
        <xdr:cNvPr id="22" name="12 Elipse"/>
        <xdr:cNvSpPr/>
      </xdr:nvSpPr>
      <xdr:spPr>
        <a:xfrm>
          <a:off x="703800" y="10669320"/>
          <a:ext cx="161280" cy="17712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0</xdr:row>
      <xdr:rowOff>154800</xdr:rowOff>
    </xdr:from>
    <xdr:to>
      <xdr:col>1</xdr:col>
      <xdr:colOff>442800</xdr:colOff>
      <xdr:row>20</xdr:row>
      <xdr:rowOff>337680</xdr:rowOff>
    </xdr:to>
    <xdr:sp>
      <xdr:nvSpPr>
        <xdr:cNvPr id="23" name="26 Elipse"/>
        <xdr:cNvSpPr/>
      </xdr:nvSpPr>
      <xdr:spPr>
        <a:xfrm>
          <a:off x="703800" y="22557600"/>
          <a:ext cx="161280" cy="1828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9</xdr:row>
      <xdr:rowOff>182160</xdr:rowOff>
    </xdr:from>
    <xdr:to>
      <xdr:col>1</xdr:col>
      <xdr:colOff>442800</xdr:colOff>
      <xdr:row>19</xdr:row>
      <xdr:rowOff>354240</xdr:rowOff>
    </xdr:to>
    <xdr:sp>
      <xdr:nvSpPr>
        <xdr:cNvPr id="24" name="26 Elipse"/>
        <xdr:cNvSpPr/>
      </xdr:nvSpPr>
      <xdr:spPr>
        <a:xfrm>
          <a:off x="703800" y="21251520"/>
          <a:ext cx="161280" cy="1720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6</xdr:row>
      <xdr:rowOff>192960</xdr:rowOff>
    </xdr:from>
    <xdr:to>
      <xdr:col>1</xdr:col>
      <xdr:colOff>473040</xdr:colOff>
      <xdr:row>16</xdr:row>
      <xdr:rowOff>364680</xdr:rowOff>
    </xdr:to>
    <xdr:sp>
      <xdr:nvSpPr>
        <xdr:cNvPr id="25" name="26 Elipse"/>
        <xdr:cNvSpPr/>
      </xdr:nvSpPr>
      <xdr:spPr>
        <a:xfrm>
          <a:off x="734040" y="17385480"/>
          <a:ext cx="161280" cy="17172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8</xdr:row>
      <xdr:rowOff>349920</xdr:rowOff>
    </xdr:from>
    <xdr:to>
      <xdr:col>1</xdr:col>
      <xdr:colOff>473040</xdr:colOff>
      <xdr:row>18</xdr:row>
      <xdr:rowOff>528480</xdr:rowOff>
    </xdr:to>
    <xdr:sp>
      <xdr:nvSpPr>
        <xdr:cNvPr id="26" name="26 Elipse"/>
        <xdr:cNvSpPr/>
      </xdr:nvSpPr>
      <xdr:spPr>
        <a:xfrm>
          <a:off x="734040" y="19514160"/>
          <a:ext cx="161280" cy="17856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4</xdr:row>
      <xdr:rowOff>141480</xdr:rowOff>
    </xdr:from>
    <xdr:to>
      <xdr:col>1</xdr:col>
      <xdr:colOff>442800</xdr:colOff>
      <xdr:row>24</xdr:row>
      <xdr:rowOff>331200</xdr:rowOff>
    </xdr:to>
    <xdr:sp>
      <xdr:nvSpPr>
        <xdr:cNvPr id="27" name="23 Elipse"/>
        <xdr:cNvSpPr/>
      </xdr:nvSpPr>
      <xdr:spPr>
        <a:xfrm>
          <a:off x="703800" y="27278280"/>
          <a:ext cx="161280" cy="1897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m_rivas/Mis%20documentos/MDGF/Cultura/Nicaragua/Reformulaci&#243;n/17.05.08%20CyD%20matriz%20resultados%20Nicaragu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Fabio/AppData/Local/Microsoft/Windows/Temporary%20Internet%20Files/OLK4AF6/R1.%20UNESCO.%20Presupuesto%20desglos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Fabio/AppData/Local/Microsoft/Windows/Temporary%20Internet%20Files/OLK4AF6/R2.%20UNESCO.%20Presupuesto%20desglos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Fabio/AppData/Local/Microsoft/Windows/Temporary%20Internet%20Files/OLK4AF6/R3.%20UNESCO.%20Presupuesto%20desglos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Fabio/AppData/Local/Microsoft/Windows/Temporary%20Internet%20Files/OLK4AF6/R4.%20UNESCO.%20Presupuesto%20desglos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sers/Fabio/AppData/Local/Microsoft/Windows/Temporary%20Internet%20Files/OLK4AF6/R5.%20UNESCO.%20Presupuesto%20desglos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I89Settings/m_rivas/Mis%20documentos/MDGF/Cultura/Nicaragua/Reformulaci&#243;n/17.05.08%20CyD%20matriz%20resultados%20Nicaragu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rnaz.shemirani/Local%20Settings/Temp/Anexo%203%20POA%20C%20y%20D%20RAAS%20y%20RAAN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_rivas/Configuraci&#243;n%20local/Archivos%20temporales%20de%20Internet/Content.Outlook/RV220ZPR/Bilwi%20Feb%2009/Documents%20and%20Settings/m_rivas/Mis%20documentos/MDGF/Cultura/Nicaragua/Reformulaci&#243;n/17.05.08%20CyD%20matriz%20resultados%20Nicaragu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1"/>
      <sheetName val="Resultado 2"/>
      <sheetName val="Resultado 3"/>
      <sheetName val="Resultado 4"/>
      <sheetName val="Resultado 5"/>
      <sheetName val="Resumen por Rubro"/>
    </sheetNames>
    <sheetDataSet>
      <sheetData sheetId="0">
        <row r="7">
          <cell r="C7" t="str">
            <v>1.1.1 Diseñar una metodología para la realización de diagnósticos y mapeos culturales que incluyan información sobre los bienes culturales patrimoniales (patrimonio material e inmaterial), inventario de oficios y productos artesanales, de recetas tradicio</v>
          </cell>
        </row>
        <row r="7">
          <cell r="F7" t="str">
            <v>GRAAN, GRAAS (Secretarías de Cultura), INC</v>
          </cell>
        </row>
        <row r="8">
          <cell r="C8" t="str">
            <v>1.1.2  Ejecutar el diagnóstico y el mapeo participativo involucrando a las poblaciones participantes y a los actores locales pertinentes y crear la línea de base y directorios.</v>
          </cell>
        </row>
        <row r="8">
          <cell r="F8" t="str">
            <v>GRAAN, GRAAS (Secretarías de Cultura), INC</v>
          </cell>
        </row>
        <row r="9">
          <cell r="C9" t="str">
            <v>1.2.1 Revitalizar y salvaguardar al menos cuatro (4) expresiones del patrimonio cultural inmaterial en peligro, como experiencias emblemáticas que nutran los procesos de capacitación, gestión y promoción cultural propios de las acciones de revitalización </v>
          </cell>
        </row>
        <row r="9">
          <cell r="F9" t="str">
            <v>GRAAN, GRAAS (Secretarías de Cultura), INC</v>
          </cell>
        </row>
        <row r="10">
          <cell r="C10" t="str">
            <v>1.2.2 Elaborar e implementar un programa innovador en gestión cultural para formar a 100 personas activas en la cultura como los promotores culturales, líderes de organizaciones culturales, funcionarios de la cultura, guías turísticos, entre otros.</v>
          </cell>
        </row>
        <row r="10">
          <cell r="F10" t="str">
            <v>SEAR, INC, MINED                </v>
          </cell>
        </row>
        <row r="11">
          <cell r="C11" t="str">
            <v>1.2.3 Implementar, a través de iniciativas existentes, 20 programas de comunicación masiva audiovisual, realizados por niño/as y personas jóvenes, y basados en los procesos de revitalización en marcha y en investigaciones culturales existentes.</v>
          </cell>
        </row>
        <row r="11">
          <cell r="F11" t="str">
            <v>GRAAN, GRAAS (Secretarías de Cultura), INC</v>
          </cell>
        </row>
        <row r="12">
          <cell r="D12" t="str">
            <v>PNUD</v>
          </cell>
          <cell r="E12" t="str">
            <v>UNESCO</v>
          </cell>
          <cell r="F12" t="str">
            <v>GRAAN, GRAAS (Secretarías de Cultura), INC</v>
          </cell>
        </row>
        <row r="22">
          <cell r="D22" t="str">
            <v>PNUD</v>
          </cell>
          <cell r="E22" t="str">
            <v>UNESCO</v>
          </cell>
          <cell r="F22" t="str">
            <v>GRAAN, GRAAS (Secretarías de Cultura), INC</v>
          </cell>
        </row>
        <row r="23">
          <cell r="F23" t="str">
            <v>GRAAN, GRAAS (Secretarías de Cultura), INC</v>
          </cell>
        </row>
        <row r="24">
          <cell r="D24" t="str">
            <v>PNUD</v>
          </cell>
          <cell r="E24" t="str">
            <v>UNESCO</v>
          </cell>
          <cell r="F24" t="str">
            <v>GRAAN, GRAAS (Secretarías de Cultura), INC</v>
          </cell>
        </row>
      </sheetData>
      <sheetData sheetId="1">
        <row r="3">
          <cell r="C3" t="str">
            <v>2.1.1 Elaborar 6 planes estratégicos de desarrollo cultural orientados a resultados, uno por cada población participante, con los insumos del diagnóstico realizado; los planes alimentan las políticas y programas culturales Regionales. </v>
          </cell>
          <cell r="D3" t="str">
            <v>UNESCO</v>
          </cell>
          <cell r="E3" t="str">
            <v>PNUD, OMT</v>
          </cell>
          <cell r="F3" t="str">
            <v>GRAAN, GRAAS (Secretarías de Cultura), INC</v>
          </cell>
        </row>
        <row r="4">
          <cell r="C4" t="str">
            <v>2.1.2 Desarrollar acciones de socialización de contenidos de convenios internacionales y legislación nacionalque fortatlezcan el derecho a la diversidad de los pueblos indígenas y afrodescendientes. </v>
          </cell>
        </row>
        <row r="4">
          <cell r="F4" t="str">
            <v>GRAAN, GRAAS (Secretarías de Cultura), INC</v>
          </cell>
        </row>
        <row r="5">
          <cell r="C5" t="str">
            <v>2.1.3 Desarrollar indicadores culturales que mejoren la calidad de las estadísticas nacionales existentes y que las completen introduciendo datos sobre la economía de la cultura.</v>
          </cell>
          <cell r="D5" t="str">
            <v>PNUD</v>
          </cell>
          <cell r="E5" t="str">
            <v>UNESCO</v>
          </cell>
          <cell r="F5" t="str">
            <v>GRAAN, GRAAS (Secretarías de Cultura), INC</v>
          </cell>
        </row>
        <row r="6">
          <cell r="C6" t="str">
            <v>2.2.1 Acompañar técnicamente a los gobiernos regionales para el fortalecimiento de su Secretaría de Cultura encaminado a desarrollar sus capacidades de gestión cultural, reglamentación y de movilización de recursos. </v>
          </cell>
          <cell r="D6" t="str">
            <v>UNESCO</v>
          </cell>
          <cell r="E6" t="str">
            <v>PNUD</v>
          </cell>
        </row>
        <row r="7">
          <cell r="C7" t="str">
            <v>2.2.2 Fortalecer las capacidades del Instituto Nicaraguense de Cultura (INC) para que pueda articularse con las instancias culturales de los Gobiernos Autónomos de la Costa Caribe y facilite las capacitaciones y la asistencia técnica.    </v>
          </cell>
          <cell r="D7" t="str">
            <v>UNESCO</v>
          </cell>
          <cell r="E7" t="str">
            <v>PNUD</v>
          </cell>
          <cell r="F7" t="str">
            <v>GRAAN, GRAAS (Secretarías de Cultura), INC</v>
          </cell>
        </row>
        <row r="8">
          <cell r="C8" t="str">
            <v>2.3.1 Desarrollar y validar curricula y materiales para educación primaria en cuatro lenguas originarias a partir del fortalecimiento del SEAR con recursos técnicos y financieros.</v>
          </cell>
          <cell r="D8" t="str">
            <v>UNICEF</v>
          </cell>
          <cell r="E8" t="str">
            <v>UNESCO</v>
          </cell>
          <cell r="F8" t="str">
            <v>SEAR, INC</v>
          </cell>
        </row>
        <row r="9">
          <cell r="C9" t="str">
            <v>2.3.2 Capacitar a los instructores de las Escuelas formadoras de maestros, en Bilwi y en Bluefields, para el desarrollo de contenidos curriculares vinculados a la interculturalidad.</v>
          </cell>
        </row>
        <row r="10">
          <cell r="C10" t="str">
            <v>2.3.3 Socializar a través de talleres de análisis de buenas prácticas, las experiencias en educación intercultural desarrolladas en la Costa Caribe.</v>
          </cell>
        </row>
        <row r="11">
          <cell r="C11" t="str">
            <v>2.4.1 Desarrollar al menos 50 pasantías para fomentar la participación de docentes y estudiantes de nivel medio, técnico y universitario en las actividades de este Programa para fomentar la apropiación de procesos que contribuyen a la revitalización cultu</v>
          </cell>
          <cell r="D11" t="str">
            <v>PNUD </v>
          </cell>
          <cell r="E11" t="str">
            <v>OMT, UNESCO, PNUD</v>
          </cell>
          <cell r="F11" t="str">
            <v>SEAR, INC</v>
          </cell>
        </row>
        <row r="12">
          <cell r="C12" t="str">
            <v>2.4.2 Socializar los materiales educativos e informativos producidos por el Programa a través de la red de centros comunitarios de cultura.</v>
          </cell>
          <cell r="D12" t="str">
            <v>UNESCO </v>
          </cell>
          <cell r="E12" t="str">
            <v>OMT, UNESCO, PNUD</v>
          </cell>
          <cell r="F12" t="str">
            <v>GRAAN, GRAAS (Secretarías de Cultura), INC</v>
          </cell>
        </row>
      </sheetData>
      <sheetData sheetId="2">
        <row r="3">
          <cell r="C3" t="str">
            <v>3.1.1 Elaborar un inventario sistematizado de los estudios culturales existentes que contribuyan a las actividades del Programa.</v>
          </cell>
          <cell r="D3" t="str">
            <v>UNESCO</v>
          </cell>
          <cell r="E3" t="str">
            <v>OMT, PNUD</v>
          </cell>
          <cell r="F3" t="str">
            <v>GRAAN, GRAAS (Secretarías de Cultura), INC</v>
          </cell>
        </row>
        <row r="4">
          <cell r="C4" t="str">
            <v>3.1.2   Publicar y divulgar el diagnóstico cultural y artístico (elaborado en resultado 1), estrategias de desarrollo cultural de cada pueblo indígena y afrodescendiente, y una colección de estudios relevantes para el Programa.</v>
          </cell>
          <cell r="D4" t="str">
            <v>OMT</v>
          </cell>
          <cell r="E4" t="str">
            <v>UNESCO, PNUD</v>
          </cell>
          <cell r="F4" t="str">
            <v>GRAAN, GRAAS (Secretarías de Cultura), INC, SEAR</v>
          </cell>
        </row>
        <row r="5">
          <cell r="C5" t="str">
            <v>3.1.3  Garantizar el resguardo del acervo documental  e histórico de la Costa Atlántica en el Archivo y Biblioteca Nacional creando vínculos, procedimientos y capacitando a los actores involucrados. </v>
          </cell>
          <cell r="D5" t="str">
            <v>UNESCO</v>
          </cell>
          <cell r="E5" t="str">
            <v>PNUD</v>
          </cell>
          <cell r="F5" t="str">
            <v>GRAAN, GRAAS (Secretarías de Cultura), INC</v>
          </cell>
        </row>
        <row r="6">
          <cell r="D6" t="str">
            <v>UNESCO</v>
          </cell>
          <cell r="E6" t="str">
            <v>OMT, PNUD</v>
          </cell>
          <cell r="F6" t="str">
            <v>GRAAN, GRAAS (Secretarías de Cultura), INC</v>
          </cell>
        </row>
        <row r="7">
          <cell r="D7" t="str">
            <v>UNESCO</v>
          </cell>
          <cell r="E7" t="str">
            <v>OMT, PNUD</v>
          </cell>
          <cell r="F7" t="str">
            <v>GRAAN, GRAAS (Secretarías de Cultura), INC</v>
          </cell>
        </row>
      </sheetData>
      <sheetData sheetId="3">
        <row r="3">
          <cell r="C3" t="str">
            <v>4.1.1.  Revitalizar las destrezas y oficios tradicionales  producción de artesanía en riesgo y propiciar su transmisión, tomando como base al inventario de los productos y destrezas artesanales existentes en las dos regiones.</v>
          </cell>
          <cell r="D3" t="str">
            <v>UNESCO</v>
          </cell>
          <cell r="E3" t="str">
            <v>ONUDI</v>
          </cell>
          <cell r="F3" t="str">
            <v>GRAAN, GRAAS (Secretarías de Cultura), INC</v>
          </cell>
        </row>
        <row r="4">
          <cell r="C4" t="str">
            <v>4.1.2. Estimular la innovación de los productos artesanales con el objetivo de garantizar que la artesanía siga siendo pertinente, valiosa y comercializable en la vida moderna. </v>
          </cell>
          <cell r="D4" t="str">
            <v>UNESCO</v>
          </cell>
          <cell r="E4" t="str">
            <v>ONUDI</v>
          </cell>
          <cell r="F4" t="str">
            <v>GRAAN, GRAAS (Secretarías de Cultura), INC, INPYME</v>
          </cell>
        </row>
        <row r="5">
          <cell r="C5" t="str">
            <v>4.1.3. Establecer un mecanismo de control de calidad como instrumento de promoción que asegure a los consumidores que adquieren auténticos productos culturales de calidad, producidos con responsabilidad social y respeto del medio ambiente.</v>
          </cell>
          <cell r="D5" t="str">
            <v>ONUDI</v>
          </cell>
          <cell r="E5" t="str">
            <v>UNESCO</v>
          </cell>
          <cell r="F5" t="str">
            <v>INC, INPYME</v>
          </cell>
        </row>
        <row r="6">
          <cell r="C6" t="str">
            <v>4.1.4.  Capacitar y brindar asistencia a los artesanos organizados en red, a fin de que mejoren el diseño, producción y comercialización de sus productos, la capacitación de productora a productora, sus capacidades como emprendedores y la protección de su</v>
          </cell>
          <cell r="D6" t="str">
            <v>ONUDI </v>
          </cell>
          <cell r="E6" t="str">
            <v>UNESCO</v>
          </cell>
          <cell r="F6" t="str">
            <v>INC, INPYME,   INATEC</v>
          </cell>
        </row>
        <row r="7">
          <cell r="C7" t="str">
            <v>4.1.5 Desarrollar redes de productores artesanales y compradores para facilitar la producción y la participación en exposiciones y ferias comerciales para proporcionar nuevas oportunidades de comercialización a nivel nacional e internacional</v>
          </cell>
          <cell r="D7" t="str">
            <v>ONUDI</v>
          </cell>
          <cell r="E7" t="str">
            <v>OMT, UNESCO</v>
          </cell>
          <cell r="F7" t="str">
            <v>INC, INPYME, INTUR</v>
          </cell>
        </row>
        <row r="8">
          <cell r="C8" t="str">
            <v>4.1.6 Crear cuatro nuevos espacios físicos para la comercialización y promoción de los productos culturales de la Costa Caribe y el mecanismo para su funcionamiento y sostenibilidad</v>
          </cell>
          <cell r="D8" t="str">
            <v>OMT</v>
          </cell>
          <cell r="E8" t="str">
            <v>UNESCO, PNUD, ONUDI</v>
          </cell>
          <cell r="F8" t="str">
            <v>INC, INPYME, INTUR</v>
          </cell>
        </row>
        <row r="9">
          <cell r="C9" t="str">
            <v>4.2.1. Brindar oportunidades de capacitación técnica especializada para mejorar la calidad y estimular la innovación de los emprendimientos creativos en los ámbitos de la música, el cine, los medios audiovisuales, las artes visuales y escénicas.</v>
          </cell>
          <cell r="D9" t="str">
            <v>ONUDI</v>
          </cell>
          <cell r="E9" t="str">
            <v>UNESCO</v>
          </cell>
          <cell r="F9" t="str">
            <v>GRAAN, GRAAS (Secretarías de Cultura), INC</v>
          </cell>
        </row>
        <row r="10">
          <cell r="C10" t="str">
            <v>4.2.2 Capacitar en emprendedurismo y comercialización a los emprendedores creativos.</v>
          </cell>
          <cell r="D10" t="str">
            <v>ONUDI</v>
          </cell>
          <cell r="E10" t="str">
            <v>UNESCO</v>
          </cell>
          <cell r="F10" t="str">
            <v>INC, INPYME</v>
          </cell>
        </row>
        <row r="11">
          <cell r="C11" t="str">
            <v>4.3.1 Seleccionar los emprendimientos existentes relacionados con alimentos propios de las tradiciones culinarias que puedan ser industrializados y comercializados.</v>
          </cell>
          <cell r="D11" t="str">
            <v>ONUDI</v>
          </cell>
          <cell r="E11" t="str">
            <v>PNUD UNESCO</v>
          </cell>
          <cell r="F11" t="str">
            <v>INC, INPYME</v>
          </cell>
        </row>
        <row r="12">
          <cell r="C12" t="str">
            <v>4.3.2 Capacitar técnicamente a los emprendedores de alimentos en la elaboración de alimentos procesados, el desarrollo del producto, empaque, y comercialización.</v>
          </cell>
          <cell r="D12" t="str">
            <v>ONUDI</v>
          </cell>
          <cell r="E12" t="str">
            <v>PNUD</v>
          </cell>
          <cell r="F12" t="str">
            <v>INC, INPYME, INATEC</v>
          </cell>
        </row>
        <row r="13">
          <cell r="C13" t="str">
            <v>4.4.1 Diseñar e implementar un fondo de crédito para fortalecer las mipymes artesanales, creativas, de alimento, turísticas y hacerlo accesible a través de instancias operativas nacionales y regionales</v>
          </cell>
          <cell r="D13" t="str">
            <v>PNUD</v>
          </cell>
          <cell r="E13" t="str">
            <v>OMT, ONUDI, UNESCO</v>
          </cell>
          <cell r="F13" t="str">
            <v>GRAAN, GRAAS (Secretarías de Cultura), INPYME</v>
          </cell>
        </row>
      </sheetData>
      <sheetData sheetId="4">
        <row r="3">
          <cell r="C3" t="str">
            <v>5.1.1 Definir las rutas de turismo cultural más viables bajo los criterios de accesibilidad, emprendimientos turísticos exisistentes, oferta cultural y resultados del diagnóstico participativo (Resultado 1).</v>
          </cell>
          <cell r="D3" t="str">
            <v>OMT</v>
          </cell>
          <cell r="E3" t="str">
            <v>UNESCO, PNUD</v>
          </cell>
          <cell r="F3" t="str">
            <v>GRAAN, GRAAS (Secretarías de Cultura), INC, INTUR</v>
          </cell>
        </row>
        <row r="4">
          <cell r="C4" t="str">
            <v>5.1.2 Fortalecer con elementos de identidad cultural los planes de desarrollo turísticos existentes tomando como base los diagnósticos y estudios de viabilidad realizados, en concordancia con la política cultural nacional.</v>
          </cell>
          <cell r="D4" t="str">
            <v>OMT</v>
          </cell>
          <cell r="E4" t="str">
            <v>UNESCO, PNUD</v>
          </cell>
          <cell r="F4" t="str">
            <v>GRAAN, GRAAS (Secretarías de Cultura), INC, INTUR</v>
          </cell>
        </row>
        <row r="5">
          <cell r="C5" t="str">
            <v>5.2.1 Definir planes de conservación y adecuación de espacios públicos y edificos de relevancia en base a estudios de la evolución histórica y arquitectónica.</v>
          </cell>
        </row>
        <row r="5">
          <cell r="F5" t="str">
            <v>GRAAN, GRAAS (Secretarías de Cultura), INC, INTUR</v>
          </cell>
        </row>
        <row r="6">
          <cell r="C6" t="str">
            <v>5.2.2 Recuperar y poner en valor cuatro espacios públicos y edificos de relevancia histórica y cultural  a través de empresas locales y el uso de mano de obra local.</v>
          </cell>
        </row>
        <row r="6">
          <cell r="F6" t="str">
            <v>GRAAN, GRAAS (Secretarías de Cultura), INC, INTUR</v>
          </cell>
        </row>
        <row r="7">
          <cell r="C7" t="str">
            <v>5.3.1 Desarrollar campañas de sensibilización sobre el turismo cultural responsable, entrenando a los emprendedores locales sobre las particularidades del mismo.       </v>
          </cell>
          <cell r="D7" t="str">
            <v>OMT</v>
          </cell>
          <cell r="E7" t="str">
            <v>UNICEF, UNESCO</v>
          </cell>
        </row>
        <row r="8">
          <cell r="C8" t="str">
            <v>5.3.2 Contribuir con recursos financieros y asistencia técnica para la implementación de obras civiles de limitada envergadura que complementen la infraestructura existente en 6 comunidades rurales seleccionadas para recibir turistas, como, por ejemplo, p</v>
          </cell>
          <cell r="D8" t="str">
            <v>OMT</v>
          </cell>
          <cell r="E8" t="str">
            <v>OIT, PNUD</v>
          </cell>
          <cell r="F8" t="str">
            <v>GRAAN, GRAAS (Secretarías de Cultura), INC, INTUR</v>
          </cell>
        </row>
        <row r="9">
          <cell r="C9" t="str">
            <v>5.4.1 Desarrollar e implementar un plan de promoción responsable de las rutas y circuitos turísticos seleccionados de la Costa Caribe, basados en la oferta derivada del legado histórico, cultural y natural de los pueblos.</v>
          </cell>
          <cell r="D9" t="str">
            <v>OMT</v>
          </cell>
          <cell r="E9" t="str">
            <v>UNESCO</v>
          </cell>
        </row>
        <row r="10">
          <cell r="C10" t="str">
            <v>5.4.2. Fortalecer a las tour operadoras locales  establecidas por personas de origen indígena o afrodescendiente, con asistencia técnica y capacitación, para que puedan comercializar los destinos en la Costa Caribe de manera responsable y con mayor éxito,</v>
          </cell>
          <cell r="D10" t="str">
            <v>OMT</v>
          </cell>
          <cell r="E10" t="str">
            <v>UNESCO,  UNICEF</v>
          </cell>
          <cell r="F10" t="str">
            <v>GRAAN, GRAAS (Secretarías de Cultura), INC, INTUR</v>
          </cell>
        </row>
        <row r="11">
          <cell r="C11" t="str">
            <v>5.4.3 Crear una red de guías turísticos locales,  de origen indígena o afrodescendiente, y darles la capacitación requerida para que cumplan con los requisitos para su acreditación por el INTUR y puedan desempeñarse en un contexto de turismo cultural. </v>
          </cell>
          <cell r="D11" t="str">
            <v>OMT</v>
          </cell>
        </row>
        <row r="11">
          <cell r="F11" t="str">
            <v>GRAAN, GRAAS (Secretarías de Cultura), INC, INTUR</v>
          </cell>
        </row>
        <row r="12">
          <cell r="C12" t="str">
            <v>5.4.4 Vincular a los emprendedores culturales y creativos con los proveedores de servicios turísticos para incorporarlos a la cadena de valor de la oferta turística. </v>
          </cell>
          <cell r="D12" t="str">
            <v>OMT</v>
          </cell>
          <cell r="E12" t="str">
            <v>ONUDI, UNESCO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7">
          <cell r="D17">
            <v>54000</v>
          </cell>
        </row>
        <row r="17">
          <cell r="H17">
            <v>8000</v>
          </cell>
        </row>
        <row r="18">
          <cell r="D18">
            <v>81000</v>
          </cell>
        </row>
        <row r="18">
          <cell r="H18">
            <v>16000</v>
          </cell>
        </row>
        <row r="19">
          <cell r="D19">
            <v>13500</v>
          </cell>
        </row>
        <row r="19">
          <cell r="H19">
            <v>0</v>
          </cell>
        </row>
        <row r="20">
          <cell r="D20">
            <v>5400</v>
          </cell>
        </row>
        <row r="20">
          <cell r="H20">
            <v>4000</v>
          </cell>
        </row>
        <row r="21">
          <cell r="D21">
            <v>5400</v>
          </cell>
        </row>
        <row r="22">
          <cell r="D22">
            <v>40500</v>
          </cell>
        </row>
        <row r="22">
          <cell r="H22">
            <v>6000</v>
          </cell>
        </row>
        <row r="23">
          <cell r="D23">
            <v>56700</v>
          </cell>
        </row>
        <row r="23">
          <cell r="H23">
            <v>2000</v>
          </cell>
        </row>
        <row r="24">
          <cell r="D24">
            <v>13500</v>
          </cell>
        </row>
        <row r="29">
          <cell r="D29">
            <v>40000</v>
          </cell>
        </row>
        <row r="29">
          <cell r="F29">
            <v>32000</v>
          </cell>
        </row>
        <row r="29">
          <cell r="H29">
            <v>16000</v>
          </cell>
        </row>
        <row r="30">
          <cell r="D30">
            <v>60000</v>
          </cell>
        </row>
        <row r="30">
          <cell r="F30">
            <v>16000</v>
          </cell>
        </row>
        <row r="30">
          <cell r="H30">
            <v>8000</v>
          </cell>
        </row>
        <row r="31">
          <cell r="D31">
            <v>20000</v>
          </cell>
        </row>
        <row r="31">
          <cell r="F31">
            <v>8000</v>
          </cell>
        </row>
        <row r="31">
          <cell r="H31">
            <v>2000</v>
          </cell>
        </row>
        <row r="32">
          <cell r="D32">
            <v>4000</v>
          </cell>
        </row>
        <row r="32">
          <cell r="F32">
            <v>4800</v>
          </cell>
        </row>
        <row r="32">
          <cell r="H32">
            <v>4000</v>
          </cell>
        </row>
        <row r="33">
          <cell r="D33">
            <v>4000</v>
          </cell>
        </row>
        <row r="34">
          <cell r="D34">
            <v>30000</v>
          </cell>
        </row>
        <row r="34">
          <cell r="F34">
            <v>28800</v>
          </cell>
        </row>
        <row r="34">
          <cell r="H34">
            <v>6000</v>
          </cell>
        </row>
        <row r="35">
          <cell r="D35">
            <v>32000</v>
          </cell>
        </row>
        <row r="35">
          <cell r="F35">
            <v>64000</v>
          </cell>
        </row>
        <row r="35">
          <cell r="H35">
            <v>0</v>
          </cell>
        </row>
        <row r="36">
          <cell r="D36">
            <v>10000</v>
          </cell>
        </row>
        <row r="41">
          <cell r="D41">
            <v>14000</v>
          </cell>
        </row>
        <row r="41">
          <cell r="F41">
            <v>24000</v>
          </cell>
        </row>
        <row r="41">
          <cell r="H41">
            <v>44000</v>
          </cell>
        </row>
        <row r="42">
          <cell r="D42">
            <v>31500</v>
          </cell>
        </row>
        <row r="42">
          <cell r="F42">
            <v>3600</v>
          </cell>
        </row>
        <row r="42">
          <cell r="H42">
            <v>33000</v>
          </cell>
        </row>
        <row r="43">
          <cell r="D43">
            <v>7000</v>
          </cell>
        </row>
        <row r="43">
          <cell r="F43">
            <v>0</v>
          </cell>
        </row>
        <row r="43">
          <cell r="H43">
            <v>0</v>
          </cell>
        </row>
        <row r="44">
          <cell r="D44">
            <v>3500</v>
          </cell>
        </row>
        <row r="44">
          <cell r="F44">
            <v>6000</v>
          </cell>
        </row>
        <row r="44">
          <cell r="H44">
            <v>11000</v>
          </cell>
        </row>
        <row r="45">
          <cell r="D45">
            <v>3500</v>
          </cell>
        </row>
        <row r="46">
          <cell r="D46">
            <v>7000</v>
          </cell>
        </row>
        <row r="46">
          <cell r="F46">
            <v>18000</v>
          </cell>
        </row>
        <row r="46">
          <cell r="H46">
            <v>11000</v>
          </cell>
        </row>
        <row r="47">
          <cell r="D47">
            <v>0</v>
          </cell>
        </row>
        <row r="47">
          <cell r="F47">
            <v>60000</v>
          </cell>
        </row>
        <row r="47">
          <cell r="H47">
            <v>0</v>
          </cell>
        </row>
        <row r="48">
          <cell r="D48">
            <v>3500</v>
          </cell>
        </row>
        <row r="53">
          <cell r="D53">
            <v>16000</v>
          </cell>
        </row>
        <row r="53">
          <cell r="F53">
            <v>18000</v>
          </cell>
        </row>
        <row r="53">
          <cell r="H53">
            <v>6000</v>
          </cell>
        </row>
        <row r="54">
          <cell r="D54">
            <v>32000</v>
          </cell>
        </row>
        <row r="54">
          <cell r="F54">
            <v>2700</v>
          </cell>
        </row>
        <row r="54">
          <cell r="H54">
            <v>15000</v>
          </cell>
        </row>
        <row r="55">
          <cell r="D55">
            <v>16000</v>
          </cell>
        </row>
        <row r="55">
          <cell r="F55">
            <v>0</v>
          </cell>
        </row>
        <row r="55">
          <cell r="H55">
            <v>0</v>
          </cell>
        </row>
        <row r="56">
          <cell r="D56">
            <v>4800</v>
          </cell>
        </row>
        <row r="56">
          <cell r="F56">
            <v>4500</v>
          </cell>
        </row>
        <row r="56">
          <cell r="H56">
            <v>3000</v>
          </cell>
        </row>
        <row r="57">
          <cell r="D57">
            <v>1600</v>
          </cell>
        </row>
        <row r="57">
          <cell r="H57">
            <v>1500</v>
          </cell>
        </row>
        <row r="58">
          <cell r="D58">
            <v>8000</v>
          </cell>
        </row>
        <row r="58">
          <cell r="F58">
            <v>18000</v>
          </cell>
        </row>
        <row r="58">
          <cell r="H58">
            <v>3000</v>
          </cell>
        </row>
        <row r="59">
          <cell r="D59">
            <v>0</v>
          </cell>
        </row>
        <row r="59">
          <cell r="F59">
            <v>40500</v>
          </cell>
        </row>
        <row r="59">
          <cell r="H59">
            <v>0</v>
          </cell>
        </row>
        <row r="60">
          <cell r="D60">
            <v>1600</v>
          </cell>
        </row>
        <row r="65">
          <cell r="D65">
            <v>9000</v>
          </cell>
        </row>
        <row r="66">
          <cell r="D66">
            <v>18000</v>
          </cell>
        </row>
        <row r="67">
          <cell r="D67">
            <v>0</v>
          </cell>
        </row>
        <row r="68">
          <cell r="D68">
            <v>2250</v>
          </cell>
        </row>
        <row r="69">
          <cell r="D69">
            <v>2250</v>
          </cell>
        </row>
        <row r="70">
          <cell r="D70">
            <v>4500</v>
          </cell>
        </row>
        <row r="71">
          <cell r="D71">
            <v>6750</v>
          </cell>
        </row>
        <row r="72">
          <cell r="D72">
            <v>225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6">
          <cell r="H6">
            <v>3000</v>
          </cell>
        </row>
        <row r="7">
          <cell r="F7">
            <v>0</v>
          </cell>
        </row>
        <row r="9">
          <cell r="F9">
            <v>800</v>
          </cell>
        </row>
        <row r="9">
          <cell r="H9">
            <v>200</v>
          </cell>
        </row>
        <row r="10">
          <cell r="F10">
            <v>6000</v>
          </cell>
        </row>
        <row r="12">
          <cell r="H12">
            <v>500</v>
          </cell>
        </row>
        <row r="17">
          <cell r="D17">
            <v>2000</v>
          </cell>
        </row>
        <row r="19">
          <cell r="D19">
            <v>50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200</v>
          </cell>
        </row>
        <row r="20">
          <cell r="F20">
            <v>500</v>
          </cell>
        </row>
        <row r="20">
          <cell r="H20">
            <v>200</v>
          </cell>
        </row>
        <row r="21">
          <cell r="D21">
            <v>300</v>
          </cell>
        </row>
        <row r="21">
          <cell r="F21">
            <v>500</v>
          </cell>
        </row>
        <row r="21">
          <cell r="H21">
            <v>300</v>
          </cell>
        </row>
        <row r="22">
          <cell r="D22">
            <v>1500</v>
          </cell>
        </row>
        <row r="23">
          <cell r="H23">
            <v>0</v>
          </cell>
        </row>
        <row r="24">
          <cell r="D24">
            <v>500</v>
          </cell>
        </row>
        <row r="24">
          <cell r="H24">
            <v>500</v>
          </cell>
        </row>
        <row r="29">
          <cell r="D29">
            <v>4000</v>
          </cell>
        </row>
        <row r="29">
          <cell r="F29">
            <v>5000</v>
          </cell>
        </row>
        <row r="29">
          <cell r="H29">
            <v>5000</v>
          </cell>
        </row>
        <row r="30">
          <cell r="D30">
            <v>8000</v>
          </cell>
        </row>
        <row r="30">
          <cell r="F30">
            <v>2500</v>
          </cell>
        </row>
        <row r="30">
          <cell r="H30">
            <v>10000</v>
          </cell>
        </row>
        <row r="31">
          <cell r="D31">
            <v>3000</v>
          </cell>
        </row>
        <row r="31">
          <cell r="F31">
            <v>1250</v>
          </cell>
        </row>
        <row r="31">
          <cell r="H31">
            <v>1250</v>
          </cell>
        </row>
        <row r="32">
          <cell r="D32">
            <v>1000</v>
          </cell>
        </row>
        <row r="32">
          <cell r="F32">
            <v>750</v>
          </cell>
        </row>
        <row r="32">
          <cell r="H32">
            <v>2500</v>
          </cell>
        </row>
        <row r="33">
          <cell r="D33">
            <v>1000</v>
          </cell>
        </row>
        <row r="33">
          <cell r="F33">
            <v>500</v>
          </cell>
        </row>
        <row r="34">
          <cell r="D34">
            <v>2000</v>
          </cell>
        </row>
        <row r="34">
          <cell r="F34">
            <v>4500</v>
          </cell>
        </row>
        <row r="34">
          <cell r="H34">
            <v>3750</v>
          </cell>
        </row>
        <row r="35">
          <cell r="D35">
            <v>0</v>
          </cell>
        </row>
        <row r="35">
          <cell r="F35">
            <v>10000</v>
          </cell>
        </row>
        <row r="35">
          <cell r="H35">
            <v>0</v>
          </cell>
        </row>
        <row r="36">
          <cell r="D36">
            <v>1000</v>
          </cell>
        </row>
        <row r="36">
          <cell r="F36">
            <v>500</v>
          </cell>
        </row>
        <row r="42">
          <cell r="D42">
            <v>6750</v>
          </cell>
        </row>
        <row r="42">
          <cell r="F42">
            <v>6750</v>
          </cell>
        </row>
        <row r="42">
          <cell r="H42">
            <v>6750</v>
          </cell>
        </row>
        <row r="43">
          <cell r="D43">
            <v>1500</v>
          </cell>
        </row>
        <row r="43">
          <cell r="F43">
            <v>1500</v>
          </cell>
        </row>
        <row r="43">
          <cell r="H43">
            <v>1500</v>
          </cell>
        </row>
        <row r="44">
          <cell r="D44">
            <v>750</v>
          </cell>
        </row>
        <row r="44">
          <cell r="F44">
            <v>750</v>
          </cell>
        </row>
        <row r="44">
          <cell r="H44">
            <v>750</v>
          </cell>
        </row>
        <row r="45">
          <cell r="D45">
            <v>750</v>
          </cell>
        </row>
        <row r="45">
          <cell r="F45">
            <v>750</v>
          </cell>
        </row>
        <row r="45">
          <cell r="H45">
            <v>750</v>
          </cell>
        </row>
        <row r="46">
          <cell r="D46">
            <v>3750</v>
          </cell>
        </row>
        <row r="46">
          <cell r="F46">
            <v>3750</v>
          </cell>
        </row>
        <row r="46">
          <cell r="H46">
            <v>3750</v>
          </cell>
        </row>
        <row r="47">
          <cell r="D47">
            <v>750</v>
          </cell>
        </row>
        <row r="47">
          <cell r="F47">
            <v>750</v>
          </cell>
        </row>
        <row r="47">
          <cell r="H47">
            <v>750</v>
          </cell>
        </row>
        <row r="48">
          <cell r="D48">
            <v>750</v>
          </cell>
        </row>
        <row r="48">
          <cell r="F48">
            <v>750</v>
          </cell>
        </row>
        <row r="48">
          <cell r="H48">
            <v>750</v>
          </cell>
        </row>
        <row r="53">
          <cell r="D53">
            <v>0</v>
          </cell>
        </row>
        <row r="53">
          <cell r="F53">
            <v>0</v>
          </cell>
        </row>
        <row r="53">
          <cell r="H53">
            <v>0</v>
          </cell>
        </row>
        <row r="55">
          <cell r="D55">
            <v>3000</v>
          </cell>
        </row>
        <row r="55">
          <cell r="F55">
            <v>3000</v>
          </cell>
        </row>
        <row r="55">
          <cell r="H55">
            <v>3000</v>
          </cell>
        </row>
        <row r="56">
          <cell r="D56">
            <v>1500</v>
          </cell>
        </row>
        <row r="56">
          <cell r="F56">
            <v>1500</v>
          </cell>
        </row>
        <row r="56">
          <cell r="H56">
            <v>1500</v>
          </cell>
        </row>
        <row r="57">
          <cell r="D57">
            <v>1500</v>
          </cell>
        </row>
        <row r="59">
          <cell r="D59">
            <v>1500</v>
          </cell>
        </row>
        <row r="59">
          <cell r="F59">
            <v>1500</v>
          </cell>
        </row>
        <row r="59">
          <cell r="H59">
            <v>1500</v>
          </cell>
        </row>
        <row r="60">
          <cell r="D60">
            <v>15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D5">
            <v>8000</v>
          </cell>
        </row>
        <row r="5">
          <cell r="F5">
            <v>1000</v>
          </cell>
        </row>
        <row r="5">
          <cell r="H5">
            <v>1000</v>
          </cell>
        </row>
        <row r="6">
          <cell r="D6">
            <v>12000</v>
          </cell>
        </row>
        <row r="6">
          <cell r="H6">
            <v>3000</v>
          </cell>
        </row>
        <row r="7">
          <cell r="D7">
            <v>2000</v>
          </cell>
        </row>
        <row r="7">
          <cell r="F7">
            <v>0</v>
          </cell>
        </row>
        <row r="7">
          <cell r="H7">
            <v>0</v>
          </cell>
        </row>
        <row r="8">
          <cell r="D8">
            <v>800</v>
          </cell>
        </row>
        <row r="8">
          <cell r="F8">
            <v>150</v>
          </cell>
        </row>
        <row r="8">
          <cell r="H8">
            <v>150</v>
          </cell>
        </row>
        <row r="9">
          <cell r="D9">
            <v>800</v>
          </cell>
        </row>
        <row r="9">
          <cell r="F9">
            <v>100</v>
          </cell>
        </row>
        <row r="9">
          <cell r="H9">
            <v>100</v>
          </cell>
        </row>
        <row r="10">
          <cell r="D10">
            <v>4000</v>
          </cell>
        </row>
        <row r="10">
          <cell r="F10">
            <v>500</v>
          </cell>
        </row>
        <row r="10">
          <cell r="H10">
            <v>500</v>
          </cell>
        </row>
        <row r="11">
          <cell r="D11">
            <v>10400</v>
          </cell>
        </row>
        <row r="11">
          <cell r="F11">
            <v>0</v>
          </cell>
        </row>
        <row r="11">
          <cell r="H11">
            <v>0</v>
          </cell>
        </row>
        <row r="12">
          <cell r="D12">
            <v>2000</v>
          </cell>
        </row>
        <row r="12">
          <cell r="F12">
            <v>250</v>
          </cell>
        </row>
        <row r="12">
          <cell r="H12">
            <v>250</v>
          </cell>
        </row>
        <row r="17">
          <cell r="D17">
            <v>0</v>
          </cell>
        </row>
        <row r="17">
          <cell r="F17">
            <v>0</v>
          </cell>
        </row>
        <row r="18">
          <cell r="D18">
            <v>0</v>
          </cell>
        </row>
        <row r="18">
          <cell r="F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0</v>
          </cell>
        </row>
        <row r="22">
          <cell r="F22">
            <v>0</v>
          </cell>
        </row>
        <row r="23">
          <cell r="D23">
            <v>0</v>
          </cell>
        </row>
        <row r="23">
          <cell r="F23">
            <v>0</v>
          </cell>
        </row>
        <row r="24">
          <cell r="D24">
            <v>0</v>
          </cell>
        </row>
        <row r="24">
          <cell r="F24">
            <v>0</v>
          </cell>
        </row>
        <row r="29">
          <cell r="D29">
            <v>2000</v>
          </cell>
        </row>
        <row r="29">
          <cell r="F29">
            <v>6000</v>
          </cell>
        </row>
        <row r="29">
          <cell r="H29">
            <v>2000</v>
          </cell>
        </row>
        <row r="30">
          <cell r="D30">
            <v>3500</v>
          </cell>
        </row>
        <row r="30">
          <cell r="F30">
            <v>21000</v>
          </cell>
        </row>
        <row r="30">
          <cell r="H30">
            <v>1000</v>
          </cell>
        </row>
        <row r="31">
          <cell r="D31">
            <v>1500</v>
          </cell>
        </row>
        <row r="31">
          <cell r="F31">
            <v>6000</v>
          </cell>
        </row>
        <row r="31">
          <cell r="H31">
            <v>0</v>
          </cell>
        </row>
        <row r="32">
          <cell r="D32">
            <v>500</v>
          </cell>
        </row>
        <row r="32">
          <cell r="F32">
            <v>12000</v>
          </cell>
        </row>
        <row r="32">
          <cell r="H32">
            <v>500</v>
          </cell>
        </row>
        <row r="33">
          <cell r="D33">
            <v>500</v>
          </cell>
        </row>
        <row r="33">
          <cell r="H33">
            <v>500</v>
          </cell>
        </row>
        <row r="34">
          <cell r="D34">
            <v>1500</v>
          </cell>
        </row>
        <row r="34">
          <cell r="F34">
            <v>12000</v>
          </cell>
        </row>
        <row r="34">
          <cell r="H34">
            <v>1500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4000</v>
          </cell>
        </row>
        <row r="36">
          <cell r="D36">
            <v>500</v>
          </cell>
        </row>
        <row r="36">
          <cell r="H36">
            <v>500</v>
          </cell>
        </row>
        <row r="41">
          <cell r="D41">
            <v>8000</v>
          </cell>
        </row>
        <row r="41">
          <cell r="F41">
            <v>0</v>
          </cell>
        </row>
        <row r="41">
          <cell r="H41">
            <v>0</v>
          </cell>
        </row>
        <row r="42">
          <cell r="D42">
            <v>16000</v>
          </cell>
        </row>
        <row r="42">
          <cell r="F42">
            <v>0</v>
          </cell>
        </row>
        <row r="42">
          <cell r="H42">
            <v>0</v>
          </cell>
        </row>
        <row r="43">
          <cell r="D43">
            <v>0</v>
          </cell>
        </row>
        <row r="43">
          <cell r="F43">
            <v>0</v>
          </cell>
        </row>
        <row r="43">
          <cell r="H43">
            <v>0</v>
          </cell>
        </row>
        <row r="44">
          <cell r="D44">
            <v>2000</v>
          </cell>
        </row>
        <row r="44">
          <cell r="F44">
            <v>0</v>
          </cell>
        </row>
        <row r="44">
          <cell r="H44">
            <v>0</v>
          </cell>
        </row>
        <row r="45">
          <cell r="D45">
            <v>2000</v>
          </cell>
        </row>
        <row r="45">
          <cell r="F45">
            <v>0</v>
          </cell>
        </row>
        <row r="45">
          <cell r="H45">
            <v>0</v>
          </cell>
        </row>
        <row r="46">
          <cell r="D46">
            <v>4000</v>
          </cell>
        </row>
        <row r="46">
          <cell r="F46">
            <v>0</v>
          </cell>
        </row>
        <row r="46">
          <cell r="H46">
            <v>0</v>
          </cell>
        </row>
        <row r="47">
          <cell r="D47">
            <v>6000</v>
          </cell>
        </row>
        <row r="47">
          <cell r="F47">
            <v>0</v>
          </cell>
        </row>
        <row r="47">
          <cell r="H47">
            <v>0</v>
          </cell>
        </row>
        <row r="48">
          <cell r="D48">
            <v>2000</v>
          </cell>
        </row>
        <row r="48">
          <cell r="F48">
            <v>0</v>
          </cell>
        </row>
        <row r="48">
          <cell r="H48">
            <v>0</v>
          </cell>
        </row>
        <row r="53">
          <cell r="D53">
            <v>6500</v>
          </cell>
        </row>
        <row r="53">
          <cell r="F53">
            <v>5500</v>
          </cell>
        </row>
        <row r="53">
          <cell r="H53">
            <v>5500</v>
          </cell>
        </row>
        <row r="54">
          <cell r="D54">
            <v>97500</v>
          </cell>
        </row>
        <row r="54">
          <cell r="F54">
            <v>93500</v>
          </cell>
        </row>
        <row r="54">
          <cell r="H54">
            <v>93500</v>
          </cell>
        </row>
        <row r="55">
          <cell r="D55">
            <v>13000</v>
          </cell>
        </row>
        <row r="55">
          <cell r="F55">
            <v>0</v>
          </cell>
        </row>
        <row r="55">
          <cell r="H55">
            <v>0</v>
          </cell>
        </row>
        <row r="56">
          <cell r="D56">
            <v>6500</v>
          </cell>
        </row>
        <row r="56">
          <cell r="F56">
            <v>5500</v>
          </cell>
        </row>
        <row r="56">
          <cell r="H56">
            <v>5500</v>
          </cell>
        </row>
        <row r="57">
          <cell r="D57">
            <v>6500</v>
          </cell>
        </row>
        <row r="58">
          <cell r="D58">
            <v>0</v>
          </cell>
        </row>
        <row r="58">
          <cell r="F58">
            <v>0</v>
          </cell>
        </row>
        <row r="58">
          <cell r="H58">
            <v>0</v>
          </cell>
        </row>
        <row r="59">
          <cell r="D59">
            <v>0</v>
          </cell>
        </row>
        <row r="59">
          <cell r="F59">
            <v>0</v>
          </cell>
        </row>
        <row r="59">
          <cell r="H59">
            <v>0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D5">
            <v>5600</v>
          </cell>
        </row>
        <row r="5">
          <cell r="F5">
            <v>0</v>
          </cell>
        </row>
        <row r="5">
          <cell r="H5">
            <v>0</v>
          </cell>
        </row>
        <row r="6">
          <cell r="D6">
            <v>8400</v>
          </cell>
        </row>
        <row r="6">
          <cell r="F6">
            <v>2800</v>
          </cell>
        </row>
        <row r="6">
          <cell r="H6">
            <v>0</v>
          </cell>
        </row>
        <row r="7">
          <cell r="D7">
            <v>1400</v>
          </cell>
        </row>
        <row r="7">
          <cell r="F7">
            <v>1120</v>
          </cell>
        </row>
        <row r="7">
          <cell r="H7">
            <v>0</v>
          </cell>
        </row>
        <row r="8">
          <cell r="D8">
            <v>560</v>
          </cell>
        </row>
        <row r="8">
          <cell r="F8">
            <v>560</v>
          </cell>
        </row>
        <row r="8">
          <cell r="H8">
            <v>0</v>
          </cell>
        </row>
        <row r="9">
          <cell r="D9">
            <v>560</v>
          </cell>
        </row>
        <row r="9">
          <cell r="F9">
            <v>560</v>
          </cell>
        </row>
        <row r="9">
          <cell r="H9">
            <v>0</v>
          </cell>
        </row>
        <row r="10">
          <cell r="D10">
            <v>2800</v>
          </cell>
        </row>
        <row r="10">
          <cell r="F10">
            <v>5600</v>
          </cell>
        </row>
        <row r="10">
          <cell r="H10">
            <v>0</v>
          </cell>
        </row>
        <row r="11">
          <cell r="D11">
            <v>7280</v>
          </cell>
        </row>
        <row r="11">
          <cell r="H11">
            <v>0</v>
          </cell>
        </row>
        <row r="12">
          <cell r="D12">
            <v>1400</v>
          </cell>
        </row>
        <row r="12">
          <cell r="F12">
            <v>560</v>
          </cell>
        </row>
        <row r="12">
          <cell r="H12">
            <v>0</v>
          </cell>
        </row>
        <row r="17">
          <cell r="D17">
            <v>0</v>
          </cell>
        </row>
        <row r="17">
          <cell r="F17">
            <v>8250</v>
          </cell>
        </row>
        <row r="17">
          <cell r="H17">
            <v>0</v>
          </cell>
        </row>
        <row r="18">
          <cell r="D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990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3300</v>
          </cell>
        </row>
        <row r="20">
          <cell r="H20">
            <v>0</v>
          </cell>
        </row>
        <row r="21">
          <cell r="D21">
            <v>0</v>
          </cell>
        </row>
        <row r="21">
          <cell r="H21">
            <v>0</v>
          </cell>
        </row>
        <row r="22">
          <cell r="D22">
            <v>0</v>
          </cell>
        </row>
        <row r="22">
          <cell r="F22">
            <v>13200</v>
          </cell>
        </row>
        <row r="22">
          <cell r="H22">
            <v>0</v>
          </cell>
        </row>
        <row r="23">
          <cell r="D23">
            <v>0</v>
          </cell>
        </row>
        <row r="23">
          <cell r="F23">
            <v>39600</v>
          </cell>
        </row>
        <row r="23">
          <cell r="H23">
            <v>0</v>
          </cell>
        </row>
        <row r="24">
          <cell r="D24">
            <v>0</v>
          </cell>
        </row>
        <row r="24">
          <cell r="H24">
            <v>0</v>
          </cell>
        </row>
        <row r="29">
          <cell r="D29">
            <v>0</v>
          </cell>
        </row>
        <row r="29">
          <cell r="F29">
            <v>4000</v>
          </cell>
        </row>
        <row r="30">
          <cell r="D30">
            <v>0</v>
          </cell>
        </row>
        <row r="30">
          <cell r="F30">
            <v>12000</v>
          </cell>
        </row>
        <row r="31">
          <cell r="D31">
            <v>0</v>
          </cell>
        </row>
        <row r="31">
          <cell r="F31">
            <v>4800</v>
          </cell>
        </row>
        <row r="32">
          <cell r="D32">
            <v>0</v>
          </cell>
        </row>
        <row r="32">
          <cell r="F32">
            <v>1600</v>
          </cell>
        </row>
        <row r="33">
          <cell r="D33">
            <v>0</v>
          </cell>
        </row>
        <row r="34">
          <cell r="D34">
            <v>0</v>
          </cell>
        </row>
        <row r="34">
          <cell r="F34">
            <v>6400</v>
          </cell>
        </row>
        <row r="35">
          <cell r="D35">
            <v>0</v>
          </cell>
        </row>
        <row r="35">
          <cell r="F35">
            <v>4800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F5">
            <v>0</v>
          </cell>
        </row>
        <row r="5">
          <cell r="H5">
            <v>0</v>
          </cell>
        </row>
        <row r="6">
          <cell r="F6">
            <v>0</v>
          </cell>
        </row>
        <row r="6">
          <cell r="H6">
            <v>0</v>
          </cell>
        </row>
        <row r="7">
          <cell r="F7">
            <v>0</v>
          </cell>
        </row>
        <row r="7">
          <cell r="H7">
            <v>0</v>
          </cell>
        </row>
        <row r="8">
          <cell r="F8">
            <v>0</v>
          </cell>
        </row>
        <row r="8">
          <cell r="H8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F10">
            <v>0</v>
          </cell>
        </row>
        <row r="10">
          <cell r="H10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F12">
            <v>0</v>
          </cell>
        </row>
        <row r="12">
          <cell r="H12">
            <v>0</v>
          </cell>
        </row>
        <row r="23">
          <cell r="D23">
            <v>3000</v>
          </cell>
        </row>
        <row r="23">
          <cell r="F23">
            <v>3000</v>
          </cell>
        </row>
        <row r="23">
          <cell r="H23">
            <v>300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1"/>
      <sheetName val="Resultado 2"/>
      <sheetName val="Resultado 3"/>
      <sheetName val="Resultado 4"/>
      <sheetName val="Resultado 5"/>
    </sheetNames>
    <sheetDataSet>
      <sheetData sheetId="0"/>
      <sheetData sheetId="1"/>
      <sheetData sheetId="2"/>
      <sheetData sheetId="3"/>
      <sheetData sheetId="4">
        <row r="12">
          <cell r="F12" t="str">
            <v>INTUR, Secretarías de Turismo y Cultura de GRAAN y GRAAS, INC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orkplan Año 1"/>
      <sheetName val="Resultado 1"/>
      <sheetName val="Resultado 2"/>
      <sheetName val="Resultado 3"/>
      <sheetName val="Resultado 4"/>
      <sheetName val="Resultado 5"/>
      <sheetName val="Resultado - Producto - Agencia"/>
      <sheetName val="Resultado - Agencia"/>
      <sheetName val="Resultado - Agencia - Rubro"/>
      <sheetName val="Agencia - Rubro"/>
      <sheetName val="Resultado - Rubro"/>
      <sheetName val="Unidad de Coordinacion"/>
      <sheetName val="Total por Agencia"/>
    </sheetNames>
    <sheetDataSet>
      <sheetData sheetId="0"/>
      <sheetData sheetId="1">
        <row r="1">
          <cell r="A1" t="str">
            <v>Resultado 1: Fortalecidas las capacidades de revitalización, gestión, producción y administración cultural de los pueblos indígenas y afrodescendientes de la Costa Caribe Nicaragüense: Miskito, Garífuna, Creole, Ulwa, Mayangna y Rama (en adelante llamadas</v>
          </cell>
        </row>
        <row r="4">
          <cell r="K4">
            <v>4000</v>
          </cell>
        </row>
        <row r="5">
          <cell r="K5">
            <v>6000</v>
          </cell>
        </row>
        <row r="6">
          <cell r="K6">
            <v>1000</v>
          </cell>
        </row>
        <row r="7">
          <cell r="K7">
            <v>400</v>
          </cell>
        </row>
        <row r="8">
          <cell r="K8">
            <v>400</v>
          </cell>
        </row>
        <row r="9">
          <cell r="K9">
            <v>2000</v>
          </cell>
        </row>
        <row r="10">
          <cell r="K10">
            <v>5200</v>
          </cell>
        </row>
        <row r="11">
          <cell r="K11">
            <v>1000</v>
          </cell>
        </row>
        <row r="13">
          <cell r="K13">
            <v>27000</v>
          </cell>
        </row>
        <row r="14">
          <cell r="K14">
            <v>40500</v>
          </cell>
        </row>
        <row r="15">
          <cell r="K15">
            <v>6750</v>
          </cell>
        </row>
        <row r="16">
          <cell r="K16">
            <v>2700</v>
          </cell>
        </row>
        <row r="17">
          <cell r="K17">
            <v>2700</v>
          </cell>
        </row>
        <row r="18">
          <cell r="K18">
            <v>20250</v>
          </cell>
        </row>
        <row r="19">
          <cell r="K19">
            <v>28350</v>
          </cell>
        </row>
        <row r="20">
          <cell r="K20">
            <v>6750</v>
          </cell>
        </row>
        <row r="24">
          <cell r="K24">
            <v>20000</v>
          </cell>
        </row>
        <row r="25">
          <cell r="K25">
            <v>30000</v>
          </cell>
        </row>
        <row r="26">
          <cell r="K26">
            <v>10000</v>
          </cell>
        </row>
        <row r="27">
          <cell r="K27">
            <v>2000</v>
          </cell>
        </row>
        <row r="28">
          <cell r="K28">
            <v>2000</v>
          </cell>
        </row>
        <row r="29">
          <cell r="K29">
            <v>15000</v>
          </cell>
        </row>
        <row r="30">
          <cell r="K30">
            <v>16000</v>
          </cell>
        </row>
        <row r="31">
          <cell r="K31">
            <v>5000</v>
          </cell>
        </row>
        <row r="33">
          <cell r="K33">
            <v>7000</v>
          </cell>
        </row>
        <row r="34">
          <cell r="K34">
            <v>15750</v>
          </cell>
        </row>
        <row r="35">
          <cell r="K35">
            <v>3500</v>
          </cell>
        </row>
        <row r="36">
          <cell r="K36">
            <v>1750</v>
          </cell>
        </row>
        <row r="37">
          <cell r="K37">
            <v>1750</v>
          </cell>
        </row>
        <row r="38">
          <cell r="K38">
            <v>3500</v>
          </cell>
        </row>
        <row r="40">
          <cell r="K40">
            <v>1750</v>
          </cell>
        </row>
        <row r="42">
          <cell r="K42">
            <v>4000</v>
          </cell>
        </row>
        <row r="43">
          <cell r="K43">
            <v>7500</v>
          </cell>
        </row>
        <row r="44">
          <cell r="K44">
            <v>5000</v>
          </cell>
        </row>
        <row r="45">
          <cell r="K45">
            <v>2500</v>
          </cell>
        </row>
        <row r="46">
          <cell r="K46">
            <v>0</v>
          </cell>
        </row>
        <row r="47">
          <cell r="K47">
            <v>3000</v>
          </cell>
        </row>
        <row r="48">
          <cell r="K48">
            <v>5000</v>
          </cell>
        </row>
        <row r="49">
          <cell r="K49">
            <v>0</v>
          </cell>
        </row>
        <row r="51">
          <cell r="K51">
            <v>2500</v>
          </cell>
        </row>
        <row r="52">
          <cell r="K52">
            <v>3500</v>
          </cell>
        </row>
        <row r="53">
          <cell r="K53">
            <v>0</v>
          </cell>
        </row>
        <row r="54">
          <cell r="K54">
            <v>500</v>
          </cell>
        </row>
        <row r="55">
          <cell r="K55">
            <v>0</v>
          </cell>
        </row>
        <row r="56">
          <cell r="K56">
            <v>1500</v>
          </cell>
        </row>
        <row r="57">
          <cell r="K57">
            <v>0</v>
          </cell>
        </row>
        <row r="58">
          <cell r="K58">
            <v>0</v>
          </cell>
        </row>
        <row r="62">
          <cell r="K62">
            <v>6000</v>
          </cell>
        </row>
        <row r="63">
          <cell r="K63">
            <v>50000</v>
          </cell>
        </row>
        <row r="64">
          <cell r="K64">
            <v>2000</v>
          </cell>
        </row>
        <row r="65">
          <cell r="K65">
            <v>1000</v>
          </cell>
        </row>
        <row r="66">
          <cell r="K66">
            <v>500</v>
          </cell>
        </row>
        <row r="67">
          <cell r="K67">
            <v>5000</v>
          </cell>
        </row>
        <row r="68">
          <cell r="K68">
            <v>0</v>
          </cell>
        </row>
        <row r="69">
          <cell r="K69">
            <v>0</v>
          </cell>
        </row>
        <row r="71">
          <cell r="K71">
            <v>4500</v>
          </cell>
        </row>
        <row r="72">
          <cell r="K72">
            <v>9000</v>
          </cell>
        </row>
        <row r="73">
          <cell r="K73">
            <v>0</v>
          </cell>
        </row>
        <row r="74">
          <cell r="K74">
            <v>1125</v>
          </cell>
        </row>
        <row r="75">
          <cell r="K75">
            <v>1125</v>
          </cell>
        </row>
        <row r="76">
          <cell r="K76">
            <v>2250</v>
          </cell>
        </row>
        <row r="77">
          <cell r="K77">
            <v>3375</v>
          </cell>
        </row>
        <row r="78">
          <cell r="K78">
            <v>1125</v>
          </cell>
        </row>
        <row r="80">
          <cell r="K80">
            <v>2500</v>
          </cell>
        </row>
        <row r="81">
          <cell r="K81">
            <v>0</v>
          </cell>
        </row>
        <row r="82">
          <cell r="K82">
            <v>2000</v>
          </cell>
        </row>
        <row r="83">
          <cell r="K83">
            <v>1000</v>
          </cell>
        </row>
        <row r="84">
          <cell r="K84">
            <v>0</v>
          </cell>
        </row>
        <row r="85">
          <cell r="K85">
            <v>10000</v>
          </cell>
        </row>
        <row r="86">
          <cell r="K86">
            <v>0</v>
          </cell>
        </row>
        <row r="87">
          <cell r="K87">
            <v>0</v>
          </cell>
        </row>
        <row r="91">
          <cell r="K91">
            <v>1000</v>
          </cell>
        </row>
        <row r="92">
          <cell r="K92">
            <v>3000</v>
          </cell>
        </row>
        <row r="93">
          <cell r="K93">
            <v>1000</v>
          </cell>
        </row>
        <row r="94">
          <cell r="K94">
            <v>0</v>
          </cell>
        </row>
        <row r="95">
          <cell r="K95">
            <v>0</v>
          </cell>
        </row>
        <row r="96">
          <cell r="K96">
            <v>1250</v>
          </cell>
        </row>
        <row r="97">
          <cell r="K97">
            <v>0</v>
          </cell>
        </row>
        <row r="98">
          <cell r="K98">
            <v>0</v>
          </cell>
        </row>
        <row r="100">
          <cell r="K100">
            <v>2000</v>
          </cell>
        </row>
        <row r="101">
          <cell r="K101">
            <v>1000</v>
          </cell>
        </row>
        <row r="102">
          <cell r="K102">
            <v>1000</v>
          </cell>
        </row>
        <row r="103">
          <cell r="K103">
            <v>0</v>
          </cell>
        </row>
        <row r="104">
          <cell r="K104">
            <v>250</v>
          </cell>
        </row>
        <row r="105">
          <cell r="K105">
            <v>2000</v>
          </cell>
        </row>
        <row r="106">
          <cell r="K106">
            <v>10000</v>
          </cell>
        </row>
        <row r="107">
          <cell r="K107">
            <v>0</v>
          </cell>
        </row>
        <row r="109">
          <cell r="K109">
            <v>1500</v>
          </cell>
        </row>
        <row r="110">
          <cell r="K110">
            <v>9100</v>
          </cell>
        </row>
        <row r="111">
          <cell r="K111">
            <v>0</v>
          </cell>
        </row>
        <row r="112">
          <cell r="K112">
            <v>250</v>
          </cell>
        </row>
        <row r="113">
          <cell r="K113">
            <v>500</v>
          </cell>
        </row>
        <row r="114">
          <cell r="K114">
            <v>2000</v>
          </cell>
        </row>
        <row r="115">
          <cell r="K115">
            <v>0</v>
          </cell>
        </row>
        <row r="116">
          <cell r="K116">
            <v>0</v>
          </cell>
        </row>
        <row r="118">
          <cell r="K118">
            <v>8000</v>
          </cell>
        </row>
        <row r="119">
          <cell r="K119">
            <v>16000</v>
          </cell>
        </row>
        <row r="120">
          <cell r="K120">
            <v>8000</v>
          </cell>
        </row>
        <row r="121">
          <cell r="K121">
            <v>2400</v>
          </cell>
        </row>
        <row r="122">
          <cell r="K122">
            <v>800</v>
          </cell>
        </row>
        <row r="123">
          <cell r="K123">
            <v>4000</v>
          </cell>
        </row>
        <row r="124">
          <cell r="K124">
            <v>0</v>
          </cell>
        </row>
        <row r="125">
          <cell r="K125">
            <v>800</v>
          </cell>
        </row>
        <row r="129">
          <cell r="K129">
            <v>2500</v>
          </cell>
        </row>
        <row r="130">
          <cell r="K130">
            <v>2500</v>
          </cell>
        </row>
        <row r="131">
          <cell r="K131">
            <v>0</v>
          </cell>
        </row>
        <row r="132">
          <cell r="K132">
            <v>500</v>
          </cell>
        </row>
        <row r="133">
          <cell r="K133">
            <v>0</v>
          </cell>
        </row>
        <row r="134">
          <cell r="K134">
            <v>1500</v>
          </cell>
        </row>
        <row r="135">
          <cell r="K135">
            <v>0</v>
          </cell>
        </row>
        <row r="136">
          <cell r="K136">
            <v>0</v>
          </cell>
        </row>
        <row r="138">
          <cell r="K138">
            <v>2500</v>
          </cell>
        </row>
        <row r="139">
          <cell r="K139">
            <v>2500</v>
          </cell>
        </row>
        <row r="140">
          <cell r="K140">
            <v>0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7">
          <cell r="K147">
            <v>5000</v>
          </cell>
        </row>
        <row r="148">
          <cell r="K148">
            <v>4000</v>
          </cell>
        </row>
        <row r="149">
          <cell r="K149">
            <v>2500</v>
          </cell>
        </row>
        <row r="150">
          <cell r="K150">
            <v>1000</v>
          </cell>
        </row>
        <row r="151">
          <cell r="K151">
            <v>0</v>
          </cell>
        </row>
        <row r="152">
          <cell r="K152">
            <v>1500</v>
          </cell>
        </row>
        <row r="153">
          <cell r="K153">
            <v>5000</v>
          </cell>
        </row>
        <row r="154">
          <cell r="K154">
            <v>0</v>
          </cell>
        </row>
        <row r="156">
          <cell r="K156">
            <v>0</v>
          </cell>
        </row>
        <row r="157">
          <cell r="K157">
            <v>0</v>
          </cell>
        </row>
        <row r="158">
          <cell r="K158">
            <v>0</v>
          </cell>
        </row>
        <row r="159">
          <cell r="K159">
            <v>0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5">
          <cell r="K165">
            <v>0</v>
          </cell>
        </row>
        <row r="166">
          <cell r="K166">
            <v>0</v>
          </cell>
        </row>
        <row r="167">
          <cell r="K167">
            <v>0</v>
          </cell>
        </row>
        <row r="168">
          <cell r="K168">
            <v>0</v>
          </cell>
        </row>
        <row r="169">
          <cell r="K169">
            <v>0</v>
          </cell>
        </row>
        <row r="170">
          <cell r="K170">
            <v>0</v>
          </cell>
        </row>
        <row r="171">
          <cell r="K171">
            <v>0</v>
          </cell>
        </row>
        <row r="172">
          <cell r="K172">
            <v>0</v>
          </cell>
        </row>
        <row r="174">
          <cell r="K174">
            <v>0</v>
          </cell>
        </row>
        <row r="175">
          <cell r="K175">
            <v>0</v>
          </cell>
        </row>
        <row r="176">
          <cell r="K176">
            <v>0</v>
          </cell>
        </row>
        <row r="177">
          <cell r="K177">
            <v>0</v>
          </cell>
        </row>
        <row r="178">
          <cell r="K178">
            <v>0</v>
          </cell>
        </row>
        <row r="179">
          <cell r="K179">
            <v>0</v>
          </cell>
        </row>
        <row r="180">
          <cell r="K180">
            <v>0</v>
          </cell>
        </row>
        <row r="181">
          <cell r="K181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0</v>
          </cell>
        </row>
        <row r="187">
          <cell r="K187">
            <v>0</v>
          </cell>
        </row>
        <row r="188">
          <cell r="K188">
            <v>0</v>
          </cell>
        </row>
        <row r="189">
          <cell r="K189">
            <v>0</v>
          </cell>
        </row>
        <row r="190">
          <cell r="K190">
            <v>0</v>
          </cell>
        </row>
        <row r="192">
          <cell r="K192">
            <v>12500</v>
          </cell>
        </row>
        <row r="193">
          <cell r="K193">
            <v>0</v>
          </cell>
        </row>
        <row r="194">
          <cell r="K194">
            <v>3000</v>
          </cell>
        </row>
        <row r="195">
          <cell r="K195">
            <v>1500</v>
          </cell>
        </row>
        <row r="196">
          <cell r="K196">
            <v>500</v>
          </cell>
        </row>
        <row r="197">
          <cell r="K197">
            <v>4000</v>
          </cell>
        </row>
        <row r="198">
          <cell r="K198">
            <v>2500</v>
          </cell>
        </row>
        <row r="199">
          <cell r="K199">
            <v>0</v>
          </cell>
        </row>
      </sheetData>
      <sheetData sheetId="2">
        <row r="1">
          <cell r="A1" t="str">
            <v>Resultado 2: Políticas Culturales fortalecidas para la revitalización y promoción de la diversidad cultural de los pueblos indígenas y afrodescendientes de la Costa Caribe, y la protección del patrimonio cultural.</v>
          </cell>
        </row>
        <row r="4">
          <cell r="J4">
            <v>2000</v>
          </cell>
        </row>
        <row r="5">
          <cell r="J5">
            <v>3000</v>
          </cell>
        </row>
        <row r="6">
          <cell r="J6">
            <v>500</v>
          </cell>
        </row>
        <row r="7">
          <cell r="J7">
            <v>2000</v>
          </cell>
        </row>
        <row r="8">
          <cell r="J8">
            <v>500</v>
          </cell>
        </row>
        <row r="9">
          <cell r="J9">
            <v>3000</v>
          </cell>
        </row>
        <row r="10">
          <cell r="J10">
            <v>2500</v>
          </cell>
        </row>
        <row r="11">
          <cell r="J11">
            <v>0</v>
          </cell>
        </row>
        <row r="13">
          <cell r="J13">
            <v>1000</v>
          </cell>
        </row>
        <row r="14">
          <cell r="J14">
            <v>500</v>
          </cell>
        </row>
        <row r="15">
          <cell r="J15">
            <v>250</v>
          </cell>
        </row>
        <row r="16">
          <cell r="J16">
            <v>100</v>
          </cell>
        </row>
        <row r="17">
          <cell r="J17">
            <v>150</v>
          </cell>
        </row>
        <row r="18">
          <cell r="J18">
            <v>750</v>
          </cell>
        </row>
        <row r="19">
          <cell r="J19">
            <v>1000</v>
          </cell>
        </row>
        <row r="20">
          <cell r="J20">
            <v>250</v>
          </cell>
        </row>
        <row r="22">
          <cell r="J22">
            <v>2000</v>
          </cell>
        </row>
        <row r="23">
          <cell r="J23">
            <v>4000</v>
          </cell>
        </row>
        <row r="24">
          <cell r="J24">
            <v>1500</v>
          </cell>
        </row>
        <row r="25">
          <cell r="J25">
            <v>500</v>
          </cell>
        </row>
        <row r="26">
          <cell r="J26">
            <v>500</v>
          </cell>
        </row>
        <row r="27">
          <cell r="J27">
            <v>1000</v>
          </cell>
        </row>
        <row r="28">
          <cell r="J28">
            <v>0</v>
          </cell>
        </row>
        <row r="29">
          <cell r="J29">
            <v>500</v>
          </cell>
        </row>
        <row r="33">
          <cell r="J33">
            <v>1000</v>
          </cell>
        </row>
        <row r="34">
          <cell r="J34">
            <v>3375</v>
          </cell>
        </row>
        <row r="35">
          <cell r="J35">
            <v>750</v>
          </cell>
        </row>
        <row r="36">
          <cell r="J36">
            <v>375</v>
          </cell>
        </row>
        <row r="37">
          <cell r="J37">
            <v>375</v>
          </cell>
        </row>
        <row r="38">
          <cell r="J38">
            <v>1875</v>
          </cell>
        </row>
        <row r="39">
          <cell r="J39">
            <v>375</v>
          </cell>
        </row>
        <row r="40">
          <cell r="J40">
            <v>375</v>
          </cell>
        </row>
        <row r="42">
          <cell r="J42">
            <v>0</v>
          </cell>
        </row>
        <row r="43">
          <cell r="J43">
            <v>7500</v>
          </cell>
        </row>
        <row r="44">
          <cell r="J44">
            <v>1500</v>
          </cell>
        </row>
        <row r="45">
          <cell r="J45">
            <v>750</v>
          </cell>
        </row>
        <row r="46">
          <cell r="J46">
            <v>750</v>
          </cell>
        </row>
        <row r="47">
          <cell r="J47">
            <v>5000</v>
          </cell>
        </row>
        <row r="48">
          <cell r="J48">
            <v>750</v>
          </cell>
        </row>
        <row r="49">
          <cell r="J49">
            <v>750</v>
          </cell>
        </row>
        <row r="53">
          <cell r="J53">
            <v>7500</v>
          </cell>
        </row>
        <row r="54">
          <cell r="J54">
            <v>7500</v>
          </cell>
        </row>
        <row r="55">
          <cell r="J55">
            <v>2000</v>
          </cell>
        </row>
        <row r="56">
          <cell r="J56">
            <v>20000</v>
          </cell>
        </row>
        <row r="57">
          <cell r="J57">
            <v>1000</v>
          </cell>
        </row>
        <row r="58">
          <cell r="J58">
            <v>2000</v>
          </cell>
        </row>
        <row r="59">
          <cell r="J59">
            <v>10000</v>
          </cell>
        </row>
        <row r="60">
          <cell r="J60">
            <v>0</v>
          </cell>
        </row>
        <row r="62">
          <cell r="J62">
            <v>2500</v>
          </cell>
        </row>
        <row r="63">
          <cell r="J63">
            <v>0</v>
          </cell>
        </row>
        <row r="64">
          <cell r="J64">
            <v>2500</v>
          </cell>
        </row>
        <row r="65">
          <cell r="J65">
            <v>5000</v>
          </cell>
        </row>
        <row r="66">
          <cell r="J66">
            <v>0</v>
          </cell>
        </row>
        <row r="67">
          <cell r="J67">
            <v>1000</v>
          </cell>
        </row>
        <row r="68">
          <cell r="J68">
            <v>2500</v>
          </cell>
        </row>
        <row r="69">
          <cell r="J69">
            <v>0</v>
          </cell>
        </row>
        <row r="71">
          <cell r="J71">
            <v>1000</v>
          </cell>
        </row>
        <row r="72">
          <cell r="J72">
            <v>0</v>
          </cell>
        </row>
        <row r="73">
          <cell r="J73">
            <v>0</v>
          </cell>
        </row>
        <row r="74">
          <cell r="J74">
            <v>1000</v>
          </cell>
        </row>
        <row r="75">
          <cell r="J75">
            <v>0</v>
          </cell>
        </row>
        <row r="76">
          <cell r="J76">
            <v>1000</v>
          </cell>
        </row>
        <row r="77">
          <cell r="J77">
            <v>0</v>
          </cell>
        </row>
        <row r="78">
          <cell r="J78">
            <v>0</v>
          </cell>
        </row>
        <row r="82">
          <cell r="J82">
            <v>1250</v>
          </cell>
        </row>
        <row r="83">
          <cell r="J83">
            <v>0</v>
          </cell>
        </row>
        <row r="84">
          <cell r="J84">
            <v>0</v>
          </cell>
        </row>
        <row r="85">
          <cell r="J85">
            <v>750</v>
          </cell>
        </row>
        <row r="86">
          <cell r="J86">
            <v>0</v>
          </cell>
        </row>
        <row r="87">
          <cell r="J87">
            <v>5000</v>
          </cell>
        </row>
        <row r="88">
          <cell r="J88">
            <v>0</v>
          </cell>
        </row>
        <row r="89">
          <cell r="J89">
            <v>0</v>
          </cell>
        </row>
        <row r="91">
          <cell r="J91">
            <v>2000</v>
          </cell>
        </row>
        <row r="92">
          <cell r="J92">
            <v>0</v>
          </cell>
        </row>
        <row r="93">
          <cell r="J93">
            <v>0</v>
          </cell>
        </row>
        <row r="94">
          <cell r="J94">
            <v>2500</v>
          </cell>
        </row>
        <row r="95">
          <cell r="J95">
            <v>0</v>
          </cell>
        </row>
        <row r="96">
          <cell r="J96">
            <v>0</v>
          </cell>
        </row>
        <row r="97">
          <cell r="J97">
            <v>0</v>
          </cell>
        </row>
        <row r="98">
          <cell r="J98">
            <v>0</v>
          </cell>
        </row>
      </sheetData>
      <sheetData sheetId="3">
        <row r="1">
          <cell r="A1" t="str">
            <v>Resultado 3: Estudios  generados, sistematizados y divulgados sobre el patrimonio cultural material e inmaterial y las expresiones de diversidad y creatividad culturales de los pueblos indígenas y afrodescendientes de la Costa Caribe</v>
          </cell>
        </row>
        <row r="4">
          <cell r="J4">
            <v>4000</v>
          </cell>
        </row>
        <row r="5">
          <cell r="J5">
            <v>6000</v>
          </cell>
        </row>
        <row r="6">
          <cell r="J6">
            <v>1000</v>
          </cell>
        </row>
        <row r="7">
          <cell r="J7">
            <v>400</v>
          </cell>
        </row>
        <row r="8">
          <cell r="J8">
            <v>400</v>
          </cell>
        </row>
        <row r="9">
          <cell r="J9">
            <v>2000</v>
          </cell>
        </row>
        <row r="10">
          <cell r="J10">
            <v>5200</v>
          </cell>
        </row>
        <row r="11">
          <cell r="J11">
            <v>100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2">
          <cell r="J22">
            <v>1000</v>
          </cell>
        </row>
        <row r="23">
          <cell r="J23">
            <v>1750</v>
          </cell>
        </row>
        <row r="24">
          <cell r="J24">
            <v>750</v>
          </cell>
        </row>
        <row r="25">
          <cell r="J25">
            <v>250</v>
          </cell>
        </row>
        <row r="26">
          <cell r="J26">
            <v>250</v>
          </cell>
        </row>
        <row r="27">
          <cell r="J27">
            <v>750</v>
          </cell>
        </row>
        <row r="28">
          <cell r="J28">
            <v>0</v>
          </cell>
        </row>
        <row r="29">
          <cell r="J29">
            <v>250</v>
          </cell>
        </row>
        <row r="33">
          <cell r="J33">
            <v>4000</v>
          </cell>
        </row>
        <row r="34">
          <cell r="J34">
            <v>8000</v>
          </cell>
        </row>
        <row r="35">
          <cell r="J35">
            <v>0</v>
          </cell>
        </row>
        <row r="36">
          <cell r="J36">
            <v>1000</v>
          </cell>
        </row>
        <row r="37">
          <cell r="J37">
            <v>1000</v>
          </cell>
        </row>
        <row r="38">
          <cell r="J38">
            <v>2000</v>
          </cell>
        </row>
        <row r="39">
          <cell r="J39">
            <v>3000</v>
          </cell>
        </row>
        <row r="40">
          <cell r="J40">
            <v>1000</v>
          </cell>
        </row>
        <row r="42">
          <cell r="J42">
            <v>3250</v>
          </cell>
        </row>
        <row r="43">
          <cell r="J43">
            <v>48750</v>
          </cell>
        </row>
        <row r="44">
          <cell r="J44">
            <v>6500</v>
          </cell>
        </row>
        <row r="45">
          <cell r="J45">
            <v>3250</v>
          </cell>
        </row>
        <row r="46">
          <cell r="J46">
            <v>3250</v>
          </cell>
        </row>
        <row r="47">
          <cell r="J47">
            <v>0</v>
          </cell>
        </row>
        <row r="48">
          <cell r="J48">
            <v>0</v>
          </cell>
        </row>
        <row r="49">
          <cell r="J49">
            <v>0</v>
          </cell>
        </row>
      </sheetData>
      <sheetData sheetId="4">
        <row r="1">
          <cell r="A1" t="str">
            <v>Resultado 4: Fortalecidas las identidades culturales de los pueblos indígenas y afrodescendientes de la Costa Caribe a través de  emprendimientos culturales y creativos. </v>
          </cell>
        </row>
        <row r="4">
          <cell r="J4">
            <v>2800</v>
          </cell>
        </row>
        <row r="5">
          <cell r="J5">
            <v>4200</v>
          </cell>
        </row>
        <row r="6">
          <cell r="J6">
            <v>700</v>
          </cell>
        </row>
        <row r="7">
          <cell r="J7">
            <v>280</v>
          </cell>
        </row>
        <row r="8">
          <cell r="J8">
            <v>280</v>
          </cell>
        </row>
        <row r="9">
          <cell r="J9">
            <v>1400</v>
          </cell>
        </row>
        <row r="10">
          <cell r="J10">
            <v>3640</v>
          </cell>
        </row>
        <row r="11">
          <cell r="J11">
            <v>70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2">
          <cell r="J22">
            <v>2500</v>
          </cell>
        </row>
        <row r="23">
          <cell r="J23">
            <v>5000</v>
          </cell>
        </row>
        <row r="24">
          <cell r="J24">
            <v>1000</v>
          </cell>
        </row>
        <row r="25">
          <cell r="J25">
            <v>500</v>
          </cell>
        </row>
        <row r="26">
          <cell r="J26">
            <v>0</v>
          </cell>
        </row>
        <row r="27">
          <cell r="J27">
            <v>2500</v>
          </cell>
        </row>
        <row r="28">
          <cell r="J28">
            <v>0</v>
          </cell>
        </row>
        <row r="29">
          <cell r="J29">
            <v>0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0</v>
          </cell>
        </row>
        <row r="40">
          <cell r="J40">
            <v>5000</v>
          </cell>
        </row>
        <row r="41">
          <cell r="J41">
            <v>5000</v>
          </cell>
        </row>
        <row r="42">
          <cell r="J42">
            <v>1500</v>
          </cell>
        </row>
        <row r="43">
          <cell r="J43">
            <v>1000</v>
          </cell>
        </row>
        <row r="44">
          <cell r="J44">
            <v>500</v>
          </cell>
        </row>
        <row r="45">
          <cell r="J45">
            <v>8000</v>
          </cell>
        </row>
        <row r="46">
          <cell r="J46">
            <v>0</v>
          </cell>
        </row>
        <row r="47">
          <cell r="J47">
            <v>0</v>
          </cell>
        </row>
        <row r="49">
          <cell r="J49">
            <v>0</v>
          </cell>
        </row>
        <row r="50">
          <cell r="J50">
            <v>0</v>
          </cell>
        </row>
        <row r="51">
          <cell r="J51">
            <v>0</v>
          </cell>
        </row>
        <row r="52">
          <cell r="J52">
            <v>0</v>
          </cell>
        </row>
        <row r="53">
          <cell r="J53">
            <v>0</v>
          </cell>
        </row>
        <row r="54">
          <cell r="J54">
            <v>0</v>
          </cell>
        </row>
        <row r="55">
          <cell r="J55">
            <v>0</v>
          </cell>
        </row>
        <row r="56">
          <cell r="J56">
            <v>0</v>
          </cell>
        </row>
        <row r="60">
          <cell r="J60">
            <v>0</v>
          </cell>
        </row>
        <row r="61">
          <cell r="J61">
            <v>0</v>
          </cell>
        </row>
        <row r="62">
          <cell r="J62">
            <v>0</v>
          </cell>
        </row>
        <row r="63">
          <cell r="J63">
            <v>0</v>
          </cell>
        </row>
        <row r="64">
          <cell r="J64">
            <v>0</v>
          </cell>
        </row>
        <row r="65">
          <cell r="J65">
            <v>0</v>
          </cell>
        </row>
        <row r="66">
          <cell r="J66">
            <v>0</v>
          </cell>
        </row>
        <row r="67">
          <cell r="J67">
            <v>0</v>
          </cell>
        </row>
        <row r="69">
          <cell r="J69">
            <v>0</v>
          </cell>
        </row>
        <row r="70">
          <cell r="J70">
            <v>0</v>
          </cell>
        </row>
        <row r="71">
          <cell r="J71">
            <v>0</v>
          </cell>
        </row>
        <row r="72">
          <cell r="J72">
            <v>0</v>
          </cell>
        </row>
        <row r="73">
          <cell r="J73">
            <v>0</v>
          </cell>
        </row>
        <row r="74">
          <cell r="J74">
            <v>0</v>
          </cell>
        </row>
        <row r="75">
          <cell r="J75">
            <v>0</v>
          </cell>
        </row>
        <row r="76">
          <cell r="J76">
            <v>0</v>
          </cell>
        </row>
        <row r="80">
          <cell r="J80">
            <v>4000</v>
          </cell>
        </row>
        <row r="81">
          <cell r="J81">
            <v>3500</v>
          </cell>
        </row>
        <row r="82">
          <cell r="J82">
            <v>0</v>
          </cell>
        </row>
        <row r="83">
          <cell r="J83">
            <v>1000</v>
          </cell>
        </row>
        <row r="84">
          <cell r="J84">
            <v>0</v>
          </cell>
        </row>
        <row r="85">
          <cell r="J85">
            <v>3500</v>
          </cell>
        </row>
        <row r="86">
          <cell r="J86">
            <v>0</v>
          </cell>
        </row>
        <row r="87">
          <cell r="J87">
            <v>0</v>
          </cell>
        </row>
        <row r="89">
          <cell r="J89">
            <v>4000</v>
          </cell>
        </row>
        <row r="90">
          <cell r="J90">
            <v>2500</v>
          </cell>
        </row>
        <row r="91">
          <cell r="J91">
            <v>7500</v>
          </cell>
        </row>
        <row r="92">
          <cell r="J92">
            <v>3500</v>
          </cell>
        </row>
        <row r="93">
          <cell r="J93">
            <v>500</v>
          </cell>
        </row>
        <row r="94">
          <cell r="J94">
            <v>5000</v>
          </cell>
        </row>
        <row r="95">
          <cell r="J95">
            <v>7500</v>
          </cell>
        </row>
        <row r="96">
          <cell r="J96">
            <v>0</v>
          </cell>
        </row>
        <row r="100">
          <cell r="J100">
            <v>15000</v>
          </cell>
        </row>
        <row r="101">
          <cell r="J101">
            <v>45000</v>
          </cell>
        </row>
        <row r="102">
          <cell r="J102">
            <v>0</v>
          </cell>
        </row>
        <row r="103">
          <cell r="J103">
            <v>500</v>
          </cell>
        </row>
        <row r="104">
          <cell r="J104">
            <v>500</v>
          </cell>
        </row>
        <row r="105">
          <cell r="J105">
            <v>2500</v>
          </cell>
        </row>
        <row r="106">
          <cell r="J106">
            <v>0</v>
          </cell>
        </row>
        <row r="107">
          <cell r="J107">
            <v>1000</v>
          </cell>
        </row>
      </sheetData>
      <sheetData sheetId="5">
        <row r="1">
          <cell r="A1" t="str">
            <v>Resultado 5: Potenciada la herencia cultural y natural de los pueblos indígenas y afrodescendientes de la Costa Caribe a través de un turismo cultural responsable y sostenible que contribuya al desarrollo social y a la preservación del patrimonio tangible</v>
          </cell>
        </row>
        <row r="4">
          <cell r="J4">
            <v>6000</v>
          </cell>
        </row>
        <row r="5">
          <cell r="J5">
            <v>12500</v>
          </cell>
        </row>
        <row r="6">
          <cell r="J6">
            <v>1000</v>
          </cell>
        </row>
        <row r="7">
          <cell r="J7">
            <v>2500</v>
          </cell>
        </row>
        <row r="8">
          <cell r="J8">
            <v>500</v>
          </cell>
        </row>
        <row r="9">
          <cell r="J9">
            <v>10000</v>
          </cell>
        </row>
        <row r="10">
          <cell r="J10">
            <v>0</v>
          </cell>
        </row>
        <row r="11">
          <cell r="J11">
            <v>0</v>
          </cell>
        </row>
        <row r="13">
          <cell r="J13">
            <v>3500</v>
          </cell>
        </row>
        <row r="14">
          <cell r="J14">
            <v>2500</v>
          </cell>
        </row>
        <row r="15">
          <cell r="J15">
            <v>2500</v>
          </cell>
        </row>
        <row r="16">
          <cell r="J16">
            <v>1000</v>
          </cell>
        </row>
        <row r="17">
          <cell r="J17">
            <v>500</v>
          </cell>
        </row>
        <row r="18">
          <cell r="J18">
            <v>2000</v>
          </cell>
        </row>
        <row r="19">
          <cell r="J19">
            <v>2500</v>
          </cell>
        </row>
        <row r="20">
          <cell r="J20">
            <v>0</v>
          </cell>
        </row>
        <row r="23">
          <cell r="J23">
            <v>2500</v>
          </cell>
        </row>
        <row r="24">
          <cell r="J24">
            <v>5000</v>
          </cell>
        </row>
        <row r="25">
          <cell r="J25">
            <v>2000</v>
          </cell>
        </row>
        <row r="26">
          <cell r="J26">
            <v>500</v>
          </cell>
        </row>
        <row r="27">
          <cell r="J27">
            <v>500</v>
          </cell>
        </row>
        <row r="28">
          <cell r="J28">
            <v>4000</v>
          </cell>
        </row>
        <row r="29">
          <cell r="J29">
            <v>0</v>
          </cell>
        </row>
        <row r="30">
          <cell r="J30">
            <v>500</v>
          </cell>
        </row>
        <row r="32">
          <cell r="J32">
            <v>6000</v>
          </cell>
        </row>
        <row r="33">
          <cell r="J33">
            <v>17500</v>
          </cell>
        </row>
        <row r="34">
          <cell r="J34">
            <v>2500</v>
          </cell>
        </row>
        <row r="35">
          <cell r="J35">
            <v>22500</v>
          </cell>
        </row>
        <row r="36">
          <cell r="J36">
            <v>1500</v>
          </cell>
        </row>
        <row r="37">
          <cell r="J37">
            <v>5500</v>
          </cell>
        </row>
        <row r="38">
          <cell r="J38">
            <v>1500</v>
          </cell>
        </row>
        <row r="39">
          <cell r="J39">
            <v>1000</v>
          </cell>
        </row>
        <row r="42">
          <cell r="J42">
            <v>2500</v>
          </cell>
        </row>
        <row r="43">
          <cell r="J43">
            <v>2500</v>
          </cell>
        </row>
        <row r="44">
          <cell r="J44">
            <v>1500</v>
          </cell>
        </row>
        <row r="45">
          <cell r="J45">
            <v>1500</v>
          </cell>
        </row>
        <row r="46">
          <cell r="J46">
            <v>500</v>
          </cell>
        </row>
        <row r="47">
          <cell r="J47">
            <v>2500</v>
          </cell>
        </row>
        <row r="48">
          <cell r="J48">
            <v>1000</v>
          </cell>
        </row>
        <row r="49">
          <cell r="J49">
            <v>0</v>
          </cell>
        </row>
        <row r="51">
          <cell r="J51">
            <v>5000</v>
          </cell>
        </row>
        <row r="52">
          <cell r="J52">
            <v>5000</v>
          </cell>
        </row>
        <row r="53">
          <cell r="J53">
            <v>4500</v>
          </cell>
        </row>
        <row r="54">
          <cell r="J54">
            <v>1000</v>
          </cell>
        </row>
        <row r="55">
          <cell r="J55">
            <v>0</v>
          </cell>
        </row>
        <row r="56">
          <cell r="J56">
            <v>4000</v>
          </cell>
        </row>
        <row r="57">
          <cell r="J57">
            <v>2500</v>
          </cell>
        </row>
        <row r="58">
          <cell r="J58">
            <v>0</v>
          </cell>
        </row>
        <row r="61">
          <cell r="J61">
            <v>5000</v>
          </cell>
        </row>
        <row r="62">
          <cell r="J62">
            <v>15000</v>
          </cell>
        </row>
        <row r="63">
          <cell r="J63">
            <v>1000</v>
          </cell>
        </row>
        <row r="64">
          <cell r="J64">
            <v>500</v>
          </cell>
        </row>
        <row r="65">
          <cell r="J65">
            <v>500</v>
          </cell>
        </row>
        <row r="66">
          <cell r="J66">
            <v>3000</v>
          </cell>
        </row>
        <row r="67">
          <cell r="J67">
            <v>0</v>
          </cell>
        </row>
        <row r="68">
          <cell r="J68">
            <v>0</v>
          </cell>
        </row>
        <row r="70">
          <cell r="J70">
            <v>2000</v>
          </cell>
        </row>
        <row r="71">
          <cell r="J71">
            <v>1500</v>
          </cell>
        </row>
        <row r="72">
          <cell r="J72">
            <v>1500</v>
          </cell>
        </row>
        <row r="73">
          <cell r="J73">
            <v>500</v>
          </cell>
        </row>
        <row r="74">
          <cell r="J74">
            <v>500</v>
          </cell>
        </row>
        <row r="75">
          <cell r="J75">
            <v>2500</v>
          </cell>
        </row>
        <row r="76">
          <cell r="J76">
            <v>3750</v>
          </cell>
        </row>
        <row r="77">
          <cell r="J77">
            <v>0</v>
          </cell>
        </row>
        <row r="79">
          <cell r="J79">
            <v>2000</v>
          </cell>
        </row>
        <row r="80">
          <cell r="J80">
            <v>5000</v>
          </cell>
        </row>
        <row r="81">
          <cell r="J81">
            <v>1000</v>
          </cell>
        </row>
        <row r="82">
          <cell r="J82">
            <v>500</v>
          </cell>
        </row>
        <row r="83">
          <cell r="J83">
            <v>0</v>
          </cell>
        </row>
        <row r="84">
          <cell r="J84">
            <v>1500</v>
          </cell>
        </row>
        <row r="85">
          <cell r="J85">
            <v>2500</v>
          </cell>
        </row>
        <row r="86">
          <cell r="J86">
            <v>0</v>
          </cell>
        </row>
        <row r="88">
          <cell r="J88">
            <v>2000</v>
          </cell>
        </row>
        <row r="89">
          <cell r="J89">
            <v>1500</v>
          </cell>
        </row>
        <row r="90">
          <cell r="J90">
            <v>0</v>
          </cell>
        </row>
        <row r="91">
          <cell r="J91">
            <v>0</v>
          </cell>
        </row>
        <row r="92">
          <cell r="J92">
            <v>0</v>
          </cell>
        </row>
        <row r="93">
          <cell r="J93">
            <v>0</v>
          </cell>
        </row>
        <row r="94">
          <cell r="J94">
            <v>0</v>
          </cell>
        </row>
        <row r="95">
          <cell r="J95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1"/>
      <sheetName val="Resultado 2"/>
      <sheetName val="Resultado 3"/>
      <sheetName val="Resultado 4"/>
      <sheetName val="Resultado 5"/>
      <sheetName val="Resumen por Rubro"/>
    </sheetNames>
    <sheetDataSet>
      <sheetData sheetId="0">
        <row r="9">
          <cell r="C9" t="str">
            <v>1.2.1 Revitalizar y salvaguardar al menos cuatro (4) expresiones del patrimonio cultural inmaterial en peligro, como experiencias emblemáticas que nutran los procesos de capacitación, gestión y promoción cultural propios de las acciones de revitalización </v>
          </cell>
        </row>
        <row r="10">
          <cell r="C10" t="str">
            <v>1.2.2 Elaborar e implementar un programa innovador en gestión cultural para formar a 100 personas activas en la cultura como los promotores culturales, líderes de organizaciones culturales, funcionarios de la cultura, guías turísticos, entre otros.</v>
          </cell>
        </row>
        <row r="11">
          <cell r="C11" t="str">
            <v>1.2.3 Implementar, a través de iniciativas existentes, 20 programas de comunicación masiva audiovisual, realizados por niño/as y personas jóvenes, y basados en los procesos de revitalización en marcha y en investigaciones culturales existentes.</v>
          </cell>
        </row>
      </sheetData>
      <sheetData sheetId="1">
        <row r="4">
          <cell r="C4" t="str">
            <v>2.1.2 Desarrollar acciones de socialización de contenidos de convenios internacionales y legislación nacionalque fortatlezcan el derecho a la diversidad de los pueblos indígenas y afrodescendientes. </v>
          </cell>
        </row>
      </sheetData>
      <sheetData sheetId="2"/>
      <sheetData sheetId="3">
        <row r="7">
          <cell r="C7" t="str">
            <v>4.1.5 Desarrollar redes de productores artesanales y compradores para facilitar la producción y la participación en exposiciones y ferias comerciales para proporcionar nuevas oportunidades de comercialización a nivel nacional e internacional</v>
          </cell>
        </row>
        <row r="8">
          <cell r="C8" t="str">
            <v>4.1.6 Crear cuatro nuevos espacios físicos para la comercialización y promoción de los productos culturales de la Costa Caribe y el mecanismo para su funcionamiento y sostenibilidad</v>
          </cell>
        </row>
      </sheetData>
      <sheetData sheetId="4">
        <row r="5">
          <cell r="C5" t="str">
            <v>5.2.1 Definir planes de conservación y adecuación de espacios públicos y edificos de relevancia en base a estudios de la evolución histórica y arquitectónica.</v>
          </cell>
        </row>
        <row r="6">
          <cell r="C6" t="str">
            <v>5.2.2 Recuperar y poner en valor cuatro espacios públicos y edificos de relevancia histórica y cultural  a través de empresas locales y el uso de mano de obra local.</v>
          </cell>
        </row>
      </sheetData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7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41"/>
    <col collapsed="false" customWidth="true" hidden="false" outlineLevel="0" max="3" min="3" style="2" width="46.28"/>
    <col collapsed="false" customWidth="true" hidden="false" outlineLevel="0" max="7" min="4" style="1" width="5.99"/>
    <col collapsed="false" customWidth="true" hidden="false" outlineLevel="0" max="8" min="8" style="1" width="12.28"/>
    <col collapsed="false" customWidth="true" hidden="false" outlineLevel="0" max="9" min="9" style="1" width="19.85"/>
    <col collapsed="false" customWidth="true" hidden="false" outlineLevel="0" max="10" min="10" style="1" width="8.41"/>
    <col collapsed="false" customWidth="true" hidden="false" outlineLevel="0" max="11" min="11" style="3" width="18.41"/>
    <col collapsed="false" customWidth="true" hidden="false" outlineLevel="0" max="12" min="12" style="1" width="13.41"/>
    <col collapsed="false" customWidth="true" hidden="false" outlineLevel="0" max="13" min="13" style="1" width="17.99"/>
    <col collapsed="false" customWidth="false" hidden="false" outlineLevel="0" max="14" min="14" style="4" width="11.42"/>
    <col collapsed="false" customWidth="true" hidden="false" outlineLevel="0" max="15" min="15" style="4" width="14.56"/>
    <col collapsed="false" customWidth="false" hidden="false" outlineLevel="0" max="257" min="16" style="4" width="11.42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12" customFormat="true" ht="17.2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/>
      <c r="F2" s="8"/>
      <c r="G2" s="8"/>
      <c r="H2" s="8" t="s">
        <v>5</v>
      </c>
      <c r="I2" s="10" t="s">
        <v>6</v>
      </c>
      <c r="J2" s="8" t="s">
        <v>7</v>
      </c>
      <c r="K2" s="8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s="12" customFormat="true" ht="15.7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10"/>
      <c r="J3" s="8"/>
      <c r="K3" s="8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2" customFormat="true" ht="45" hidden="false" customHeight="true" outlineLevel="0" collapsed="false">
      <c r="A4" s="8"/>
      <c r="B4" s="8"/>
      <c r="C4" s="9"/>
      <c r="D4" s="13" t="s">
        <v>8</v>
      </c>
      <c r="E4" s="13" t="s">
        <v>9</v>
      </c>
      <c r="F4" s="13" t="s">
        <v>10</v>
      </c>
      <c r="G4" s="13" t="s">
        <v>11</v>
      </c>
      <c r="H4" s="8"/>
      <c r="I4" s="10"/>
      <c r="J4" s="14" t="s">
        <v>12</v>
      </c>
      <c r="K4" s="14" t="s">
        <v>13</v>
      </c>
      <c r="L4" s="14"/>
      <c r="M4" s="14" t="s">
        <v>1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5.75" hidden="false" customHeight="true" outlineLevel="0" collapsed="false">
      <c r="A5" s="15" t="str">
        <f aca="false">'Resultado 1'!A1:N1</f>
        <v>Resultado 1: Fortalecidas las capacidades de revitalización, gestión, producción y administración cultural de los pueblos indígenas y afrodescendientes de la Costa Caribe Nicaragüense: Miskito, Garífuna, Creole, Ulwa, Mayangna y Rama (en adelante llamadas POBLACIONES PARTICIPANTES)</v>
      </c>
      <c r="B5" s="16" t="s">
        <v>15</v>
      </c>
      <c r="C5" s="17" t="s">
        <v>16</v>
      </c>
      <c r="D5" s="18" t="s">
        <v>17</v>
      </c>
      <c r="E5" s="19"/>
      <c r="F5" s="19"/>
      <c r="G5" s="20"/>
      <c r="H5" s="21" t="s">
        <v>18</v>
      </c>
      <c r="I5" s="19" t="str">
        <f aca="false">+'[1]Resultado 1'!$F$7</f>
        <v>GRAAN, GRAAS (Secretarías de Cultura), INC</v>
      </c>
      <c r="J5" s="22" t="s">
        <v>19</v>
      </c>
      <c r="K5" s="23" t="s">
        <v>20</v>
      </c>
      <c r="L5" s="24" t="n">
        <f aca="false">SUM('Resultado 1'!K4)</f>
        <v>8000</v>
      </c>
      <c r="M5" s="25" t="n">
        <f aca="false">+SUM(L5:L12)</f>
        <v>40000</v>
      </c>
    </row>
    <row r="6" customFormat="false" ht="15.75" hidden="false" customHeight="true" outlineLevel="0" collapsed="false">
      <c r="A6" s="15"/>
      <c r="B6" s="16"/>
      <c r="C6" s="17"/>
      <c r="D6" s="18"/>
      <c r="E6" s="19"/>
      <c r="F6" s="19"/>
      <c r="G6" s="20"/>
      <c r="H6" s="21"/>
      <c r="I6" s="19"/>
      <c r="J6" s="22"/>
      <c r="K6" s="26" t="s">
        <v>21</v>
      </c>
      <c r="L6" s="27" t="n">
        <f aca="false">SUM('Resultado 1'!K5)</f>
        <v>12000</v>
      </c>
      <c r="M6" s="25"/>
    </row>
    <row r="7" customFormat="false" ht="15.75" hidden="false" customHeight="true" outlineLevel="0" collapsed="false">
      <c r="A7" s="15"/>
      <c r="B7" s="16"/>
      <c r="C7" s="17"/>
      <c r="D7" s="18"/>
      <c r="E7" s="19"/>
      <c r="F7" s="19"/>
      <c r="G7" s="20"/>
      <c r="H7" s="21"/>
      <c r="I7" s="19"/>
      <c r="J7" s="22"/>
      <c r="K7" s="26" t="s">
        <v>22</v>
      </c>
      <c r="L7" s="27" t="n">
        <f aca="false">SUM('Resultado 1'!K6)</f>
        <v>2000</v>
      </c>
      <c r="M7" s="25"/>
    </row>
    <row r="8" customFormat="false" ht="15.75" hidden="false" customHeight="true" outlineLevel="0" collapsed="false">
      <c r="A8" s="15"/>
      <c r="B8" s="16"/>
      <c r="C8" s="17"/>
      <c r="D8" s="18"/>
      <c r="E8" s="19"/>
      <c r="F8" s="19"/>
      <c r="G8" s="20"/>
      <c r="H8" s="21"/>
      <c r="I8" s="19"/>
      <c r="J8" s="22"/>
      <c r="K8" s="26" t="s">
        <v>23</v>
      </c>
      <c r="L8" s="27" t="n">
        <f aca="false">SUM('Resultado 1'!K7)</f>
        <v>800</v>
      </c>
      <c r="M8" s="25"/>
    </row>
    <row r="9" customFormat="false" ht="15.75" hidden="false" customHeight="true" outlineLevel="0" collapsed="false">
      <c r="A9" s="15"/>
      <c r="B9" s="16"/>
      <c r="C9" s="17"/>
      <c r="D9" s="18"/>
      <c r="E9" s="19"/>
      <c r="F9" s="19"/>
      <c r="G9" s="20"/>
      <c r="H9" s="21"/>
      <c r="I9" s="19"/>
      <c r="J9" s="22"/>
      <c r="K9" s="26" t="s">
        <v>24</v>
      </c>
      <c r="L9" s="27" t="n">
        <f aca="false">SUM('Resultado 1'!K8)</f>
        <v>800</v>
      </c>
      <c r="M9" s="25"/>
    </row>
    <row r="10" customFormat="false" ht="15.75" hidden="false" customHeight="true" outlineLevel="0" collapsed="false">
      <c r="A10" s="15"/>
      <c r="B10" s="16"/>
      <c r="C10" s="17"/>
      <c r="D10" s="18"/>
      <c r="E10" s="19"/>
      <c r="F10" s="19"/>
      <c r="G10" s="20"/>
      <c r="H10" s="21"/>
      <c r="I10" s="19"/>
      <c r="J10" s="22"/>
      <c r="K10" s="26" t="s">
        <v>25</v>
      </c>
      <c r="L10" s="27" t="n">
        <f aca="false">SUM('Resultado 1'!K9)</f>
        <v>4000</v>
      </c>
      <c r="M10" s="25"/>
    </row>
    <row r="11" customFormat="false" ht="15.75" hidden="false" customHeight="true" outlineLevel="0" collapsed="false">
      <c r="A11" s="15"/>
      <c r="B11" s="16"/>
      <c r="C11" s="17"/>
      <c r="D11" s="18"/>
      <c r="E11" s="19"/>
      <c r="F11" s="19"/>
      <c r="G11" s="20"/>
      <c r="H11" s="21"/>
      <c r="I11" s="19"/>
      <c r="J11" s="22"/>
      <c r="K11" s="26" t="s">
        <v>26</v>
      </c>
      <c r="L11" s="27" t="n">
        <f aca="false">SUM('Resultado 1'!K10)</f>
        <v>10400</v>
      </c>
      <c r="M11" s="25"/>
    </row>
    <row r="12" customFormat="false" ht="15.75" hidden="false" customHeight="true" outlineLevel="0" collapsed="false">
      <c r="A12" s="15"/>
      <c r="B12" s="16"/>
      <c r="C12" s="17"/>
      <c r="D12" s="18"/>
      <c r="E12" s="19"/>
      <c r="F12" s="19"/>
      <c r="G12" s="20"/>
      <c r="H12" s="21"/>
      <c r="I12" s="19"/>
      <c r="J12" s="22"/>
      <c r="K12" s="28" t="s">
        <v>27</v>
      </c>
      <c r="L12" s="29" t="n">
        <f aca="false">SUM('Resultado 1'!K11)</f>
        <v>2000</v>
      </c>
      <c r="M12" s="25"/>
    </row>
    <row r="13" customFormat="false" ht="15" hidden="false" customHeight="true" outlineLevel="0" collapsed="false">
      <c r="A13" s="15"/>
      <c r="B13" s="16"/>
      <c r="C13" s="17" t="s">
        <v>28</v>
      </c>
      <c r="D13" s="20"/>
      <c r="E13" s="19" t="s">
        <v>17</v>
      </c>
      <c r="F13" s="19" t="s">
        <v>17</v>
      </c>
      <c r="G13" s="20" t="s">
        <v>17</v>
      </c>
      <c r="H13" s="21" t="s">
        <v>18</v>
      </c>
      <c r="I13" s="19" t="str">
        <f aca="false">+'Resultado 1'!H13:H20</f>
        <v>GRAAN, GRAAS (Secretarías de Cultura), INC</v>
      </c>
      <c r="J13" s="22" t="s">
        <v>19</v>
      </c>
      <c r="K13" s="23" t="s">
        <v>20</v>
      </c>
      <c r="L13" s="24" t="n">
        <f aca="false">SUM('Resultado 1'!K13)</f>
        <v>54000</v>
      </c>
      <c r="M13" s="25" t="n">
        <f aca="false">+SUM(L13:L20)</f>
        <v>270000</v>
      </c>
    </row>
    <row r="14" customFormat="false" ht="15" hidden="false" customHeight="true" outlineLevel="0" collapsed="false">
      <c r="A14" s="15"/>
      <c r="B14" s="16"/>
      <c r="C14" s="17"/>
      <c r="D14" s="20"/>
      <c r="E14" s="19"/>
      <c r="F14" s="19"/>
      <c r="G14" s="20"/>
      <c r="H14" s="21"/>
      <c r="I14" s="19"/>
      <c r="J14" s="22"/>
      <c r="K14" s="26" t="s">
        <v>21</v>
      </c>
      <c r="L14" s="27" t="n">
        <f aca="false">SUM('Resultado 1'!K14)</f>
        <v>81000</v>
      </c>
      <c r="M14" s="25"/>
    </row>
    <row r="15" customFormat="false" ht="15" hidden="false" customHeight="true" outlineLevel="0" collapsed="false">
      <c r="A15" s="15"/>
      <c r="B15" s="16"/>
      <c r="C15" s="17"/>
      <c r="D15" s="20"/>
      <c r="E15" s="19"/>
      <c r="F15" s="19"/>
      <c r="G15" s="20"/>
      <c r="H15" s="21"/>
      <c r="I15" s="19"/>
      <c r="J15" s="22"/>
      <c r="K15" s="26" t="s">
        <v>22</v>
      </c>
      <c r="L15" s="27" t="n">
        <f aca="false">SUM('Resultado 1'!K15)</f>
        <v>13500</v>
      </c>
      <c r="M15" s="25"/>
    </row>
    <row r="16" customFormat="false" ht="15" hidden="false" customHeight="true" outlineLevel="0" collapsed="false">
      <c r="A16" s="15"/>
      <c r="B16" s="16"/>
      <c r="C16" s="17"/>
      <c r="D16" s="20"/>
      <c r="E16" s="19"/>
      <c r="F16" s="19"/>
      <c r="G16" s="20"/>
      <c r="H16" s="21"/>
      <c r="I16" s="19"/>
      <c r="J16" s="22"/>
      <c r="K16" s="26" t="s">
        <v>23</v>
      </c>
      <c r="L16" s="27" t="n">
        <f aca="false">SUM('Resultado 1'!K16)</f>
        <v>5400</v>
      </c>
      <c r="M16" s="25"/>
    </row>
    <row r="17" customFormat="false" ht="15" hidden="false" customHeight="true" outlineLevel="0" collapsed="false">
      <c r="A17" s="15"/>
      <c r="B17" s="16"/>
      <c r="C17" s="17"/>
      <c r="D17" s="20"/>
      <c r="E17" s="19"/>
      <c r="F17" s="19"/>
      <c r="G17" s="20"/>
      <c r="H17" s="21"/>
      <c r="I17" s="19"/>
      <c r="J17" s="22"/>
      <c r="K17" s="26" t="s">
        <v>24</v>
      </c>
      <c r="L17" s="27" t="n">
        <f aca="false">SUM('Resultado 1'!K17)</f>
        <v>5400</v>
      </c>
      <c r="M17" s="25"/>
    </row>
    <row r="18" customFormat="false" ht="15" hidden="false" customHeight="true" outlineLevel="0" collapsed="false">
      <c r="A18" s="15"/>
      <c r="B18" s="16"/>
      <c r="C18" s="17"/>
      <c r="D18" s="20"/>
      <c r="E18" s="19"/>
      <c r="F18" s="19"/>
      <c r="G18" s="20"/>
      <c r="H18" s="21"/>
      <c r="I18" s="19"/>
      <c r="J18" s="22"/>
      <c r="K18" s="26" t="s">
        <v>25</v>
      </c>
      <c r="L18" s="27" t="n">
        <f aca="false">SUM('Resultado 1'!K18)</f>
        <v>40500</v>
      </c>
      <c r="M18" s="25"/>
    </row>
    <row r="19" customFormat="false" ht="15" hidden="false" customHeight="true" outlineLevel="0" collapsed="false">
      <c r="A19" s="15"/>
      <c r="B19" s="16"/>
      <c r="C19" s="17"/>
      <c r="D19" s="20"/>
      <c r="E19" s="19"/>
      <c r="F19" s="19"/>
      <c r="G19" s="20"/>
      <c r="H19" s="21"/>
      <c r="I19" s="19"/>
      <c r="J19" s="22"/>
      <c r="K19" s="26" t="s">
        <v>26</v>
      </c>
      <c r="L19" s="27" t="n">
        <f aca="false">SUM('Resultado 1'!K19)</f>
        <v>56700</v>
      </c>
      <c r="M19" s="25"/>
    </row>
    <row r="20" customFormat="false" ht="15.75" hidden="false" customHeight="true" outlineLevel="0" collapsed="false">
      <c r="A20" s="15"/>
      <c r="B20" s="16"/>
      <c r="C20" s="17"/>
      <c r="D20" s="20"/>
      <c r="E20" s="19"/>
      <c r="F20" s="19"/>
      <c r="G20" s="20"/>
      <c r="H20" s="21"/>
      <c r="I20" s="19"/>
      <c r="J20" s="22"/>
      <c r="K20" s="28" t="s">
        <v>27</v>
      </c>
      <c r="L20" s="29" t="n">
        <f aca="false">SUM('Resultado 1'!K20)</f>
        <v>13500</v>
      </c>
      <c r="M20" s="25"/>
    </row>
    <row r="21" customFormat="false" ht="26.25" hidden="false" customHeight="true" outlineLevel="0" collapsed="false">
      <c r="A21" s="15"/>
      <c r="B21" s="16" t="s">
        <v>29</v>
      </c>
      <c r="C21" s="17" t="str">
        <f aca="false">+'[1]Resultado 1'!$C$9</f>
        <v>1.2.1 Revitalizar y salvaguardar al menos cuatro (4) expresiones del patrimonio cultural inmaterial en peligro, como experiencias emblemáticas que nutran los procesos de capacitación, gestión y promoción cultural propios de las acciones de revitalización </v>
      </c>
      <c r="D21" s="20"/>
      <c r="E21" s="19" t="s">
        <v>17</v>
      </c>
      <c r="F21" s="19" t="s">
        <v>17</v>
      </c>
      <c r="G21" s="20" t="s">
        <v>17</v>
      </c>
      <c r="H21" s="21" t="s">
        <v>18</v>
      </c>
      <c r="I21" s="19" t="str">
        <f aca="false">+'[1]Resultado 1'!$F$9</f>
        <v>GRAAN, GRAAS (Secretarías de Cultura), INC</v>
      </c>
      <c r="J21" s="22" t="s">
        <v>19</v>
      </c>
      <c r="K21" s="23" t="s">
        <v>20</v>
      </c>
      <c r="L21" s="24" t="n">
        <f aca="false">SUM('Resultado 1'!K24)</f>
        <v>40000</v>
      </c>
      <c r="M21" s="25" t="n">
        <f aca="false">+SUM(L21:L28)</f>
        <v>200000</v>
      </c>
    </row>
    <row r="22" customFormat="false" ht="15" hidden="false" customHeight="true" outlineLevel="0" collapsed="false">
      <c r="A22" s="15"/>
      <c r="B22" s="16"/>
      <c r="C22" s="17"/>
      <c r="D22" s="20"/>
      <c r="E22" s="19"/>
      <c r="F22" s="19"/>
      <c r="G22" s="20"/>
      <c r="H22" s="21"/>
      <c r="I22" s="19"/>
      <c r="J22" s="22"/>
      <c r="K22" s="26" t="s">
        <v>21</v>
      </c>
      <c r="L22" s="27" t="n">
        <f aca="false">SUM('Resultado 1'!K25)</f>
        <v>60000</v>
      </c>
      <c r="M22" s="25"/>
    </row>
    <row r="23" customFormat="false" ht="15" hidden="false" customHeight="true" outlineLevel="0" collapsed="false">
      <c r="A23" s="15"/>
      <c r="B23" s="16"/>
      <c r="C23" s="17"/>
      <c r="D23" s="20"/>
      <c r="E23" s="19"/>
      <c r="F23" s="19"/>
      <c r="G23" s="20"/>
      <c r="H23" s="21"/>
      <c r="I23" s="19"/>
      <c r="J23" s="22"/>
      <c r="K23" s="26" t="s">
        <v>22</v>
      </c>
      <c r="L23" s="27" t="n">
        <f aca="false">SUM('Resultado 1'!K26)</f>
        <v>20000</v>
      </c>
      <c r="M23" s="25"/>
    </row>
    <row r="24" customFormat="false" ht="17.25" hidden="false" customHeight="true" outlineLevel="0" collapsed="false">
      <c r="A24" s="15"/>
      <c r="B24" s="16"/>
      <c r="C24" s="17"/>
      <c r="D24" s="20"/>
      <c r="E24" s="19"/>
      <c r="F24" s="19"/>
      <c r="G24" s="20"/>
      <c r="H24" s="21"/>
      <c r="I24" s="19"/>
      <c r="J24" s="22"/>
      <c r="K24" s="26" t="s">
        <v>23</v>
      </c>
      <c r="L24" s="27" t="n">
        <f aca="false">SUM('Resultado 1'!K27)</f>
        <v>4000</v>
      </c>
      <c r="M24" s="25"/>
    </row>
    <row r="25" customFormat="false" ht="15" hidden="false" customHeight="true" outlineLevel="0" collapsed="false">
      <c r="A25" s="15"/>
      <c r="B25" s="16"/>
      <c r="C25" s="17"/>
      <c r="D25" s="20"/>
      <c r="E25" s="19"/>
      <c r="F25" s="19"/>
      <c r="G25" s="20"/>
      <c r="H25" s="21"/>
      <c r="I25" s="19"/>
      <c r="J25" s="22"/>
      <c r="K25" s="26" t="s">
        <v>24</v>
      </c>
      <c r="L25" s="27" t="n">
        <f aca="false">SUM('Resultado 1'!K28)</f>
        <v>4000</v>
      </c>
      <c r="M25" s="25"/>
    </row>
    <row r="26" customFormat="false" ht="15" hidden="false" customHeight="true" outlineLevel="0" collapsed="false">
      <c r="A26" s="15"/>
      <c r="B26" s="16"/>
      <c r="C26" s="17"/>
      <c r="D26" s="20"/>
      <c r="E26" s="19"/>
      <c r="F26" s="19"/>
      <c r="G26" s="20"/>
      <c r="H26" s="21"/>
      <c r="I26" s="19"/>
      <c r="J26" s="22"/>
      <c r="K26" s="26" t="s">
        <v>25</v>
      </c>
      <c r="L26" s="27" t="n">
        <f aca="false">SUM('Resultado 1'!K29)</f>
        <v>30000</v>
      </c>
      <c r="M26" s="25"/>
    </row>
    <row r="27" customFormat="false" ht="15" hidden="false" customHeight="true" outlineLevel="0" collapsed="false">
      <c r="A27" s="15"/>
      <c r="B27" s="16"/>
      <c r="C27" s="17"/>
      <c r="D27" s="20"/>
      <c r="E27" s="19"/>
      <c r="F27" s="19"/>
      <c r="G27" s="20"/>
      <c r="H27" s="21"/>
      <c r="I27" s="19"/>
      <c r="J27" s="22"/>
      <c r="K27" s="26" t="s">
        <v>26</v>
      </c>
      <c r="L27" s="27" t="n">
        <f aca="false">SUM('Resultado 1'!K30)</f>
        <v>32000</v>
      </c>
      <c r="M27" s="25"/>
    </row>
    <row r="28" customFormat="false" ht="15.75" hidden="false" customHeight="true" outlineLevel="0" collapsed="false">
      <c r="A28" s="15"/>
      <c r="B28" s="16"/>
      <c r="C28" s="17"/>
      <c r="D28" s="20"/>
      <c r="E28" s="19"/>
      <c r="F28" s="19"/>
      <c r="G28" s="20"/>
      <c r="H28" s="21"/>
      <c r="I28" s="19"/>
      <c r="J28" s="22"/>
      <c r="K28" s="28" t="s">
        <v>27</v>
      </c>
      <c r="L28" s="29" t="n">
        <f aca="false">SUM('Resultado 1'!K31)</f>
        <v>10000</v>
      </c>
      <c r="M28" s="25"/>
    </row>
    <row r="29" customFormat="false" ht="15" hidden="false" customHeight="true" outlineLevel="0" collapsed="false">
      <c r="A29" s="15"/>
      <c r="B29" s="16"/>
      <c r="C29" s="17" t="str">
        <f aca="false">+'[1]Resultado 1'!$C$10</f>
        <v>1.2.2 Elaborar e implementar un programa innovador en gestión cultural para formar a 100 personas activas en la cultura como los promotores culturales, líderes de organizaciones culturales, funcionarios de la cultura, guías turísticos, entre otros.</v>
      </c>
      <c r="D29" s="30" t="s">
        <v>17</v>
      </c>
      <c r="E29" s="19" t="s">
        <v>17</v>
      </c>
      <c r="F29" s="19" t="s">
        <v>17</v>
      </c>
      <c r="G29" s="20" t="s">
        <v>17</v>
      </c>
      <c r="H29" s="21" t="s">
        <v>18</v>
      </c>
      <c r="I29" s="19" t="str">
        <f aca="false">+'[1]Resultado 1'!$F$10</f>
        <v>SEAR, INC, MINED                </v>
      </c>
      <c r="J29" s="22" t="s">
        <v>19</v>
      </c>
      <c r="K29" s="23" t="s">
        <v>20</v>
      </c>
      <c r="L29" s="24" t="n">
        <f aca="false">SUM('Resultado 1'!K33)</f>
        <v>14000</v>
      </c>
      <c r="M29" s="25" t="n">
        <f aca="false">+SUM(L29:L36)</f>
        <v>70000</v>
      </c>
    </row>
    <row r="30" customFormat="false" ht="15" hidden="false" customHeight="true" outlineLevel="0" collapsed="false">
      <c r="A30" s="15"/>
      <c r="B30" s="16"/>
      <c r="C30" s="17"/>
      <c r="D30" s="30"/>
      <c r="E30" s="19"/>
      <c r="F30" s="19"/>
      <c r="G30" s="20"/>
      <c r="H30" s="21"/>
      <c r="I30" s="19"/>
      <c r="J30" s="22"/>
      <c r="K30" s="26" t="s">
        <v>21</v>
      </c>
      <c r="L30" s="27" t="n">
        <f aca="false">SUM('Resultado 1'!K34)</f>
        <v>31500</v>
      </c>
      <c r="M30" s="25"/>
    </row>
    <row r="31" customFormat="false" ht="15" hidden="false" customHeight="true" outlineLevel="0" collapsed="false">
      <c r="A31" s="15"/>
      <c r="B31" s="16"/>
      <c r="C31" s="17"/>
      <c r="D31" s="30"/>
      <c r="E31" s="19"/>
      <c r="F31" s="19"/>
      <c r="G31" s="20"/>
      <c r="H31" s="21"/>
      <c r="I31" s="19"/>
      <c r="J31" s="22"/>
      <c r="K31" s="26" t="s">
        <v>22</v>
      </c>
      <c r="L31" s="27" t="n">
        <f aca="false">SUM('Resultado 1'!K35)</f>
        <v>7000</v>
      </c>
      <c r="M31" s="25"/>
    </row>
    <row r="32" customFormat="false" ht="15" hidden="false" customHeight="true" outlineLevel="0" collapsed="false">
      <c r="A32" s="15"/>
      <c r="B32" s="16"/>
      <c r="C32" s="17"/>
      <c r="D32" s="30"/>
      <c r="E32" s="19"/>
      <c r="F32" s="19"/>
      <c r="G32" s="20"/>
      <c r="H32" s="21"/>
      <c r="I32" s="19"/>
      <c r="J32" s="22"/>
      <c r="K32" s="26" t="s">
        <v>23</v>
      </c>
      <c r="L32" s="27" t="n">
        <f aca="false">SUM('Resultado 1'!K36)</f>
        <v>3500</v>
      </c>
      <c r="M32" s="25"/>
    </row>
    <row r="33" customFormat="false" ht="15" hidden="false" customHeight="true" outlineLevel="0" collapsed="false">
      <c r="A33" s="15"/>
      <c r="B33" s="16"/>
      <c r="C33" s="17"/>
      <c r="D33" s="30"/>
      <c r="E33" s="19"/>
      <c r="F33" s="19"/>
      <c r="G33" s="20"/>
      <c r="H33" s="21"/>
      <c r="I33" s="19"/>
      <c r="J33" s="22"/>
      <c r="K33" s="26" t="s">
        <v>24</v>
      </c>
      <c r="L33" s="27" t="n">
        <f aca="false">SUM('Resultado 1'!K37)</f>
        <v>3500</v>
      </c>
      <c r="M33" s="25"/>
    </row>
    <row r="34" customFormat="false" ht="15" hidden="false" customHeight="true" outlineLevel="0" collapsed="false">
      <c r="A34" s="15"/>
      <c r="B34" s="16"/>
      <c r="C34" s="17"/>
      <c r="D34" s="30"/>
      <c r="E34" s="19"/>
      <c r="F34" s="19"/>
      <c r="G34" s="20"/>
      <c r="H34" s="21"/>
      <c r="I34" s="19"/>
      <c r="J34" s="22"/>
      <c r="K34" s="26" t="s">
        <v>25</v>
      </c>
      <c r="L34" s="27" t="n">
        <f aca="false">SUM('Resultado 1'!K38)</f>
        <v>7000</v>
      </c>
      <c r="M34" s="25"/>
    </row>
    <row r="35" customFormat="false" ht="15" hidden="false" customHeight="true" outlineLevel="0" collapsed="false">
      <c r="A35" s="15"/>
      <c r="B35" s="16"/>
      <c r="C35" s="17"/>
      <c r="D35" s="30"/>
      <c r="E35" s="19"/>
      <c r="F35" s="19"/>
      <c r="G35" s="20"/>
      <c r="H35" s="21"/>
      <c r="I35" s="19"/>
      <c r="J35" s="22"/>
      <c r="K35" s="26" t="s">
        <v>26</v>
      </c>
      <c r="L35" s="27" t="n">
        <v>0</v>
      </c>
      <c r="M35" s="25"/>
    </row>
    <row r="36" customFormat="false" ht="20.25" hidden="false" customHeight="true" outlineLevel="0" collapsed="false">
      <c r="A36" s="15"/>
      <c r="B36" s="16"/>
      <c r="C36" s="17"/>
      <c r="D36" s="30"/>
      <c r="E36" s="19"/>
      <c r="F36" s="19"/>
      <c r="G36" s="20"/>
      <c r="H36" s="21"/>
      <c r="I36" s="19"/>
      <c r="J36" s="22"/>
      <c r="K36" s="28" t="s">
        <v>27</v>
      </c>
      <c r="L36" s="29" t="n">
        <f aca="false">SUM('Resultado 1'!K40)</f>
        <v>3500</v>
      </c>
      <c r="M36" s="25"/>
    </row>
    <row r="37" customFormat="false" ht="19.5" hidden="false" customHeight="true" outlineLevel="0" collapsed="false">
      <c r="A37" s="15"/>
      <c r="B37" s="16"/>
      <c r="C37" s="17" t="str">
        <f aca="false">+'[1]Resultado 1'!$C$11</f>
        <v>1.2.3 Implementar, a través de iniciativas existentes, 20 programas de comunicación masiva audiovisual, realizados por niño/as y personas jóvenes, y basados en los procesos de revitalización en marcha y en investigaciones culturales existentes.</v>
      </c>
      <c r="D37" s="20"/>
      <c r="E37" s="19"/>
      <c r="F37" s="19" t="s">
        <v>17</v>
      </c>
      <c r="G37" s="20" t="s">
        <v>17</v>
      </c>
      <c r="H37" s="21" t="s">
        <v>30</v>
      </c>
      <c r="I37" s="19" t="str">
        <f aca="false">+'[1]Resultado 1'!$F$11</f>
        <v>GRAAN, GRAAS (Secretarías de Cultura), INC</v>
      </c>
      <c r="J37" s="22" t="s">
        <v>19</v>
      </c>
      <c r="K37" s="23" t="s">
        <v>20</v>
      </c>
      <c r="L37" s="24" t="n">
        <f aca="false">SUM('Resultado 1'!K42)</f>
        <v>8000</v>
      </c>
      <c r="M37" s="25" t="n">
        <f aca="false">+SUM(L37:L44)</f>
        <v>54000</v>
      </c>
    </row>
    <row r="38" customFormat="false" ht="15" hidden="false" customHeight="true" outlineLevel="0" collapsed="false">
      <c r="A38" s="15"/>
      <c r="B38" s="16"/>
      <c r="C38" s="17"/>
      <c r="D38" s="20"/>
      <c r="E38" s="19"/>
      <c r="F38" s="19"/>
      <c r="G38" s="20"/>
      <c r="H38" s="21"/>
      <c r="I38" s="19"/>
      <c r="J38" s="22"/>
      <c r="K38" s="26" t="s">
        <v>21</v>
      </c>
      <c r="L38" s="27" t="n">
        <f aca="false">SUM('Resultado 1'!K43)</f>
        <v>15000</v>
      </c>
      <c r="M38" s="25"/>
    </row>
    <row r="39" customFormat="false" ht="15" hidden="false" customHeight="true" outlineLevel="0" collapsed="false">
      <c r="A39" s="15"/>
      <c r="B39" s="16"/>
      <c r="C39" s="17"/>
      <c r="D39" s="20"/>
      <c r="E39" s="19"/>
      <c r="F39" s="19"/>
      <c r="G39" s="20"/>
      <c r="H39" s="21"/>
      <c r="I39" s="19"/>
      <c r="J39" s="22"/>
      <c r="K39" s="26" t="s">
        <v>22</v>
      </c>
      <c r="L39" s="27" t="n">
        <f aca="false">SUM('Resultado 1'!K44)</f>
        <v>10000</v>
      </c>
      <c r="M39" s="25"/>
    </row>
    <row r="40" customFormat="false" ht="15" hidden="false" customHeight="true" outlineLevel="0" collapsed="false">
      <c r="A40" s="15"/>
      <c r="B40" s="16"/>
      <c r="C40" s="17"/>
      <c r="D40" s="20"/>
      <c r="E40" s="19"/>
      <c r="F40" s="19"/>
      <c r="G40" s="20"/>
      <c r="H40" s="21"/>
      <c r="I40" s="19"/>
      <c r="J40" s="22"/>
      <c r="K40" s="26" t="s">
        <v>23</v>
      </c>
      <c r="L40" s="27" t="n">
        <f aca="false">SUM('Resultado 1'!K45)</f>
        <v>5000</v>
      </c>
      <c r="M40" s="25"/>
    </row>
    <row r="41" customFormat="false" ht="15" hidden="false" customHeight="true" outlineLevel="0" collapsed="false">
      <c r="A41" s="15"/>
      <c r="B41" s="16"/>
      <c r="C41" s="17"/>
      <c r="D41" s="20"/>
      <c r="E41" s="19"/>
      <c r="F41" s="19"/>
      <c r="G41" s="20"/>
      <c r="H41" s="21"/>
      <c r="I41" s="19"/>
      <c r="J41" s="22"/>
      <c r="K41" s="26" t="s">
        <v>24</v>
      </c>
      <c r="L41" s="27" t="n">
        <f aca="false">SUM('Resultado 1'!K46)</f>
        <v>0</v>
      </c>
      <c r="M41" s="25"/>
    </row>
    <row r="42" customFormat="false" ht="15" hidden="false" customHeight="true" outlineLevel="0" collapsed="false">
      <c r="A42" s="15"/>
      <c r="B42" s="16"/>
      <c r="C42" s="17"/>
      <c r="D42" s="20"/>
      <c r="E42" s="19"/>
      <c r="F42" s="19"/>
      <c r="G42" s="20"/>
      <c r="H42" s="21"/>
      <c r="I42" s="19"/>
      <c r="J42" s="22"/>
      <c r="K42" s="26" t="s">
        <v>25</v>
      </c>
      <c r="L42" s="27" t="n">
        <f aca="false">SUM('Resultado 1'!K47)</f>
        <v>6000</v>
      </c>
      <c r="M42" s="25"/>
    </row>
    <row r="43" customFormat="false" ht="15" hidden="false" customHeight="true" outlineLevel="0" collapsed="false">
      <c r="A43" s="15"/>
      <c r="B43" s="16"/>
      <c r="C43" s="17"/>
      <c r="D43" s="20"/>
      <c r="E43" s="19"/>
      <c r="F43" s="19"/>
      <c r="G43" s="20"/>
      <c r="H43" s="21"/>
      <c r="I43" s="19"/>
      <c r="J43" s="22"/>
      <c r="K43" s="26" t="s">
        <v>26</v>
      </c>
      <c r="L43" s="27" t="n">
        <f aca="false">SUM('Resultado 1'!K48)</f>
        <v>10000</v>
      </c>
      <c r="M43" s="25"/>
    </row>
    <row r="44" customFormat="false" ht="15.75" hidden="false" customHeight="true" outlineLevel="0" collapsed="false">
      <c r="A44" s="15"/>
      <c r="B44" s="16"/>
      <c r="C44" s="17"/>
      <c r="D44" s="20"/>
      <c r="E44" s="19"/>
      <c r="F44" s="19"/>
      <c r="G44" s="20"/>
      <c r="H44" s="21"/>
      <c r="I44" s="19"/>
      <c r="J44" s="22"/>
      <c r="K44" s="28" t="s">
        <v>27</v>
      </c>
      <c r="L44" s="29" t="n">
        <f aca="false">SUM('Resultado 1'!K49)</f>
        <v>0</v>
      </c>
      <c r="M44" s="25"/>
    </row>
    <row r="45" customFormat="false" ht="16.5" hidden="false" customHeight="true" outlineLevel="0" collapsed="false">
      <c r="A45" s="15"/>
      <c r="B45" s="16"/>
      <c r="C45" s="17" t="s">
        <v>31</v>
      </c>
      <c r="D45" s="20"/>
      <c r="E45" s="19" t="s">
        <v>17</v>
      </c>
      <c r="F45" s="19" t="s">
        <v>17</v>
      </c>
      <c r="G45" s="20" t="s">
        <v>17</v>
      </c>
      <c r="H45" s="21" t="s">
        <v>32</v>
      </c>
      <c r="I45" s="19" t="str">
        <f aca="false">+'[1]Resultado 1'!$F$12</f>
        <v>GRAAN, GRAAS (Secretarías de Cultura), INC</v>
      </c>
      <c r="J45" s="22" t="s">
        <v>19</v>
      </c>
      <c r="K45" s="23" t="s">
        <v>20</v>
      </c>
      <c r="L45" s="24" t="n">
        <f aca="false">SUM('Resultado 1'!K51)</f>
        <v>5000</v>
      </c>
      <c r="M45" s="25" t="n">
        <f aca="false">+SUM(L45:L52)</f>
        <v>16000</v>
      </c>
    </row>
    <row r="46" customFormat="false" ht="16.5" hidden="false" customHeight="true" outlineLevel="0" collapsed="false">
      <c r="A46" s="15"/>
      <c r="B46" s="16"/>
      <c r="C46" s="17"/>
      <c r="D46" s="20"/>
      <c r="E46" s="19"/>
      <c r="F46" s="19"/>
      <c r="G46" s="20"/>
      <c r="H46" s="21"/>
      <c r="I46" s="19"/>
      <c r="J46" s="22"/>
      <c r="K46" s="26" t="s">
        <v>21</v>
      </c>
      <c r="L46" s="27" t="n">
        <f aca="false">SUM('Resultado 1'!K52)</f>
        <v>7000</v>
      </c>
      <c r="M46" s="25"/>
    </row>
    <row r="47" customFormat="false" ht="16.5" hidden="false" customHeight="true" outlineLevel="0" collapsed="false">
      <c r="A47" s="15"/>
      <c r="B47" s="16"/>
      <c r="C47" s="17"/>
      <c r="D47" s="20"/>
      <c r="E47" s="19"/>
      <c r="F47" s="19"/>
      <c r="G47" s="20"/>
      <c r="H47" s="21"/>
      <c r="I47" s="19"/>
      <c r="J47" s="22"/>
      <c r="K47" s="26" t="s">
        <v>22</v>
      </c>
      <c r="L47" s="27" t="n">
        <f aca="false">SUM('Resultado 1'!K53)</f>
        <v>0</v>
      </c>
      <c r="M47" s="25"/>
    </row>
    <row r="48" customFormat="false" ht="16.5" hidden="false" customHeight="true" outlineLevel="0" collapsed="false">
      <c r="A48" s="15"/>
      <c r="B48" s="16"/>
      <c r="C48" s="17"/>
      <c r="D48" s="20"/>
      <c r="E48" s="19"/>
      <c r="F48" s="19"/>
      <c r="G48" s="20"/>
      <c r="H48" s="21"/>
      <c r="I48" s="19"/>
      <c r="J48" s="22"/>
      <c r="K48" s="26" t="s">
        <v>23</v>
      </c>
      <c r="L48" s="27" t="n">
        <f aca="false">SUM('Resultado 1'!K54)</f>
        <v>1000</v>
      </c>
      <c r="M48" s="25"/>
    </row>
    <row r="49" customFormat="false" ht="16.5" hidden="false" customHeight="true" outlineLevel="0" collapsed="false">
      <c r="A49" s="15"/>
      <c r="B49" s="16"/>
      <c r="C49" s="17"/>
      <c r="D49" s="20"/>
      <c r="E49" s="19"/>
      <c r="F49" s="19"/>
      <c r="G49" s="20"/>
      <c r="H49" s="21"/>
      <c r="I49" s="19"/>
      <c r="J49" s="22"/>
      <c r="K49" s="26" t="s">
        <v>24</v>
      </c>
      <c r="L49" s="27" t="n">
        <f aca="false">SUM('Resultado 1'!K55)</f>
        <v>0</v>
      </c>
      <c r="M49" s="25"/>
    </row>
    <row r="50" customFormat="false" ht="16.5" hidden="false" customHeight="true" outlineLevel="0" collapsed="false">
      <c r="A50" s="15"/>
      <c r="B50" s="16"/>
      <c r="C50" s="17"/>
      <c r="D50" s="20"/>
      <c r="E50" s="19"/>
      <c r="F50" s="19"/>
      <c r="G50" s="20"/>
      <c r="H50" s="21"/>
      <c r="I50" s="19"/>
      <c r="J50" s="22"/>
      <c r="K50" s="26" t="s">
        <v>25</v>
      </c>
      <c r="L50" s="27" t="n">
        <f aca="false">SUM('Resultado 1'!K56)</f>
        <v>3000</v>
      </c>
      <c r="M50" s="25"/>
    </row>
    <row r="51" customFormat="false" ht="16.5" hidden="false" customHeight="true" outlineLevel="0" collapsed="false">
      <c r="A51" s="15"/>
      <c r="B51" s="16"/>
      <c r="C51" s="17"/>
      <c r="D51" s="20"/>
      <c r="E51" s="19"/>
      <c r="F51" s="19"/>
      <c r="G51" s="20"/>
      <c r="H51" s="21"/>
      <c r="I51" s="19"/>
      <c r="J51" s="22"/>
      <c r="K51" s="26" t="s">
        <v>26</v>
      </c>
      <c r="L51" s="27" t="n">
        <f aca="false">SUM('Resultado 1'!K57)</f>
        <v>0</v>
      </c>
      <c r="M51" s="25"/>
    </row>
    <row r="52" customFormat="false" ht="16.5" hidden="false" customHeight="true" outlineLevel="0" collapsed="false">
      <c r="A52" s="15"/>
      <c r="B52" s="16"/>
      <c r="C52" s="17"/>
      <c r="D52" s="20"/>
      <c r="E52" s="19"/>
      <c r="F52" s="19"/>
      <c r="G52" s="20"/>
      <c r="H52" s="21"/>
      <c r="I52" s="19"/>
      <c r="J52" s="22"/>
      <c r="K52" s="28" t="s">
        <v>27</v>
      </c>
      <c r="L52" s="29" t="n">
        <f aca="false">SUM('Resultado 1'!K58)</f>
        <v>0</v>
      </c>
      <c r="M52" s="25"/>
    </row>
    <row r="53" customFormat="false" ht="16.5" hidden="false" customHeight="true" outlineLevel="0" collapsed="false">
      <c r="A53" s="15"/>
      <c r="B53" s="16" t="s">
        <v>33</v>
      </c>
      <c r="C53" s="17" t="s">
        <v>34</v>
      </c>
      <c r="D53" s="18" t="s">
        <v>17</v>
      </c>
      <c r="E53" s="19" t="s">
        <v>17</v>
      </c>
      <c r="F53" s="19" t="s">
        <v>17</v>
      </c>
      <c r="G53" s="20" t="s">
        <v>17</v>
      </c>
      <c r="H53" s="21" t="s">
        <v>32</v>
      </c>
      <c r="I53" s="19" t="s">
        <v>35</v>
      </c>
      <c r="J53" s="22" t="s">
        <v>19</v>
      </c>
      <c r="K53" s="23" t="s">
        <v>20</v>
      </c>
      <c r="L53" s="24" t="n">
        <f aca="false">+'Resultado 1'!K62</f>
        <v>12000</v>
      </c>
      <c r="M53" s="25" t="n">
        <f aca="false">+SUM(L53:L60)</f>
        <v>129000</v>
      </c>
    </row>
    <row r="54" customFormat="false" ht="16.5" hidden="false" customHeight="true" outlineLevel="0" collapsed="false">
      <c r="A54" s="15"/>
      <c r="B54" s="16"/>
      <c r="C54" s="17"/>
      <c r="D54" s="18"/>
      <c r="E54" s="19"/>
      <c r="F54" s="19"/>
      <c r="G54" s="20"/>
      <c r="H54" s="21"/>
      <c r="I54" s="19"/>
      <c r="J54" s="22"/>
      <c r="K54" s="26" t="s">
        <v>21</v>
      </c>
      <c r="L54" s="24" t="n">
        <f aca="false">+'Resultado 1'!K63</f>
        <v>100000</v>
      </c>
      <c r="M54" s="25"/>
    </row>
    <row r="55" customFormat="false" ht="16.5" hidden="false" customHeight="true" outlineLevel="0" collapsed="false">
      <c r="A55" s="15"/>
      <c r="B55" s="16"/>
      <c r="C55" s="17"/>
      <c r="D55" s="18"/>
      <c r="E55" s="19"/>
      <c r="F55" s="19"/>
      <c r="G55" s="20"/>
      <c r="H55" s="21"/>
      <c r="I55" s="19"/>
      <c r="J55" s="22"/>
      <c r="K55" s="26" t="s">
        <v>22</v>
      </c>
      <c r="L55" s="24" t="n">
        <f aca="false">+'Resultado 1'!K64</f>
        <v>4000</v>
      </c>
      <c r="M55" s="25"/>
    </row>
    <row r="56" customFormat="false" ht="16.5" hidden="false" customHeight="true" outlineLevel="0" collapsed="false">
      <c r="A56" s="15"/>
      <c r="B56" s="16"/>
      <c r="C56" s="17"/>
      <c r="D56" s="18"/>
      <c r="E56" s="19"/>
      <c r="F56" s="19"/>
      <c r="G56" s="20"/>
      <c r="H56" s="21"/>
      <c r="I56" s="19"/>
      <c r="J56" s="22"/>
      <c r="K56" s="26" t="s">
        <v>23</v>
      </c>
      <c r="L56" s="24" t="n">
        <f aca="false">+'Resultado 1'!K65</f>
        <v>2000</v>
      </c>
      <c r="M56" s="25"/>
    </row>
    <row r="57" customFormat="false" ht="16.5" hidden="false" customHeight="true" outlineLevel="0" collapsed="false">
      <c r="A57" s="15"/>
      <c r="B57" s="16"/>
      <c r="C57" s="17"/>
      <c r="D57" s="18"/>
      <c r="E57" s="19"/>
      <c r="F57" s="19"/>
      <c r="G57" s="20"/>
      <c r="H57" s="21"/>
      <c r="I57" s="19"/>
      <c r="J57" s="22"/>
      <c r="K57" s="26" t="s">
        <v>24</v>
      </c>
      <c r="L57" s="24" t="n">
        <f aca="false">+'Resultado 1'!K66</f>
        <v>1000</v>
      </c>
      <c r="M57" s="25"/>
    </row>
    <row r="58" customFormat="false" ht="16.5" hidden="false" customHeight="true" outlineLevel="0" collapsed="false">
      <c r="A58" s="15"/>
      <c r="B58" s="16"/>
      <c r="C58" s="17"/>
      <c r="D58" s="18"/>
      <c r="E58" s="19"/>
      <c r="F58" s="19"/>
      <c r="G58" s="20"/>
      <c r="H58" s="21"/>
      <c r="I58" s="19"/>
      <c r="J58" s="22"/>
      <c r="K58" s="26" t="s">
        <v>25</v>
      </c>
      <c r="L58" s="24" t="n">
        <f aca="false">+'Resultado 1'!K67</f>
        <v>10000</v>
      </c>
      <c r="M58" s="25"/>
    </row>
    <row r="59" customFormat="false" ht="16.5" hidden="false" customHeight="true" outlineLevel="0" collapsed="false">
      <c r="A59" s="15"/>
      <c r="B59" s="16"/>
      <c r="C59" s="17"/>
      <c r="D59" s="18"/>
      <c r="E59" s="19"/>
      <c r="F59" s="19"/>
      <c r="G59" s="20"/>
      <c r="H59" s="21"/>
      <c r="I59" s="19"/>
      <c r="J59" s="22"/>
      <c r="K59" s="26" t="s">
        <v>26</v>
      </c>
      <c r="L59" s="24" t="n">
        <f aca="false">+'Resultado 1'!K68</f>
        <v>0</v>
      </c>
      <c r="M59" s="25"/>
    </row>
    <row r="60" customFormat="false" ht="16.5" hidden="false" customHeight="true" outlineLevel="0" collapsed="false">
      <c r="A60" s="15"/>
      <c r="B60" s="16"/>
      <c r="C60" s="17"/>
      <c r="D60" s="18"/>
      <c r="E60" s="19"/>
      <c r="F60" s="19"/>
      <c r="G60" s="20"/>
      <c r="H60" s="21"/>
      <c r="I60" s="19"/>
      <c r="J60" s="22"/>
      <c r="K60" s="28" t="s">
        <v>27</v>
      </c>
      <c r="L60" s="24" t="n">
        <f aca="false">+'Resultado 1'!K69</f>
        <v>0</v>
      </c>
      <c r="M60" s="25"/>
    </row>
    <row r="61" customFormat="false" ht="16.5" hidden="false" customHeight="true" outlineLevel="0" collapsed="false">
      <c r="A61" s="15"/>
      <c r="B61" s="16"/>
      <c r="C61" s="17" t="s">
        <v>36</v>
      </c>
      <c r="D61" s="18" t="s">
        <v>17</v>
      </c>
      <c r="E61" s="19" t="s">
        <v>17</v>
      </c>
      <c r="F61" s="19"/>
      <c r="G61" s="20"/>
      <c r="H61" s="21" t="s">
        <v>18</v>
      </c>
      <c r="I61" s="19" t="s">
        <v>35</v>
      </c>
      <c r="J61" s="22" t="s">
        <v>19</v>
      </c>
      <c r="K61" s="23" t="s">
        <v>20</v>
      </c>
      <c r="L61" s="24" t="n">
        <f aca="false">+'Resultado 1'!K71</f>
        <v>9000</v>
      </c>
      <c r="M61" s="25" t="n">
        <f aca="false">+SUM(L61:L68)</f>
        <v>45000</v>
      </c>
    </row>
    <row r="62" customFormat="false" ht="16.5" hidden="false" customHeight="true" outlineLevel="0" collapsed="false">
      <c r="A62" s="15"/>
      <c r="B62" s="16"/>
      <c r="C62" s="17"/>
      <c r="D62" s="18"/>
      <c r="E62" s="19"/>
      <c r="F62" s="19"/>
      <c r="G62" s="20"/>
      <c r="H62" s="21"/>
      <c r="I62" s="19"/>
      <c r="J62" s="22"/>
      <c r="K62" s="26" t="s">
        <v>21</v>
      </c>
      <c r="L62" s="24" t="n">
        <f aca="false">+'Resultado 1'!K72</f>
        <v>18000</v>
      </c>
      <c r="M62" s="25"/>
    </row>
    <row r="63" customFormat="false" ht="16.5" hidden="false" customHeight="true" outlineLevel="0" collapsed="false">
      <c r="A63" s="15"/>
      <c r="B63" s="16"/>
      <c r="C63" s="17"/>
      <c r="D63" s="18"/>
      <c r="E63" s="19"/>
      <c r="F63" s="19"/>
      <c r="G63" s="20"/>
      <c r="H63" s="21"/>
      <c r="I63" s="19"/>
      <c r="J63" s="22"/>
      <c r="K63" s="26" t="s">
        <v>22</v>
      </c>
      <c r="L63" s="24" t="n">
        <f aca="false">+'Resultado 1'!K73</f>
        <v>0</v>
      </c>
      <c r="M63" s="25"/>
    </row>
    <row r="64" customFormat="false" ht="16.5" hidden="false" customHeight="true" outlineLevel="0" collapsed="false">
      <c r="A64" s="15"/>
      <c r="B64" s="16"/>
      <c r="C64" s="17"/>
      <c r="D64" s="18"/>
      <c r="E64" s="19"/>
      <c r="F64" s="19"/>
      <c r="G64" s="20"/>
      <c r="H64" s="21"/>
      <c r="I64" s="19"/>
      <c r="J64" s="22"/>
      <c r="K64" s="26" t="s">
        <v>23</v>
      </c>
      <c r="L64" s="24" t="n">
        <f aca="false">+'Resultado 1'!K74</f>
        <v>2250</v>
      </c>
      <c r="M64" s="25"/>
    </row>
    <row r="65" customFormat="false" ht="16.5" hidden="false" customHeight="true" outlineLevel="0" collapsed="false">
      <c r="A65" s="15"/>
      <c r="B65" s="16"/>
      <c r="C65" s="17"/>
      <c r="D65" s="18"/>
      <c r="E65" s="19"/>
      <c r="F65" s="19"/>
      <c r="G65" s="20"/>
      <c r="H65" s="21"/>
      <c r="I65" s="19"/>
      <c r="J65" s="22"/>
      <c r="K65" s="26" t="s">
        <v>24</v>
      </c>
      <c r="L65" s="24" t="n">
        <f aca="false">+'Resultado 1'!K75</f>
        <v>2250</v>
      </c>
      <c r="M65" s="25"/>
    </row>
    <row r="66" customFormat="false" ht="16.5" hidden="false" customHeight="true" outlineLevel="0" collapsed="false">
      <c r="A66" s="15"/>
      <c r="B66" s="16"/>
      <c r="C66" s="17"/>
      <c r="D66" s="18"/>
      <c r="E66" s="19"/>
      <c r="F66" s="19"/>
      <c r="G66" s="20"/>
      <c r="H66" s="21"/>
      <c r="I66" s="19"/>
      <c r="J66" s="22"/>
      <c r="K66" s="26" t="s">
        <v>25</v>
      </c>
      <c r="L66" s="24" t="n">
        <f aca="false">+'Resultado 1'!K76</f>
        <v>4500</v>
      </c>
      <c r="M66" s="25"/>
    </row>
    <row r="67" customFormat="false" ht="16.5" hidden="false" customHeight="true" outlineLevel="0" collapsed="false">
      <c r="A67" s="15"/>
      <c r="B67" s="16"/>
      <c r="C67" s="17"/>
      <c r="D67" s="18"/>
      <c r="E67" s="19"/>
      <c r="F67" s="19"/>
      <c r="G67" s="20"/>
      <c r="H67" s="21"/>
      <c r="I67" s="19"/>
      <c r="J67" s="22"/>
      <c r="K67" s="26" t="s">
        <v>26</v>
      </c>
      <c r="L67" s="24" t="n">
        <f aca="false">+'Resultado 1'!K77</f>
        <v>6750</v>
      </c>
      <c r="M67" s="25"/>
    </row>
    <row r="68" customFormat="false" ht="16.5" hidden="false" customHeight="true" outlineLevel="0" collapsed="false">
      <c r="A68" s="15"/>
      <c r="B68" s="16"/>
      <c r="C68" s="17"/>
      <c r="D68" s="18"/>
      <c r="E68" s="19"/>
      <c r="F68" s="19"/>
      <c r="G68" s="20"/>
      <c r="H68" s="21"/>
      <c r="I68" s="19"/>
      <c r="J68" s="22"/>
      <c r="K68" s="28" t="s">
        <v>27</v>
      </c>
      <c r="L68" s="24" t="n">
        <f aca="false">+'Resultado 1'!K78</f>
        <v>2250</v>
      </c>
      <c r="M68" s="25"/>
    </row>
    <row r="69" customFormat="false" ht="16.5" hidden="false" customHeight="true" outlineLevel="0" collapsed="false">
      <c r="A69" s="15"/>
      <c r="B69" s="16"/>
      <c r="C69" s="17" t="s">
        <v>37</v>
      </c>
      <c r="D69" s="20"/>
      <c r="E69" s="19"/>
      <c r="F69" s="19" t="s">
        <v>17</v>
      </c>
      <c r="G69" s="20" t="s">
        <v>17</v>
      </c>
      <c r="H69" s="21" t="s">
        <v>32</v>
      </c>
      <c r="I69" s="19" t="s">
        <v>35</v>
      </c>
      <c r="J69" s="22" t="s">
        <v>19</v>
      </c>
      <c r="K69" s="23" t="s">
        <v>20</v>
      </c>
      <c r="L69" s="24" t="n">
        <f aca="false">+'Resultado 1'!K80</f>
        <v>5000</v>
      </c>
      <c r="M69" s="25" t="n">
        <f aca="false">+SUM(L69:L76)</f>
        <v>31000</v>
      </c>
    </row>
    <row r="70" customFormat="false" ht="16.5" hidden="false" customHeight="true" outlineLevel="0" collapsed="false">
      <c r="A70" s="15"/>
      <c r="B70" s="16"/>
      <c r="C70" s="17"/>
      <c r="D70" s="20"/>
      <c r="E70" s="19"/>
      <c r="F70" s="19"/>
      <c r="G70" s="20"/>
      <c r="H70" s="21"/>
      <c r="I70" s="19"/>
      <c r="J70" s="22"/>
      <c r="K70" s="26" t="s">
        <v>21</v>
      </c>
      <c r="L70" s="24" t="n">
        <f aca="false">+'Resultado 1'!K81</f>
        <v>0</v>
      </c>
      <c r="M70" s="25"/>
    </row>
    <row r="71" customFormat="false" ht="16.5" hidden="false" customHeight="true" outlineLevel="0" collapsed="false">
      <c r="A71" s="15"/>
      <c r="B71" s="16"/>
      <c r="C71" s="17"/>
      <c r="D71" s="20"/>
      <c r="E71" s="19"/>
      <c r="F71" s="19"/>
      <c r="G71" s="20"/>
      <c r="H71" s="21"/>
      <c r="I71" s="19"/>
      <c r="J71" s="22"/>
      <c r="K71" s="26" t="s">
        <v>22</v>
      </c>
      <c r="L71" s="24" t="n">
        <f aca="false">+'Resultado 1'!K82</f>
        <v>4000</v>
      </c>
      <c r="M71" s="25"/>
    </row>
    <row r="72" customFormat="false" ht="16.5" hidden="false" customHeight="true" outlineLevel="0" collapsed="false">
      <c r="A72" s="15"/>
      <c r="B72" s="16"/>
      <c r="C72" s="17"/>
      <c r="D72" s="20"/>
      <c r="E72" s="19"/>
      <c r="F72" s="19"/>
      <c r="G72" s="20"/>
      <c r="H72" s="21"/>
      <c r="I72" s="19"/>
      <c r="J72" s="22"/>
      <c r="K72" s="26" t="s">
        <v>23</v>
      </c>
      <c r="L72" s="24" t="n">
        <f aca="false">+'Resultado 1'!K83</f>
        <v>2000</v>
      </c>
      <c r="M72" s="25"/>
    </row>
    <row r="73" customFormat="false" ht="16.5" hidden="false" customHeight="true" outlineLevel="0" collapsed="false">
      <c r="A73" s="15"/>
      <c r="B73" s="16"/>
      <c r="C73" s="17"/>
      <c r="D73" s="20"/>
      <c r="E73" s="19"/>
      <c r="F73" s="19"/>
      <c r="G73" s="20"/>
      <c r="H73" s="21"/>
      <c r="I73" s="19"/>
      <c r="J73" s="22"/>
      <c r="K73" s="26" t="s">
        <v>24</v>
      </c>
      <c r="L73" s="24" t="n">
        <f aca="false">+'Resultado 1'!K84</f>
        <v>0</v>
      </c>
      <c r="M73" s="25"/>
    </row>
    <row r="74" customFormat="false" ht="16.5" hidden="false" customHeight="true" outlineLevel="0" collapsed="false">
      <c r="A74" s="15"/>
      <c r="B74" s="16"/>
      <c r="C74" s="17"/>
      <c r="D74" s="20"/>
      <c r="E74" s="19"/>
      <c r="F74" s="19"/>
      <c r="G74" s="20"/>
      <c r="H74" s="21"/>
      <c r="I74" s="19"/>
      <c r="J74" s="22"/>
      <c r="K74" s="26" t="s">
        <v>25</v>
      </c>
      <c r="L74" s="24" t="n">
        <f aca="false">+'Resultado 1'!K85</f>
        <v>20000</v>
      </c>
      <c r="M74" s="25"/>
    </row>
    <row r="75" customFormat="false" ht="16.5" hidden="false" customHeight="true" outlineLevel="0" collapsed="false">
      <c r="A75" s="15"/>
      <c r="B75" s="16"/>
      <c r="C75" s="17"/>
      <c r="D75" s="20"/>
      <c r="E75" s="19"/>
      <c r="F75" s="19"/>
      <c r="G75" s="20"/>
      <c r="H75" s="21"/>
      <c r="I75" s="19"/>
      <c r="J75" s="22"/>
      <c r="K75" s="26" t="s">
        <v>26</v>
      </c>
      <c r="L75" s="24" t="n">
        <f aca="false">+'Resultado 1'!K86</f>
        <v>0</v>
      </c>
      <c r="M75" s="25"/>
    </row>
    <row r="76" customFormat="false" ht="16.5" hidden="false" customHeight="true" outlineLevel="0" collapsed="false">
      <c r="A76" s="15"/>
      <c r="B76" s="16"/>
      <c r="C76" s="17"/>
      <c r="D76" s="20"/>
      <c r="E76" s="19"/>
      <c r="F76" s="19"/>
      <c r="G76" s="20"/>
      <c r="H76" s="21"/>
      <c r="I76" s="19"/>
      <c r="J76" s="22"/>
      <c r="K76" s="28" t="s">
        <v>27</v>
      </c>
      <c r="L76" s="24" t="n">
        <f aca="false">+'Resultado 1'!K87</f>
        <v>0</v>
      </c>
      <c r="M76" s="25"/>
    </row>
    <row r="77" customFormat="false" ht="16.5" hidden="false" customHeight="true" outlineLevel="0" collapsed="false">
      <c r="A77" s="15"/>
      <c r="B77" s="16" t="s">
        <v>38</v>
      </c>
      <c r="C77" s="31" t="s">
        <v>39</v>
      </c>
      <c r="D77" s="32"/>
      <c r="E77" s="33" t="s">
        <v>17</v>
      </c>
      <c r="F77" s="33" t="s">
        <v>17</v>
      </c>
      <c r="G77" s="32" t="s">
        <v>17</v>
      </c>
      <c r="H77" s="34" t="s">
        <v>18</v>
      </c>
      <c r="I77" s="33" t="s">
        <v>40</v>
      </c>
      <c r="J77" s="35" t="s">
        <v>19</v>
      </c>
      <c r="K77" s="23" t="s">
        <v>20</v>
      </c>
      <c r="L77" s="24" t="n">
        <f aca="false">SUM('Resultado 1'!K91)</f>
        <v>2000</v>
      </c>
      <c r="M77" s="36" t="n">
        <f aca="false">+SUM(L77:L84)</f>
        <v>12500</v>
      </c>
    </row>
    <row r="78" customFormat="false" ht="16.5" hidden="false" customHeight="true" outlineLevel="0" collapsed="false">
      <c r="A78" s="15"/>
      <c r="B78" s="16"/>
      <c r="C78" s="31"/>
      <c r="D78" s="32"/>
      <c r="E78" s="33"/>
      <c r="F78" s="33"/>
      <c r="G78" s="32"/>
      <c r="H78" s="34"/>
      <c r="I78" s="33"/>
      <c r="J78" s="35"/>
      <c r="K78" s="26" t="s">
        <v>21</v>
      </c>
      <c r="L78" s="24" t="n">
        <f aca="false">SUM('Resultado 1'!K92)</f>
        <v>6000</v>
      </c>
      <c r="M78" s="36"/>
    </row>
    <row r="79" customFormat="false" ht="16.5" hidden="false" customHeight="true" outlineLevel="0" collapsed="false">
      <c r="A79" s="15"/>
      <c r="B79" s="16"/>
      <c r="C79" s="31"/>
      <c r="D79" s="32"/>
      <c r="E79" s="33"/>
      <c r="F79" s="33"/>
      <c r="G79" s="32"/>
      <c r="H79" s="34"/>
      <c r="I79" s="33"/>
      <c r="J79" s="35"/>
      <c r="K79" s="26" t="s">
        <v>22</v>
      </c>
      <c r="L79" s="24" t="n">
        <f aca="false">SUM('Resultado 1'!K93)</f>
        <v>2000</v>
      </c>
      <c r="M79" s="36"/>
    </row>
    <row r="80" customFormat="false" ht="16.5" hidden="false" customHeight="true" outlineLevel="0" collapsed="false">
      <c r="A80" s="15"/>
      <c r="B80" s="16"/>
      <c r="C80" s="31"/>
      <c r="D80" s="32"/>
      <c r="E80" s="33"/>
      <c r="F80" s="33"/>
      <c r="G80" s="32"/>
      <c r="H80" s="34"/>
      <c r="I80" s="33"/>
      <c r="J80" s="35"/>
      <c r="K80" s="26" t="s">
        <v>23</v>
      </c>
      <c r="L80" s="24" t="n">
        <f aca="false">SUM('Resultado 1'!K94)</f>
        <v>0</v>
      </c>
      <c r="M80" s="36"/>
    </row>
    <row r="81" customFormat="false" ht="16.5" hidden="false" customHeight="true" outlineLevel="0" collapsed="false">
      <c r="A81" s="15"/>
      <c r="B81" s="16"/>
      <c r="C81" s="31"/>
      <c r="D81" s="32"/>
      <c r="E81" s="33"/>
      <c r="F81" s="33"/>
      <c r="G81" s="32"/>
      <c r="H81" s="34"/>
      <c r="I81" s="33"/>
      <c r="J81" s="35"/>
      <c r="K81" s="26" t="s">
        <v>24</v>
      </c>
      <c r="L81" s="24" t="n">
        <f aca="false">SUM('Resultado 1'!K95)</f>
        <v>0</v>
      </c>
      <c r="M81" s="36"/>
    </row>
    <row r="82" customFormat="false" ht="16.5" hidden="false" customHeight="true" outlineLevel="0" collapsed="false">
      <c r="A82" s="15"/>
      <c r="B82" s="16"/>
      <c r="C82" s="31"/>
      <c r="D82" s="32"/>
      <c r="E82" s="33"/>
      <c r="F82" s="33"/>
      <c r="G82" s="32"/>
      <c r="H82" s="34"/>
      <c r="I82" s="33"/>
      <c r="J82" s="35"/>
      <c r="K82" s="26" t="s">
        <v>25</v>
      </c>
      <c r="L82" s="24" t="n">
        <f aca="false">SUM('Resultado 1'!K96)</f>
        <v>2500</v>
      </c>
      <c r="M82" s="36"/>
    </row>
    <row r="83" customFormat="false" ht="16.5" hidden="false" customHeight="true" outlineLevel="0" collapsed="false">
      <c r="A83" s="15"/>
      <c r="B83" s="16"/>
      <c r="C83" s="31"/>
      <c r="D83" s="32"/>
      <c r="E83" s="33"/>
      <c r="F83" s="33"/>
      <c r="G83" s="32"/>
      <c r="H83" s="34"/>
      <c r="I83" s="33"/>
      <c r="J83" s="35"/>
      <c r="K83" s="26" t="s">
        <v>26</v>
      </c>
      <c r="L83" s="24" t="n">
        <f aca="false">SUM('Resultado 1'!K97)</f>
        <v>0</v>
      </c>
      <c r="M83" s="36"/>
    </row>
    <row r="84" customFormat="false" ht="16.5" hidden="false" customHeight="true" outlineLevel="0" collapsed="false">
      <c r="A84" s="15"/>
      <c r="B84" s="16"/>
      <c r="C84" s="31"/>
      <c r="D84" s="32"/>
      <c r="E84" s="33"/>
      <c r="F84" s="33"/>
      <c r="G84" s="32"/>
      <c r="H84" s="34"/>
      <c r="I84" s="33"/>
      <c r="J84" s="35"/>
      <c r="K84" s="37" t="s">
        <v>27</v>
      </c>
      <c r="L84" s="24" t="n">
        <f aca="false">SUM('Resultado 1'!K98)</f>
        <v>0</v>
      </c>
      <c r="M84" s="36"/>
    </row>
    <row r="85" customFormat="false" ht="16.5" hidden="false" customHeight="true" outlineLevel="0" collapsed="false">
      <c r="A85" s="15"/>
      <c r="B85" s="16"/>
      <c r="C85" s="31" t="s">
        <v>41</v>
      </c>
      <c r="D85" s="38"/>
      <c r="E85" s="38"/>
      <c r="F85" s="38" t="s">
        <v>17</v>
      </c>
      <c r="G85" s="38" t="s">
        <v>17</v>
      </c>
      <c r="H85" s="34" t="s">
        <v>42</v>
      </c>
      <c r="I85" s="33" t="s">
        <v>40</v>
      </c>
      <c r="J85" s="35" t="s">
        <v>19</v>
      </c>
      <c r="K85" s="23" t="s">
        <v>20</v>
      </c>
      <c r="L85" s="24" t="n">
        <f aca="false">SUM('Resultado 1'!K100)</f>
        <v>4000</v>
      </c>
      <c r="M85" s="36" t="n">
        <f aca="false">+SUM(L85:L92)</f>
        <v>32500</v>
      </c>
    </row>
    <row r="86" customFormat="false" ht="16.5" hidden="false" customHeight="true" outlineLevel="0" collapsed="false">
      <c r="A86" s="15"/>
      <c r="B86" s="16"/>
      <c r="C86" s="31"/>
      <c r="D86" s="38"/>
      <c r="E86" s="38"/>
      <c r="F86" s="38"/>
      <c r="G86" s="38"/>
      <c r="H86" s="34"/>
      <c r="I86" s="33"/>
      <c r="J86" s="35"/>
      <c r="K86" s="26" t="s">
        <v>21</v>
      </c>
      <c r="L86" s="24" t="n">
        <f aca="false">SUM('Resultado 1'!K101)</f>
        <v>2000</v>
      </c>
      <c r="M86" s="36"/>
    </row>
    <row r="87" customFormat="false" ht="16.5" hidden="false" customHeight="true" outlineLevel="0" collapsed="false">
      <c r="A87" s="15"/>
      <c r="B87" s="16"/>
      <c r="C87" s="31"/>
      <c r="D87" s="38"/>
      <c r="E87" s="38"/>
      <c r="F87" s="38"/>
      <c r="G87" s="38"/>
      <c r="H87" s="34"/>
      <c r="I87" s="33"/>
      <c r="J87" s="35"/>
      <c r="K87" s="26" t="s">
        <v>22</v>
      </c>
      <c r="L87" s="24" t="n">
        <f aca="false">SUM('Resultado 1'!K102)</f>
        <v>2000</v>
      </c>
      <c r="M87" s="36"/>
    </row>
    <row r="88" customFormat="false" ht="16.5" hidden="false" customHeight="true" outlineLevel="0" collapsed="false">
      <c r="A88" s="15"/>
      <c r="B88" s="16"/>
      <c r="C88" s="31"/>
      <c r="D88" s="38"/>
      <c r="E88" s="38"/>
      <c r="F88" s="38"/>
      <c r="G88" s="38"/>
      <c r="H88" s="34"/>
      <c r="I88" s="33"/>
      <c r="J88" s="35"/>
      <c r="K88" s="26" t="s">
        <v>23</v>
      </c>
      <c r="L88" s="24" t="n">
        <f aca="false">SUM('Resultado 1'!K103)</f>
        <v>0</v>
      </c>
      <c r="M88" s="36"/>
    </row>
    <row r="89" customFormat="false" ht="16.5" hidden="false" customHeight="true" outlineLevel="0" collapsed="false">
      <c r="A89" s="15"/>
      <c r="B89" s="16"/>
      <c r="C89" s="31"/>
      <c r="D89" s="38"/>
      <c r="E89" s="38"/>
      <c r="F89" s="38"/>
      <c r="G89" s="38"/>
      <c r="H89" s="34"/>
      <c r="I89" s="33"/>
      <c r="J89" s="35"/>
      <c r="K89" s="26" t="s">
        <v>24</v>
      </c>
      <c r="L89" s="24" t="n">
        <f aca="false">SUM('Resultado 1'!K104)</f>
        <v>500</v>
      </c>
      <c r="M89" s="36"/>
    </row>
    <row r="90" customFormat="false" ht="16.5" hidden="false" customHeight="true" outlineLevel="0" collapsed="false">
      <c r="A90" s="15"/>
      <c r="B90" s="16"/>
      <c r="C90" s="31"/>
      <c r="D90" s="38"/>
      <c r="E90" s="38"/>
      <c r="F90" s="38"/>
      <c r="G90" s="38"/>
      <c r="H90" s="34"/>
      <c r="I90" s="33"/>
      <c r="J90" s="35"/>
      <c r="K90" s="26" t="s">
        <v>25</v>
      </c>
      <c r="L90" s="24" t="n">
        <f aca="false">SUM('Resultado 1'!K105)</f>
        <v>4000</v>
      </c>
      <c r="M90" s="36"/>
    </row>
    <row r="91" customFormat="false" ht="16.5" hidden="false" customHeight="true" outlineLevel="0" collapsed="false">
      <c r="A91" s="15"/>
      <c r="B91" s="16"/>
      <c r="C91" s="31"/>
      <c r="D91" s="38"/>
      <c r="E91" s="38"/>
      <c r="F91" s="38"/>
      <c r="G91" s="38"/>
      <c r="H91" s="34"/>
      <c r="I91" s="33"/>
      <c r="J91" s="35"/>
      <c r="K91" s="26" t="s">
        <v>26</v>
      </c>
      <c r="L91" s="24" t="n">
        <f aca="false">SUM('Resultado 1'!K106)</f>
        <v>20000</v>
      </c>
      <c r="M91" s="36"/>
    </row>
    <row r="92" customFormat="false" ht="16.5" hidden="false" customHeight="true" outlineLevel="0" collapsed="false">
      <c r="A92" s="15"/>
      <c r="B92" s="16"/>
      <c r="C92" s="31"/>
      <c r="D92" s="38"/>
      <c r="E92" s="38"/>
      <c r="F92" s="38"/>
      <c r="G92" s="38"/>
      <c r="H92" s="34"/>
      <c r="I92" s="33"/>
      <c r="J92" s="35"/>
      <c r="K92" s="37" t="s">
        <v>27</v>
      </c>
      <c r="L92" s="24" t="n">
        <f aca="false">SUM('Resultado 1'!K107)</f>
        <v>0</v>
      </c>
      <c r="M92" s="36"/>
    </row>
    <row r="93" customFormat="false" ht="16.5" hidden="false" customHeight="true" outlineLevel="0" collapsed="false">
      <c r="A93" s="15"/>
      <c r="B93" s="16"/>
      <c r="C93" s="31" t="s">
        <v>43</v>
      </c>
      <c r="D93" s="38"/>
      <c r="E93" s="38"/>
      <c r="F93" s="38"/>
      <c r="G93" s="38" t="s">
        <v>17</v>
      </c>
      <c r="H93" s="34" t="s">
        <v>32</v>
      </c>
      <c r="I93" s="33" t="s">
        <v>40</v>
      </c>
      <c r="J93" s="35" t="s">
        <v>19</v>
      </c>
      <c r="K93" s="23" t="s">
        <v>20</v>
      </c>
      <c r="L93" s="24" t="n">
        <f aca="false">SUM('Resultado 1'!K109)</f>
        <v>3000</v>
      </c>
      <c r="M93" s="36" t="n">
        <f aca="false">+SUM(L93:L100)</f>
        <v>26700</v>
      </c>
    </row>
    <row r="94" customFormat="false" ht="16.5" hidden="false" customHeight="true" outlineLevel="0" collapsed="false">
      <c r="A94" s="15"/>
      <c r="B94" s="16"/>
      <c r="C94" s="31"/>
      <c r="D94" s="38"/>
      <c r="E94" s="38"/>
      <c r="F94" s="38"/>
      <c r="G94" s="38"/>
      <c r="H94" s="34"/>
      <c r="I94" s="33"/>
      <c r="J94" s="35"/>
      <c r="K94" s="26" t="s">
        <v>21</v>
      </c>
      <c r="L94" s="24" t="n">
        <f aca="false">SUM('Resultado 1'!K110)</f>
        <v>18200</v>
      </c>
      <c r="M94" s="36"/>
    </row>
    <row r="95" customFormat="false" ht="16.5" hidden="false" customHeight="true" outlineLevel="0" collapsed="false">
      <c r="A95" s="15"/>
      <c r="B95" s="16"/>
      <c r="C95" s="31"/>
      <c r="D95" s="38"/>
      <c r="E95" s="38"/>
      <c r="F95" s="38"/>
      <c r="G95" s="38"/>
      <c r="H95" s="34"/>
      <c r="I95" s="33"/>
      <c r="J95" s="35"/>
      <c r="K95" s="26" t="s">
        <v>22</v>
      </c>
      <c r="L95" s="24" t="n">
        <f aca="false">SUM('Resultado 1'!K111)</f>
        <v>0</v>
      </c>
      <c r="M95" s="36"/>
    </row>
    <row r="96" customFormat="false" ht="16.5" hidden="false" customHeight="true" outlineLevel="0" collapsed="false">
      <c r="A96" s="15"/>
      <c r="B96" s="16"/>
      <c r="C96" s="31"/>
      <c r="D96" s="38"/>
      <c r="E96" s="38"/>
      <c r="F96" s="38"/>
      <c r="G96" s="38"/>
      <c r="H96" s="34"/>
      <c r="I96" s="33"/>
      <c r="J96" s="35"/>
      <c r="K96" s="26" t="s">
        <v>23</v>
      </c>
      <c r="L96" s="24" t="n">
        <f aca="false">SUM('Resultado 1'!K112)</f>
        <v>500</v>
      </c>
      <c r="M96" s="36"/>
    </row>
    <row r="97" customFormat="false" ht="16.5" hidden="false" customHeight="true" outlineLevel="0" collapsed="false">
      <c r="A97" s="15"/>
      <c r="B97" s="16"/>
      <c r="C97" s="31"/>
      <c r="D97" s="38"/>
      <c r="E97" s="38"/>
      <c r="F97" s="38"/>
      <c r="G97" s="38"/>
      <c r="H97" s="34"/>
      <c r="I97" s="33"/>
      <c r="J97" s="35"/>
      <c r="K97" s="26" t="s">
        <v>24</v>
      </c>
      <c r="L97" s="24" t="n">
        <f aca="false">SUM('Resultado 1'!K113)</f>
        <v>1000</v>
      </c>
      <c r="M97" s="36"/>
    </row>
    <row r="98" customFormat="false" ht="16.5" hidden="false" customHeight="true" outlineLevel="0" collapsed="false">
      <c r="A98" s="15"/>
      <c r="B98" s="16"/>
      <c r="C98" s="31"/>
      <c r="D98" s="38"/>
      <c r="E98" s="38"/>
      <c r="F98" s="38"/>
      <c r="G98" s="38"/>
      <c r="H98" s="34"/>
      <c r="I98" s="33"/>
      <c r="J98" s="35"/>
      <c r="K98" s="26" t="s">
        <v>25</v>
      </c>
      <c r="L98" s="24" t="n">
        <f aca="false">SUM('Resultado 1'!K114)</f>
        <v>4000</v>
      </c>
      <c r="M98" s="36"/>
    </row>
    <row r="99" customFormat="false" ht="16.5" hidden="false" customHeight="true" outlineLevel="0" collapsed="false">
      <c r="A99" s="15"/>
      <c r="B99" s="16"/>
      <c r="C99" s="31"/>
      <c r="D99" s="38"/>
      <c r="E99" s="38"/>
      <c r="F99" s="38"/>
      <c r="G99" s="38"/>
      <c r="H99" s="34"/>
      <c r="I99" s="33"/>
      <c r="J99" s="35"/>
      <c r="K99" s="26" t="s">
        <v>26</v>
      </c>
      <c r="L99" s="24" t="n">
        <f aca="false">SUM('Resultado 1'!K115)</f>
        <v>0</v>
      </c>
      <c r="M99" s="36"/>
    </row>
    <row r="100" customFormat="false" ht="16.5" hidden="false" customHeight="true" outlineLevel="0" collapsed="false">
      <c r="A100" s="15"/>
      <c r="B100" s="16"/>
      <c r="C100" s="31"/>
      <c r="D100" s="38"/>
      <c r="E100" s="38"/>
      <c r="F100" s="38"/>
      <c r="G100" s="38"/>
      <c r="H100" s="34"/>
      <c r="I100" s="33"/>
      <c r="J100" s="35"/>
      <c r="K100" s="37" t="s">
        <v>27</v>
      </c>
      <c r="L100" s="24" t="n">
        <f aca="false">SUM('Resultado 1'!K116)</f>
        <v>0</v>
      </c>
      <c r="M100" s="36"/>
    </row>
    <row r="101" customFormat="false" ht="16.5" hidden="false" customHeight="true" outlineLevel="0" collapsed="false">
      <c r="A101" s="15"/>
      <c r="B101" s="16"/>
      <c r="C101" s="31" t="s">
        <v>44</v>
      </c>
      <c r="D101" s="32"/>
      <c r="E101" s="33" t="s">
        <v>17</v>
      </c>
      <c r="F101" s="33" t="s">
        <v>17</v>
      </c>
      <c r="G101" s="32" t="s">
        <v>17</v>
      </c>
      <c r="H101" s="34" t="s">
        <v>18</v>
      </c>
      <c r="I101" s="33" t="s">
        <v>40</v>
      </c>
      <c r="J101" s="35" t="s">
        <v>19</v>
      </c>
      <c r="K101" s="23" t="s">
        <v>20</v>
      </c>
      <c r="L101" s="24" t="n">
        <f aca="false">SUM('Resultado 1'!K118)</f>
        <v>16000</v>
      </c>
      <c r="M101" s="25" t="n">
        <f aca="false">SUM(L101:L108)</f>
        <v>80000</v>
      </c>
    </row>
    <row r="102" customFormat="false" ht="16.5" hidden="false" customHeight="true" outlineLevel="0" collapsed="false">
      <c r="A102" s="15"/>
      <c r="B102" s="16"/>
      <c r="C102" s="31"/>
      <c r="D102" s="32"/>
      <c r="E102" s="33"/>
      <c r="F102" s="33"/>
      <c r="G102" s="32"/>
      <c r="H102" s="34"/>
      <c r="I102" s="33"/>
      <c r="J102" s="35"/>
      <c r="K102" s="26" t="s">
        <v>21</v>
      </c>
      <c r="L102" s="24" t="n">
        <f aca="false">SUM('Resultado 1'!K119)</f>
        <v>32000</v>
      </c>
      <c r="M102" s="25"/>
    </row>
    <row r="103" customFormat="false" ht="16.5" hidden="false" customHeight="true" outlineLevel="0" collapsed="false">
      <c r="A103" s="15"/>
      <c r="B103" s="16"/>
      <c r="C103" s="31"/>
      <c r="D103" s="32"/>
      <c r="E103" s="33"/>
      <c r="F103" s="33"/>
      <c r="G103" s="32"/>
      <c r="H103" s="34"/>
      <c r="I103" s="33"/>
      <c r="J103" s="35"/>
      <c r="K103" s="26" t="s">
        <v>22</v>
      </c>
      <c r="L103" s="24" t="n">
        <f aca="false">SUM('Resultado 1'!K120)</f>
        <v>16000</v>
      </c>
      <c r="M103" s="25"/>
    </row>
    <row r="104" customFormat="false" ht="16.5" hidden="false" customHeight="true" outlineLevel="0" collapsed="false">
      <c r="A104" s="15"/>
      <c r="B104" s="16"/>
      <c r="C104" s="31"/>
      <c r="D104" s="32"/>
      <c r="E104" s="33"/>
      <c r="F104" s="33"/>
      <c r="G104" s="32"/>
      <c r="H104" s="34"/>
      <c r="I104" s="33"/>
      <c r="J104" s="35"/>
      <c r="K104" s="26" t="s">
        <v>23</v>
      </c>
      <c r="L104" s="24" t="n">
        <f aca="false">SUM('Resultado 1'!K121)</f>
        <v>4800</v>
      </c>
      <c r="M104" s="25"/>
    </row>
    <row r="105" customFormat="false" ht="16.5" hidden="false" customHeight="true" outlineLevel="0" collapsed="false">
      <c r="A105" s="15"/>
      <c r="B105" s="16"/>
      <c r="C105" s="31"/>
      <c r="D105" s="32"/>
      <c r="E105" s="33"/>
      <c r="F105" s="33"/>
      <c r="G105" s="32"/>
      <c r="H105" s="34"/>
      <c r="I105" s="33"/>
      <c r="J105" s="35"/>
      <c r="K105" s="26" t="s">
        <v>24</v>
      </c>
      <c r="L105" s="24" t="n">
        <f aca="false">SUM('Resultado 1'!K122)</f>
        <v>1600</v>
      </c>
      <c r="M105" s="25"/>
    </row>
    <row r="106" customFormat="false" ht="16.5" hidden="false" customHeight="true" outlineLevel="0" collapsed="false">
      <c r="A106" s="15"/>
      <c r="B106" s="16"/>
      <c r="C106" s="31"/>
      <c r="D106" s="32"/>
      <c r="E106" s="33"/>
      <c r="F106" s="33"/>
      <c r="G106" s="32"/>
      <c r="H106" s="34"/>
      <c r="I106" s="33"/>
      <c r="J106" s="35"/>
      <c r="K106" s="26" t="s">
        <v>25</v>
      </c>
      <c r="L106" s="24" t="n">
        <f aca="false">SUM('Resultado 1'!K123)</f>
        <v>8000</v>
      </c>
      <c r="M106" s="25"/>
    </row>
    <row r="107" customFormat="false" ht="16.5" hidden="false" customHeight="true" outlineLevel="0" collapsed="false">
      <c r="A107" s="15"/>
      <c r="B107" s="16"/>
      <c r="C107" s="31"/>
      <c r="D107" s="32"/>
      <c r="E107" s="33"/>
      <c r="F107" s="33"/>
      <c r="G107" s="32"/>
      <c r="H107" s="34"/>
      <c r="I107" s="33"/>
      <c r="J107" s="35"/>
      <c r="K107" s="26" t="s">
        <v>26</v>
      </c>
      <c r="L107" s="24" t="n">
        <f aca="false">SUM('Resultado 1'!K124)</f>
        <v>0</v>
      </c>
      <c r="M107" s="25"/>
    </row>
    <row r="108" customFormat="false" ht="16.5" hidden="false" customHeight="true" outlineLevel="0" collapsed="false">
      <c r="A108" s="15"/>
      <c r="B108" s="16"/>
      <c r="C108" s="31"/>
      <c r="D108" s="32"/>
      <c r="E108" s="33"/>
      <c r="F108" s="33"/>
      <c r="G108" s="32"/>
      <c r="H108" s="34"/>
      <c r="I108" s="33"/>
      <c r="J108" s="35"/>
      <c r="K108" s="37" t="s">
        <v>27</v>
      </c>
      <c r="L108" s="24" t="n">
        <f aca="false">SUM('Resultado 1'!K125)</f>
        <v>1600</v>
      </c>
      <c r="M108" s="25"/>
    </row>
    <row r="109" customFormat="false" ht="16.5" hidden="false" customHeight="true" outlineLevel="0" collapsed="false">
      <c r="A109" s="15"/>
      <c r="B109" s="16" t="s">
        <v>45</v>
      </c>
      <c r="C109" s="17" t="s">
        <v>46</v>
      </c>
      <c r="D109" s="18" t="s">
        <v>17</v>
      </c>
      <c r="E109" s="39" t="s">
        <v>17</v>
      </c>
      <c r="F109" s="39"/>
      <c r="G109" s="39"/>
      <c r="H109" s="21" t="s">
        <v>32</v>
      </c>
      <c r="I109" s="19" t="s">
        <v>40</v>
      </c>
      <c r="J109" s="22" t="s">
        <v>19</v>
      </c>
      <c r="K109" s="23" t="s">
        <v>20</v>
      </c>
      <c r="L109" s="24" t="n">
        <f aca="false">SUM('Resultado 1'!K129)</f>
        <v>5000</v>
      </c>
      <c r="M109" s="25" t="n">
        <f aca="false">SUM(L109:L116)</f>
        <v>14000</v>
      </c>
    </row>
    <row r="110" customFormat="false" ht="16.5" hidden="false" customHeight="true" outlineLevel="0" collapsed="false">
      <c r="A110" s="15"/>
      <c r="B110" s="16"/>
      <c r="C110" s="17"/>
      <c r="D110" s="18"/>
      <c r="E110" s="39"/>
      <c r="F110" s="39"/>
      <c r="G110" s="39"/>
      <c r="H110" s="21"/>
      <c r="I110" s="19"/>
      <c r="J110" s="22"/>
      <c r="K110" s="26" t="s">
        <v>21</v>
      </c>
      <c r="L110" s="24" t="n">
        <f aca="false">SUM('Resultado 1'!K130)</f>
        <v>5000</v>
      </c>
      <c r="M110" s="25"/>
    </row>
    <row r="111" customFormat="false" ht="16.5" hidden="false" customHeight="true" outlineLevel="0" collapsed="false">
      <c r="A111" s="15"/>
      <c r="B111" s="16"/>
      <c r="C111" s="17"/>
      <c r="D111" s="18"/>
      <c r="E111" s="39"/>
      <c r="F111" s="39"/>
      <c r="G111" s="39"/>
      <c r="H111" s="21"/>
      <c r="I111" s="19"/>
      <c r="J111" s="22"/>
      <c r="K111" s="26" t="s">
        <v>22</v>
      </c>
      <c r="L111" s="24" t="n">
        <f aca="false">SUM('Resultado 1'!K131)</f>
        <v>0</v>
      </c>
      <c r="M111" s="25"/>
    </row>
    <row r="112" customFormat="false" ht="16.5" hidden="false" customHeight="true" outlineLevel="0" collapsed="false">
      <c r="A112" s="15"/>
      <c r="B112" s="16"/>
      <c r="C112" s="17"/>
      <c r="D112" s="18"/>
      <c r="E112" s="39"/>
      <c r="F112" s="39"/>
      <c r="G112" s="39"/>
      <c r="H112" s="21"/>
      <c r="I112" s="19"/>
      <c r="J112" s="22"/>
      <c r="K112" s="26" t="s">
        <v>23</v>
      </c>
      <c r="L112" s="24" t="n">
        <f aca="false">SUM('Resultado 1'!K132)</f>
        <v>1000</v>
      </c>
      <c r="M112" s="25"/>
    </row>
    <row r="113" customFormat="false" ht="16.5" hidden="false" customHeight="true" outlineLevel="0" collapsed="false">
      <c r="A113" s="15"/>
      <c r="B113" s="16"/>
      <c r="C113" s="17"/>
      <c r="D113" s="18"/>
      <c r="E113" s="39"/>
      <c r="F113" s="39"/>
      <c r="G113" s="39"/>
      <c r="H113" s="21"/>
      <c r="I113" s="19"/>
      <c r="J113" s="22"/>
      <c r="K113" s="26" t="s">
        <v>24</v>
      </c>
      <c r="L113" s="24" t="n">
        <f aca="false">SUM('Resultado 1'!K133)</f>
        <v>0</v>
      </c>
      <c r="M113" s="25"/>
    </row>
    <row r="114" customFormat="false" ht="16.5" hidden="false" customHeight="true" outlineLevel="0" collapsed="false">
      <c r="A114" s="15"/>
      <c r="B114" s="16"/>
      <c r="C114" s="17"/>
      <c r="D114" s="18"/>
      <c r="E114" s="39"/>
      <c r="F114" s="39"/>
      <c r="G114" s="39"/>
      <c r="H114" s="21"/>
      <c r="I114" s="19"/>
      <c r="J114" s="22"/>
      <c r="K114" s="26" t="s">
        <v>25</v>
      </c>
      <c r="L114" s="24" t="n">
        <f aca="false">SUM('Resultado 1'!K134)</f>
        <v>3000</v>
      </c>
      <c r="M114" s="25"/>
    </row>
    <row r="115" customFormat="false" ht="16.5" hidden="false" customHeight="true" outlineLevel="0" collapsed="false">
      <c r="A115" s="15"/>
      <c r="B115" s="16"/>
      <c r="C115" s="17"/>
      <c r="D115" s="18"/>
      <c r="E115" s="39"/>
      <c r="F115" s="39"/>
      <c r="G115" s="39"/>
      <c r="H115" s="21"/>
      <c r="I115" s="19"/>
      <c r="J115" s="22"/>
      <c r="K115" s="26" t="s">
        <v>26</v>
      </c>
      <c r="L115" s="24" t="n">
        <f aca="false">SUM('Resultado 1'!K135)</f>
        <v>0</v>
      </c>
      <c r="M115" s="25"/>
    </row>
    <row r="116" customFormat="false" ht="16.5" hidden="false" customHeight="true" outlineLevel="0" collapsed="false">
      <c r="A116" s="15"/>
      <c r="B116" s="16"/>
      <c r="C116" s="17"/>
      <c r="D116" s="18"/>
      <c r="E116" s="39"/>
      <c r="F116" s="39"/>
      <c r="G116" s="39"/>
      <c r="H116" s="21"/>
      <c r="I116" s="19"/>
      <c r="J116" s="22"/>
      <c r="K116" s="28" t="s">
        <v>27</v>
      </c>
      <c r="L116" s="24" t="n">
        <f aca="false">SUM('Resultado 1'!K136)</f>
        <v>0</v>
      </c>
      <c r="M116" s="25"/>
    </row>
    <row r="117" customFormat="false" ht="16.5" hidden="false" customHeight="true" outlineLevel="0" collapsed="false">
      <c r="A117" s="15"/>
      <c r="B117" s="16"/>
      <c r="C117" s="17" t="s">
        <v>47</v>
      </c>
      <c r="D117" s="39"/>
      <c r="E117" s="39"/>
      <c r="F117" s="39" t="s">
        <v>17</v>
      </c>
      <c r="G117" s="39"/>
      <c r="H117" s="21" t="s">
        <v>18</v>
      </c>
      <c r="I117" s="19" t="s">
        <v>40</v>
      </c>
      <c r="J117" s="22" t="s">
        <v>19</v>
      </c>
      <c r="K117" s="23" t="s">
        <v>20</v>
      </c>
      <c r="L117" s="24" t="n">
        <f aca="false">SUM('Resultado 1'!K138)</f>
        <v>5000</v>
      </c>
      <c r="M117" s="25" t="n">
        <f aca="false">+SUM(L117:L124)</f>
        <v>10000</v>
      </c>
    </row>
    <row r="118" customFormat="false" ht="16.5" hidden="false" customHeight="true" outlineLevel="0" collapsed="false">
      <c r="A118" s="15"/>
      <c r="B118" s="16"/>
      <c r="C118" s="17"/>
      <c r="D118" s="39"/>
      <c r="E118" s="39"/>
      <c r="F118" s="39"/>
      <c r="G118" s="39"/>
      <c r="H118" s="21"/>
      <c r="I118" s="19"/>
      <c r="J118" s="22"/>
      <c r="K118" s="26" t="s">
        <v>21</v>
      </c>
      <c r="L118" s="24" t="n">
        <f aca="false">SUM('Resultado 1'!K139)</f>
        <v>5000</v>
      </c>
      <c r="M118" s="25"/>
    </row>
    <row r="119" customFormat="false" ht="16.5" hidden="false" customHeight="true" outlineLevel="0" collapsed="false">
      <c r="A119" s="15"/>
      <c r="B119" s="16"/>
      <c r="C119" s="17"/>
      <c r="D119" s="39"/>
      <c r="E119" s="39"/>
      <c r="F119" s="39"/>
      <c r="G119" s="39"/>
      <c r="H119" s="21"/>
      <c r="I119" s="19"/>
      <c r="J119" s="22"/>
      <c r="K119" s="26" t="s">
        <v>22</v>
      </c>
      <c r="L119" s="24" t="n">
        <f aca="false">SUM('Resultado 1'!K140)</f>
        <v>0</v>
      </c>
      <c r="M119" s="25"/>
    </row>
    <row r="120" customFormat="false" ht="16.5" hidden="false" customHeight="true" outlineLevel="0" collapsed="false">
      <c r="A120" s="15"/>
      <c r="B120" s="16"/>
      <c r="C120" s="17"/>
      <c r="D120" s="39"/>
      <c r="E120" s="39"/>
      <c r="F120" s="39"/>
      <c r="G120" s="39"/>
      <c r="H120" s="21"/>
      <c r="I120" s="19"/>
      <c r="J120" s="22"/>
      <c r="K120" s="26" t="s">
        <v>23</v>
      </c>
      <c r="L120" s="24" t="n">
        <f aca="false">SUM('Resultado 1'!K141)</f>
        <v>0</v>
      </c>
      <c r="M120" s="25"/>
    </row>
    <row r="121" customFormat="false" ht="16.5" hidden="false" customHeight="true" outlineLevel="0" collapsed="false">
      <c r="A121" s="15"/>
      <c r="B121" s="16"/>
      <c r="C121" s="17"/>
      <c r="D121" s="39"/>
      <c r="E121" s="39"/>
      <c r="F121" s="39"/>
      <c r="G121" s="39"/>
      <c r="H121" s="21"/>
      <c r="I121" s="19"/>
      <c r="J121" s="22"/>
      <c r="K121" s="26" t="s">
        <v>24</v>
      </c>
      <c r="L121" s="24" t="n">
        <f aca="false">SUM('Resultado 1'!K142)</f>
        <v>0</v>
      </c>
      <c r="M121" s="25"/>
    </row>
    <row r="122" customFormat="false" ht="16.5" hidden="false" customHeight="true" outlineLevel="0" collapsed="false">
      <c r="A122" s="15"/>
      <c r="B122" s="16"/>
      <c r="C122" s="17"/>
      <c r="D122" s="39"/>
      <c r="E122" s="39"/>
      <c r="F122" s="39"/>
      <c r="G122" s="39"/>
      <c r="H122" s="21"/>
      <c r="I122" s="19"/>
      <c r="J122" s="22"/>
      <c r="K122" s="26" t="s">
        <v>25</v>
      </c>
      <c r="L122" s="24" t="n">
        <f aca="false">SUM('Resultado 1'!K143)</f>
        <v>0</v>
      </c>
      <c r="M122" s="25"/>
    </row>
    <row r="123" customFormat="false" ht="16.5" hidden="false" customHeight="true" outlineLevel="0" collapsed="false">
      <c r="A123" s="15"/>
      <c r="B123" s="16"/>
      <c r="C123" s="17"/>
      <c r="D123" s="39"/>
      <c r="E123" s="39"/>
      <c r="F123" s="39"/>
      <c r="G123" s="39"/>
      <c r="H123" s="21"/>
      <c r="I123" s="19"/>
      <c r="J123" s="22"/>
      <c r="K123" s="26" t="s">
        <v>26</v>
      </c>
      <c r="L123" s="24" t="n">
        <f aca="false">SUM('Resultado 1'!K144)</f>
        <v>0</v>
      </c>
      <c r="M123" s="25"/>
    </row>
    <row r="124" customFormat="false" ht="16.5" hidden="false" customHeight="true" outlineLevel="0" collapsed="false">
      <c r="A124" s="15"/>
      <c r="B124" s="16"/>
      <c r="C124" s="17"/>
      <c r="D124" s="39"/>
      <c r="E124" s="39"/>
      <c r="F124" s="39"/>
      <c r="G124" s="39"/>
      <c r="H124" s="21"/>
      <c r="I124" s="19"/>
      <c r="J124" s="22"/>
      <c r="K124" s="28" t="s">
        <v>27</v>
      </c>
      <c r="L124" s="24" t="n">
        <f aca="false">SUM('Resultado 1'!K145)</f>
        <v>0</v>
      </c>
      <c r="M124" s="25"/>
    </row>
    <row r="125" customFormat="false" ht="16.5" hidden="false" customHeight="true" outlineLevel="0" collapsed="false">
      <c r="A125" s="15"/>
      <c r="B125" s="16"/>
      <c r="C125" s="17" t="s">
        <v>48</v>
      </c>
      <c r="D125" s="39"/>
      <c r="E125" s="39"/>
      <c r="F125" s="39" t="s">
        <v>17</v>
      </c>
      <c r="G125" s="39" t="s">
        <v>17</v>
      </c>
      <c r="H125" s="21" t="s">
        <v>42</v>
      </c>
      <c r="I125" s="19" t="s">
        <v>40</v>
      </c>
      <c r="J125" s="22" t="s">
        <v>19</v>
      </c>
      <c r="K125" s="23" t="s">
        <v>20</v>
      </c>
      <c r="L125" s="24" t="n">
        <f aca="false">SUM('Resultado 1'!K147)</f>
        <v>10000</v>
      </c>
      <c r="M125" s="25" t="n">
        <f aca="false">+SUM(L125:L132)</f>
        <v>38000</v>
      </c>
    </row>
    <row r="126" customFormat="false" ht="16.5" hidden="false" customHeight="true" outlineLevel="0" collapsed="false">
      <c r="A126" s="15"/>
      <c r="B126" s="16"/>
      <c r="C126" s="17"/>
      <c r="D126" s="39"/>
      <c r="E126" s="39"/>
      <c r="F126" s="39"/>
      <c r="G126" s="39"/>
      <c r="H126" s="21"/>
      <c r="I126" s="19"/>
      <c r="J126" s="22"/>
      <c r="K126" s="26" t="s">
        <v>21</v>
      </c>
      <c r="L126" s="24" t="n">
        <f aca="false">SUM('Resultado 1'!K148)</f>
        <v>8000</v>
      </c>
      <c r="M126" s="25"/>
    </row>
    <row r="127" customFormat="false" ht="16.5" hidden="false" customHeight="true" outlineLevel="0" collapsed="false">
      <c r="A127" s="15"/>
      <c r="B127" s="16"/>
      <c r="C127" s="17"/>
      <c r="D127" s="39"/>
      <c r="E127" s="39"/>
      <c r="F127" s="39"/>
      <c r="G127" s="39"/>
      <c r="H127" s="21"/>
      <c r="I127" s="19"/>
      <c r="J127" s="22"/>
      <c r="K127" s="26" t="s">
        <v>22</v>
      </c>
      <c r="L127" s="24" t="n">
        <f aca="false">SUM('Resultado 1'!K149)</f>
        <v>5000</v>
      </c>
      <c r="M127" s="25"/>
    </row>
    <row r="128" customFormat="false" ht="16.5" hidden="false" customHeight="true" outlineLevel="0" collapsed="false">
      <c r="A128" s="15"/>
      <c r="B128" s="16"/>
      <c r="C128" s="17"/>
      <c r="D128" s="39"/>
      <c r="E128" s="39"/>
      <c r="F128" s="39"/>
      <c r="G128" s="39"/>
      <c r="H128" s="21"/>
      <c r="I128" s="19"/>
      <c r="J128" s="22"/>
      <c r="K128" s="26" t="s">
        <v>23</v>
      </c>
      <c r="L128" s="24" t="n">
        <f aca="false">SUM('Resultado 1'!K150)</f>
        <v>2000</v>
      </c>
      <c r="M128" s="25"/>
    </row>
    <row r="129" customFormat="false" ht="16.5" hidden="false" customHeight="true" outlineLevel="0" collapsed="false">
      <c r="A129" s="15"/>
      <c r="B129" s="16"/>
      <c r="C129" s="17"/>
      <c r="D129" s="39"/>
      <c r="E129" s="39"/>
      <c r="F129" s="39"/>
      <c r="G129" s="39"/>
      <c r="H129" s="21"/>
      <c r="I129" s="19"/>
      <c r="J129" s="22"/>
      <c r="K129" s="26" t="s">
        <v>24</v>
      </c>
      <c r="L129" s="24" t="n">
        <f aca="false">SUM('Resultado 1'!K151)</f>
        <v>0</v>
      </c>
      <c r="M129" s="25"/>
    </row>
    <row r="130" customFormat="false" ht="16.5" hidden="false" customHeight="true" outlineLevel="0" collapsed="false">
      <c r="A130" s="15"/>
      <c r="B130" s="16"/>
      <c r="C130" s="17"/>
      <c r="D130" s="39"/>
      <c r="E130" s="39"/>
      <c r="F130" s="39"/>
      <c r="G130" s="39"/>
      <c r="H130" s="21"/>
      <c r="I130" s="19"/>
      <c r="J130" s="22"/>
      <c r="K130" s="26" t="s">
        <v>25</v>
      </c>
      <c r="L130" s="24" t="n">
        <f aca="false">SUM('Resultado 1'!K152)</f>
        <v>3000</v>
      </c>
      <c r="M130" s="25"/>
    </row>
    <row r="131" customFormat="false" ht="16.5" hidden="false" customHeight="true" outlineLevel="0" collapsed="false">
      <c r="A131" s="15"/>
      <c r="B131" s="16"/>
      <c r="C131" s="17"/>
      <c r="D131" s="39"/>
      <c r="E131" s="39"/>
      <c r="F131" s="39"/>
      <c r="G131" s="39"/>
      <c r="H131" s="21"/>
      <c r="I131" s="19"/>
      <c r="J131" s="22"/>
      <c r="K131" s="26" t="s">
        <v>26</v>
      </c>
      <c r="L131" s="24" t="n">
        <f aca="false">SUM('Resultado 1'!K153)</f>
        <v>10000</v>
      </c>
      <c r="M131" s="25"/>
    </row>
    <row r="132" customFormat="false" ht="16.5" hidden="false" customHeight="true" outlineLevel="0" collapsed="false">
      <c r="A132" s="15"/>
      <c r="B132" s="16"/>
      <c r="C132" s="17"/>
      <c r="D132" s="39"/>
      <c r="E132" s="39"/>
      <c r="F132" s="39"/>
      <c r="G132" s="39"/>
      <c r="H132" s="21"/>
      <c r="I132" s="19"/>
      <c r="J132" s="22"/>
      <c r="K132" s="28" t="s">
        <v>27</v>
      </c>
      <c r="L132" s="24" t="n">
        <f aca="false">SUM('Resultado 1'!K154)</f>
        <v>0</v>
      </c>
      <c r="M132" s="25"/>
    </row>
    <row r="133" customFormat="false" ht="16.5" hidden="false" customHeight="true" outlineLevel="0" collapsed="false">
      <c r="A133" s="15"/>
      <c r="B133" s="16"/>
      <c r="C133" s="17" t="s">
        <v>49</v>
      </c>
      <c r="D133" s="39"/>
      <c r="E133" s="39"/>
      <c r="F133" s="39"/>
      <c r="G133" s="39"/>
      <c r="H133" s="21" t="s">
        <v>18</v>
      </c>
      <c r="I133" s="19" t="s">
        <v>40</v>
      </c>
      <c r="J133" s="22" t="s">
        <v>19</v>
      </c>
      <c r="K133" s="23" t="s">
        <v>20</v>
      </c>
      <c r="L133" s="24" t="n">
        <f aca="false">SUM('Resultado 1'!K156)</f>
        <v>0</v>
      </c>
      <c r="M133" s="25" t="n">
        <f aca="false">+SUM(L133:L140)</f>
        <v>0</v>
      </c>
    </row>
    <row r="134" customFormat="false" ht="16.5" hidden="false" customHeight="true" outlineLevel="0" collapsed="false">
      <c r="A134" s="15"/>
      <c r="B134" s="16"/>
      <c r="C134" s="17"/>
      <c r="D134" s="39"/>
      <c r="E134" s="39"/>
      <c r="F134" s="39"/>
      <c r="G134" s="39"/>
      <c r="H134" s="21"/>
      <c r="I134" s="19"/>
      <c r="J134" s="22"/>
      <c r="K134" s="26" t="s">
        <v>21</v>
      </c>
      <c r="L134" s="24" t="n">
        <f aca="false">SUM('Resultado 1'!K157)</f>
        <v>0</v>
      </c>
      <c r="M134" s="25"/>
    </row>
    <row r="135" customFormat="false" ht="16.5" hidden="false" customHeight="true" outlineLevel="0" collapsed="false">
      <c r="A135" s="15"/>
      <c r="B135" s="16"/>
      <c r="C135" s="17"/>
      <c r="D135" s="39"/>
      <c r="E135" s="39"/>
      <c r="F135" s="39"/>
      <c r="G135" s="39"/>
      <c r="H135" s="21"/>
      <c r="I135" s="19"/>
      <c r="J135" s="22"/>
      <c r="K135" s="26" t="s">
        <v>22</v>
      </c>
      <c r="L135" s="24" t="n">
        <f aca="false">SUM('Resultado 1'!K158)</f>
        <v>0</v>
      </c>
      <c r="M135" s="25"/>
    </row>
    <row r="136" customFormat="false" ht="16.5" hidden="false" customHeight="true" outlineLevel="0" collapsed="false">
      <c r="A136" s="15"/>
      <c r="B136" s="16"/>
      <c r="C136" s="17"/>
      <c r="D136" s="39"/>
      <c r="E136" s="39"/>
      <c r="F136" s="39"/>
      <c r="G136" s="39"/>
      <c r="H136" s="21"/>
      <c r="I136" s="19"/>
      <c r="J136" s="22"/>
      <c r="K136" s="26" t="s">
        <v>23</v>
      </c>
      <c r="L136" s="24" t="n">
        <f aca="false">SUM('Resultado 1'!K159)</f>
        <v>0</v>
      </c>
      <c r="M136" s="25"/>
    </row>
    <row r="137" customFormat="false" ht="16.5" hidden="false" customHeight="true" outlineLevel="0" collapsed="false">
      <c r="A137" s="15"/>
      <c r="B137" s="16"/>
      <c r="C137" s="17"/>
      <c r="D137" s="39"/>
      <c r="E137" s="39"/>
      <c r="F137" s="39"/>
      <c r="G137" s="39"/>
      <c r="H137" s="21"/>
      <c r="I137" s="19"/>
      <c r="J137" s="22"/>
      <c r="K137" s="26" t="s">
        <v>24</v>
      </c>
      <c r="L137" s="24" t="n">
        <f aca="false">SUM('Resultado 1'!K160)</f>
        <v>0</v>
      </c>
      <c r="M137" s="25"/>
    </row>
    <row r="138" customFormat="false" ht="16.5" hidden="false" customHeight="true" outlineLevel="0" collapsed="false">
      <c r="A138" s="15"/>
      <c r="B138" s="16"/>
      <c r="C138" s="17"/>
      <c r="D138" s="39"/>
      <c r="E138" s="39"/>
      <c r="F138" s="39"/>
      <c r="G138" s="39"/>
      <c r="H138" s="21"/>
      <c r="I138" s="19"/>
      <c r="J138" s="22"/>
      <c r="K138" s="26" t="s">
        <v>25</v>
      </c>
      <c r="L138" s="24" t="n">
        <f aca="false">SUM('Resultado 1'!K161)</f>
        <v>0</v>
      </c>
      <c r="M138" s="25"/>
    </row>
    <row r="139" customFormat="false" ht="16.5" hidden="false" customHeight="true" outlineLevel="0" collapsed="false">
      <c r="A139" s="15"/>
      <c r="B139" s="16"/>
      <c r="C139" s="17"/>
      <c r="D139" s="39"/>
      <c r="E139" s="39"/>
      <c r="F139" s="39"/>
      <c r="G139" s="39"/>
      <c r="H139" s="21"/>
      <c r="I139" s="19"/>
      <c r="J139" s="22"/>
      <c r="K139" s="26" t="s">
        <v>26</v>
      </c>
      <c r="L139" s="24" t="n">
        <f aca="false">SUM('Resultado 1'!K162)</f>
        <v>0</v>
      </c>
      <c r="M139" s="25"/>
    </row>
    <row r="140" customFormat="false" ht="16.5" hidden="false" customHeight="true" outlineLevel="0" collapsed="false">
      <c r="A140" s="15"/>
      <c r="B140" s="16"/>
      <c r="C140" s="17"/>
      <c r="D140" s="39"/>
      <c r="E140" s="39"/>
      <c r="F140" s="39"/>
      <c r="G140" s="39"/>
      <c r="H140" s="21"/>
      <c r="I140" s="19"/>
      <c r="J140" s="22"/>
      <c r="K140" s="28" t="s">
        <v>27</v>
      </c>
      <c r="L140" s="24" t="n">
        <f aca="false">SUM('Resultado 1'!K163)</f>
        <v>0</v>
      </c>
      <c r="M140" s="25"/>
    </row>
    <row r="141" customFormat="false" ht="16.5" hidden="false" customHeight="true" outlineLevel="0" collapsed="false">
      <c r="A141" s="15"/>
      <c r="B141" s="16"/>
      <c r="C141" s="17" t="s">
        <v>50</v>
      </c>
      <c r="D141" s="39"/>
      <c r="E141" s="39"/>
      <c r="F141" s="39"/>
      <c r="G141" s="39"/>
      <c r="H141" s="21" t="s">
        <v>32</v>
      </c>
      <c r="I141" s="19" t="s">
        <v>40</v>
      </c>
      <c r="J141" s="22" t="s">
        <v>19</v>
      </c>
      <c r="K141" s="23" t="s">
        <v>20</v>
      </c>
      <c r="L141" s="24" t="n">
        <f aca="false">SUM('Resultado 1'!K165)</f>
        <v>0</v>
      </c>
      <c r="M141" s="25" t="n">
        <f aca="false">+SUM(L141:L148)</f>
        <v>0</v>
      </c>
    </row>
    <row r="142" customFormat="false" ht="16.5" hidden="false" customHeight="true" outlineLevel="0" collapsed="false">
      <c r="A142" s="15"/>
      <c r="B142" s="16"/>
      <c r="C142" s="17"/>
      <c r="D142" s="39"/>
      <c r="E142" s="39"/>
      <c r="F142" s="39"/>
      <c r="G142" s="39"/>
      <c r="H142" s="21"/>
      <c r="I142" s="19"/>
      <c r="J142" s="22"/>
      <c r="K142" s="26" t="s">
        <v>21</v>
      </c>
      <c r="L142" s="24" t="n">
        <f aca="false">SUM('Resultado 1'!K166)</f>
        <v>0</v>
      </c>
      <c r="M142" s="25"/>
    </row>
    <row r="143" customFormat="false" ht="16.5" hidden="false" customHeight="true" outlineLevel="0" collapsed="false">
      <c r="A143" s="15"/>
      <c r="B143" s="16"/>
      <c r="C143" s="17"/>
      <c r="D143" s="39"/>
      <c r="E143" s="39"/>
      <c r="F143" s="39"/>
      <c r="G143" s="39"/>
      <c r="H143" s="21"/>
      <c r="I143" s="19"/>
      <c r="J143" s="22"/>
      <c r="K143" s="26" t="s">
        <v>22</v>
      </c>
      <c r="L143" s="24" t="n">
        <f aca="false">SUM('Resultado 1'!K167)</f>
        <v>0</v>
      </c>
      <c r="M143" s="25"/>
    </row>
    <row r="144" customFormat="false" ht="16.5" hidden="false" customHeight="true" outlineLevel="0" collapsed="false">
      <c r="A144" s="15"/>
      <c r="B144" s="16"/>
      <c r="C144" s="17"/>
      <c r="D144" s="39"/>
      <c r="E144" s="39"/>
      <c r="F144" s="39"/>
      <c r="G144" s="39"/>
      <c r="H144" s="21"/>
      <c r="I144" s="19"/>
      <c r="J144" s="22"/>
      <c r="K144" s="26" t="s">
        <v>23</v>
      </c>
      <c r="L144" s="24" t="n">
        <f aca="false">SUM('Resultado 1'!K168)</f>
        <v>0</v>
      </c>
      <c r="M144" s="25"/>
    </row>
    <row r="145" customFormat="false" ht="16.5" hidden="false" customHeight="true" outlineLevel="0" collapsed="false">
      <c r="A145" s="15"/>
      <c r="B145" s="16"/>
      <c r="C145" s="17"/>
      <c r="D145" s="39"/>
      <c r="E145" s="39"/>
      <c r="F145" s="39"/>
      <c r="G145" s="39"/>
      <c r="H145" s="21"/>
      <c r="I145" s="19"/>
      <c r="J145" s="22"/>
      <c r="K145" s="26" t="s">
        <v>24</v>
      </c>
      <c r="L145" s="24" t="n">
        <f aca="false">SUM('Resultado 1'!K169)</f>
        <v>0</v>
      </c>
      <c r="M145" s="25"/>
    </row>
    <row r="146" customFormat="false" ht="16.5" hidden="false" customHeight="true" outlineLevel="0" collapsed="false">
      <c r="A146" s="15"/>
      <c r="B146" s="16"/>
      <c r="C146" s="17"/>
      <c r="D146" s="39"/>
      <c r="E146" s="39"/>
      <c r="F146" s="39"/>
      <c r="G146" s="39"/>
      <c r="H146" s="21"/>
      <c r="I146" s="19"/>
      <c r="J146" s="22"/>
      <c r="K146" s="26" t="s">
        <v>25</v>
      </c>
      <c r="L146" s="24" t="n">
        <f aca="false">SUM('Resultado 1'!K170)</f>
        <v>0</v>
      </c>
      <c r="M146" s="25"/>
    </row>
    <row r="147" customFormat="false" ht="16.5" hidden="false" customHeight="true" outlineLevel="0" collapsed="false">
      <c r="A147" s="15"/>
      <c r="B147" s="16"/>
      <c r="C147" s="17"/>
      <c r="D147" s="39"/>
      <c r="E147" s="39"/>
      <c r="F147" s="39"/>
      <c r="G147" s="39"/>
      <c r="H147" s="21"/>
      <c r="I147" s="19"/>
      <c r="J147" s="22"/>
      <c r="K147" s="26" t="s">
        <v>26</v>
      </c>
      <c r="L147" s="24" t="n">
        <f aca="false">SUM('Resultado 1'!K171)</f>
        <v>0</v>
      </c>
      <c r="M147" s="25"/>
    </row>
    <row r="148" customFormat="false" ht="16.5" hidden="false" customHeight="true" outlineLevel="0" collapsed="false">
      <c r="A148" s="15"/>
      <c r="B148" s="16"/>
      <c r="C148" s="17"/>
      <c r="D148" s="39"/>
      <c r="E148" s="39"/>
      <c r="F148" s="39"/>
      <c r="G148" s="39"/>
      <c r="H148" s="21"/>
      <c r="I148" s="19"/>
      <c r="J148" s="22"/>
      <c r="K148" s="28" t="s">
        <v>27</v>
      </c>
      <c r="L148" s="24" t="n">
        <f aca="false">SUM('Resultado 1'!K172)</f>
        <v>0</v>
      </c>
      <c r="M148" s="25"/>
    </row>
    <row r="149" customFormat="false" ht="16.5" hidden="false" customHeight="true" outlineLevel="0" collapsed="false">
      <c r="A149" s="15"/>
      <c r="B149" s="16"/>
      <c r="C149" s="17" t="s">
        <v>51</v>
      </c>
      <c r="D149" s="39"/>
      <c r="E149" s="39"/>
      <c r="F149" s="39"/>
      <c r="G149" s="39"/>
      <c r="H149" s="21" t="s">
        <v>32</v>
      </c>
      <c r="I149" s="19" t="s">
        <v>40</v>
      </c>
      <c r="J149" s="22" t="s">
        <v>19</v>
      </c>
      <c r="K149" s="23" t="s">
        <v>20</v>
      </c>
      <c r="L149" s="24" t="n">
        <f aca="false">SUM('Resultado 1'!K174)</f>
        <v>0</v>
      </c>
      <c r="M149" s="25" t="n">
        <f aca="false">+SUM(L149:L156)</f>
        <v>0</v>
      </c>
    </row>
    <row r="150" customFormat="false" ht="16.5" hidden="false" customHeight="true" outlineLevel="0" collapsed="false">
      <c r="A150" s="15"/>
      <c r="B150" s="16"/>
      <c r="C150" s="17"/>
      <c r="D150" s="39"/>
      <c r="E150" s="39"/>
      <c r="F150" s="39"/>
      <c r="G150" s="39"/>
      <c r="H150" s="21"/>
      <c r="I150" s="19"/>
      <c r="J150" s="22"/>
      <c r="K150" s="26" t="s">
        <v>21</v>
      </c>
      <c r="L150" s="24" t="n">
        <f aca="false">SUM('Resultado 1'!K175)</f>
        <v>0</v>
      </c>
      <c r="M150" s="25"/>
    </row>
    <row r="151" customFormat="false" ht="16.5" hidden="false" customHeight="true" outlineLevel="0" collapsed="false">
      <c r="A151" s="15"/>
      <c r="B151" s="16"/>
      <c r="C151" s="17"/>
      <c r="D151" s="39"/>
      <c r="E151" s="39"/>
      <c r="F151" s="39"/>
      <c r="G151" s="39"/>
      <c r="H151" s="21"/>
      <c r="I151" s="19"/>
      <c r="J151" s="22"/>
      <c r="K151" s="26" t="s">
        <v>22</v>
      </c>
      <c r="L151" s="24" t="n">
        <f aca="false">SUM('Resultado 1'!K176)</f>
        <v>0</v>
      </c>
      <c r="M151" s="25"/>
    </row>
    <row r="152" customFormat="false" ht="16.5" hidden="false" customHeight="true" outlineLevel="0" collapsed="false">
      <c r="A152" s="15"/>
      <c r="B152" s="16"/>
      <c r="C152" s="17"/>
      <c r="D152" s="39"/>
      <c r="E152" s="39"/>
      <c r="F152" s="39"/>
      <c r="G152" s="39"/>
      <c r="H152" s="21"/>
      <c r="I152" s="19"/>
      <c r="J152" s="22"/>
      <c r="K152" s="26" t="s">
        <v>23</v>
      </c>
      <c r="L152" s="24" t="n">
        <f aca="false">SUM('Resultado 1'!K177)</f>
        <v>0</v>
      </c>
      <c r="M152" s="25"/>
    </row>
    <row r="153" customFormat="false" ht="16.5" hidden="false" customHeight="true" outlineLevel="0" collapsed="false">
      <c r="A153" s="15"/>
      <c r="B153" s="16"/>
      <c r="C153" s="17"/>
      <c r="D153" s="39"/>
      <c r="E153" s="39"/>
      <c r="F153" s="39"/>
      <c r="G153" s="39"/>
      <c r="H153" s="21"/>
      <c r="I153" s="19"/>
      <c r="J153" s="22"/>
      <c r="K153" s="26" t="s">
        <v>24</v>
      </c>
      <c r="L153" s="24" t="n">
        <f aca="false">SUM('Resultado 1'!K178)</f>
        <v>0</v>
      </c>
      <c r="M153" s="25"/>
    </row>
    <row r="154" customFormat="false" ht="16.5" hidden="false" customHeight="true" outlineLevel="0" collapsed="false">
      <c r="A154" s="15"/>
      <c r="B154" s="16"/>
      <c r="C154" s="17"/>
      <c r="D154" s="39"/>
      <c r="E154" s="39"/>
      <c r="F154" s="39"/>
      <c r="G154" s="39"/>
      <c r="H154" s="21"/>
      <c r="I154" s="19"/>
      <c r="J154" s="22"/>
      <c r="K154" s="26" t="s">
        <v>25</v>
      </c>
      <c r="L154" s="24" t="n">
        <f aca="false">SUM('Resultado 1'!K179)</f>
        <v>0</v>
      </c>
      <c r="M154" s="25"/>
    </row>
    <row r="155" customFormat="false" ht="16.5" hidden="false" customHeight="true" outlineLevel="0" collapsed="false">
      <c r="A155" s="15"/>
      <c r="B155" s="16"/>
      <c r="C155" s="17"/>
      <c r="D155" s="39"/>
      <c r="E155" s="39"/>
      <c r="F155" s="39"/>
      <c r="G155" s="39"/>
      <c r="H155" s="21"/>
      <c r="I155" s="19"/>
      <c r="J155" s="22"/>
      <c r="K155" s="26" t="s">
        <v>26</v>
      </c>
      <c r="L155" s="24" t="n">
        <f aca="false">SUM('Resultado 1'!K180)</f>
        <v>0</v>
      </c>
      <c r="M155" s="25"/>
    </row>
    <row r="156" customFormat="false" ht="16.5" hidden="false" customHeight="true" outlineLevel="0" collapsed="false">
      <c r="A156" s="15"/>
      <c r="B156" s="16"/>
      <c r="C156" s="17"/>
      <c r="D156" s="39"/>
      <c r="E156" s="39"/>
      <c r="F156" s="39"/>
      <c r="G156" s="39"/>
      <c r="H156" s="21"/>
      <c r="I156" s="19"/>
      <c r="J156" s="22"/>
      <c r="K156" s="28" t="s">
        <v>27</v>
      </c>
      <c r="L156" s="24" t="n">
        <f aca="false">SUM('Resultado 1'!K181)</f>
        <v>0</v>
      </c>
      <c r="M156" s="25"/>
    </row>
    <row r="157" customFormat="false" ht="16.5" hidden="false" customHeight="true" outlineLevel="0" collapsed="false">
      <c r="A157" s="15"/>
      <c r="B157" s="16"/>
      <c r="C157" s="17" t="s">
        <v>52</v>
      </c>
      <c r="D157" s="39"/>
      <c r="E157" s="39"/>
      <c r="F157" s="39"/>
      <c r="G157" s="39"/>
      <c r="H157" s="21" t="s">
        <v>32</v>
      </c>
      <c r="I157" s="19" t="s">
        <v>40</v>
      </c>
      <c r="J157" s="22"/>
      <c r="K157" s="23" t="s">
        <v>20</v>
      </c>
      <c r="L157" s="24" t="n">
        <f aca="false">SUM('Resultado 1'!K183)</f>
        <v>0</v>
      </c>
      <c r="M157" s="25" t="n">
        <f aca="false">+SUM(L157:L164)</f>
        <v>0</v>
      </c>
    </row>
    <row r="158" customFormat="false" ht="16.5" hidden="false" customHeight="true" outlineLevel="0" collapsed="false">
      <c r="A158" s="15"/>
      <c r="B158" s="16"/>
      <c r="C158" s="17"/>
      <c r="D158" s="39"/>
      <c r="E158" s="39"/>
      <c r="F158" s="39"/>
      <c r="G158" s="39"/>
      <c r="H158" s="21"/>
      <c r="I158" s="19"/>
      <c r="J158" s="22"/>
      <c r="K158" s="26" t="s">
        <v>21</v>
      </c>
      <c r="L158" s="24" t="n">
        <f aca="false">SUM('Resultado 1'!K184)</f>
        <v>0</v>
      </c>
      <c r="M158" s="25"/>
    </row>
    <row r="159" customFormat="false" ht="16.5" hidden="false" customHeight="true" outlineLevel="0" collapsed="false">
      <c r="A159" s="15"/>
      <c r="B159" s="16"/>
      <c r="C159" s="17"/>
      <c r="D159" s="39"/>
      <c r="E159" s="39"/>
      <c r="F159" s="39"/>
      <c r="G159" s="39"/>
      <c r="H159" s="21"/>
      <c r="I159" s="19"/>
      <c r="J159" s="22"/>
      <c r="K159" s="26" t="s">
        <v>22</v>
      </c>
      <c r="L159" s="24" t="n">
        <f aca="false">SUM('Resultado 1'!K185)</f>
        <v>0</v>
      </c>
      <c r="M159" s="25"/>
    </row>
    <row r="160" customFormat="false" ht="16.5" hidden="false" customHeight="true" outlineLevel="0" collapsed="false">
      <c r="A160" s="15"/>
      <c r="B160" s="16"/>
      <c r="C160" s="17"/>
      <c r="D160" s="39"/>
      <c r="E160" s="39"/>
      <c r="F160" s="39"/>
      <c r="G160" s="39"/>
      <c r="H160" s="21"/>
      <c r="I160" s="19"/>
      <c r="J160" s="22"/>
      <c r="K160" s="26" t="s">
        <v>23</v>
      </c>
      <c r="L160" s="24" t="n">
        <f aca="false">SUM('Resultado 1'!K186)</f>
        <v>0</v>
      </c>
      <c r="M160" s="25"/>
    </row>
    <row r="161" customFormat="false" ht="16.5" hidden="false" customHeight="true" outlineLevel="0" collapsed="false">
      <c r="A161" s="15"/>
      <c r="B161" s="16"/>
      <c r="C161" s="17"/>
      <c r="D161" s="39"/>
      <c r="E161" s="39"/>
      <c r="F161" s="39"/>
      <c r="G161" s="39"/>
      <c r="H161" s="21"/>
      <c r="I161" s="19"/>
      <c r="J161" s="22"/>
      <c r="K161" s="26" t="s">
        <v>24</v>
      </c>
      <c r="L161" s="24" t="n">
        <f aca="false">SUM('Resultado 1'!K187)</f>
        <v>0</v>
      </c>
      <c r="M161" s="25"/>
    </row>
    <row r="162" customFormat="false" ht="16.5" hidden="false" customHeight="true" outlineLevel="0" collapsed="false">
      <c r="A162" s="15"/>
      <c r="B162" s="16"/>
      <c r="C162" s="17"/>
      <c r="D162" s="39"/>
      <c r="E162" s="39"/>
      <c r="F162" s="39"/>
      <c r="G162" s="39"/>
      <c r="H162" s="21"/>
      <c r="I162" s="19"/>
      <c r="J162" s="22"/>
      <c r="K162" s="26" t="s">
        <v>25</v>
      </c>
      <c r="L162" s="24" t="n">
        <f aca="false">SUM('Resultado 1'!K188)</f>
        <v>0</v>
      </c>
      <c r="M162" s="25"/>
    </row>
    <row r="163" customFormat="false" ht="16.5" hidden="false" customHeight="true" outlineLevel="0" collapsed="false">
      <c r="A163" s="15"/>
      <c r="B163" s="16"/>
      <c r="C163" s="17"/>
      <c r="D163" s="39"/>
      <c r="E163" s="39"/>
      <c r="F163" s="39"/>
      <c r="G163" s="39"/>
      <c r="H163" s="21"/>
      <c r="I163" s="19"/>
      <c r="J163" s="22"/>
      <c r="K163" s="26" t="s">
        <v>26</v>
      </c>
      <c r="L163" s="24" t="n">
        <f aca="false">SUM('Resultado 1'!K189)</f>
        <v>0</v>
      </c>
      <c r="M163" s="25"/>
    </row>
    <row r="164" customFormat="false" ht="16.5" hidden="false" customHeight="true" outlineLevel="0" collapsed="false">
      <c r="A164" s="15"/>
      <c r="B164" s="16"/>
      <c r="C164" s="17"/>
      <c r="D164" s="39"/>
      <c r="E164" s="39"/>
      <c r="F164" s="39"/>
      <c r="G164" s="39"/>
      <c r="H164" s="21"/>
      <c r="I164" s="19"/>
      <c r="J164" s="22"/>
      <c r="K164" s="28" t="s">
        <v>27</v>
      </c>
      <c r="L164" s="24" t="n">
        <f aca="false">SUM('Resultado 1'!K190)</f>
        <v>0</v>
      </c>
      <c r="M164" s="25"/>
    </row>
    <row r="165" customFormat="false" ht="16.5" hidden="false" customHeight="true" outlineLevel="0" collapsed="false">
      <c r="A165" s="15"/>
      <c r="B165" s="16"/>
      <c r="C165" s="17" t="s">
        <v>53</v>
      </c>
      <c r="D165" s="18" t="s">
        <v>17</v>
      </c>
      <c r="E165" s="39" t="s">
        <v>17</v>
      </c>
      <c r="F165" s="39" t="s">
        <v>17</v>
      </c>
      <c r="G165" s="39" t="s">
        <v>17</v>
      </c>
      <c r="H165" s="21" t="s">
        <v>32</v>
      </c>
      <c r="I165" s="19" t="s">
        <v>40</v>
      </c>
      <c r="J165" s="22" t="s">
        <v>19</v>
      </c>
      <c r="K165" s="23" t="s">
        <v>20</v>
      </c>
      <c r="L165" s="24" t="n">
        <f aca="false">SUM('Resultado 1'!K192)</f>
        <v>25000</v>
      </c>
      <c r="M165" s="25" t="n">
        <f aca="false">+SUM(L165:L172)</f>
        <v>48000</v>
      </c>
    </row>
    <row r="166" customFormat="false" ht="16.5" hidden="false" customHeight="true" outlineLevel="0" collapsed="false">
      <c r="A166" s="15"/>
      <c r="B166" s="16"/>
      <c r="C166" s="17"/>
      <c r="D166" s="18"/>
      <c r="E166" s="39"/>
      <c r="F166" s="39"/>
      <c r="G166" s="39"/>
      <c r="H166" s="21"/>
      <c r="I166" s="19"/>
      <c r="J166" s="22"/>
      <c r="K166" s="26" t="s">
        <v>21</v>
      </c>
      <c r="L166" s="24" t="n">
        <f aca="false">SUM('Resultado 1'!K193)</f>
        <v>0</v>
      </c>
      <c r="M166" s="25"/>
    </row>
    <row r="167" customFormat="false" ht="16.5" hidden="false" customHeight="true" outlineLevel="0" collapsed="false">
      <c r="A167" s="15"/>
      <c r="B167" s="16"/>
      <c r="C167" s="17"/>
      <c r="D167" s="18"/>
      <c r="E167" s="39"/>
      <c r="F167" s="39"/>
      <c r="G167" s="39"/>
      <c r="H167" s="21"/>
      <c r="I167" s="19"/>
      <c r="J167" s="22"/>
      <c r="K167" s="26" t="s">
        <v>22</v>
      </c>
      <c r="L167" s="24" t="n">
        <f aca="false">SUM('Resultado 1'!K194)</f>
        <v>6000</v>
      </c>
      <c r="M167" s="25"/>
    </row>
    <row r="168" customFormat="false" ht="16.5" hidden="false" customHeight="true" outlineLevel="0" collapsed="false">
      <c r="A168" s="15"/>
      <c r="B168" s="16"/>
      <c r="C168" s="17"/>
      <c r="D168" s="18"/>
      <c r="E168" s="39"/>
      <c r="F168" s="39"/>
      <c r="G168" s="39"/>
      <c r="H168" s="21"/>
      <c r="I168" s="19"/>
      <c r="J168" s="22"/>
      <c r="K168" s="26" t="s">
        <v>23</v>
      </c>
      <c r="L168" s="24" t="n">
        <f aca="false">SUM('Resultado 1'!K195)</f>
        <v>3000</v>
      </c>
      <c r="M168" s="25"/>
    </row>
    <row r="169" customFormat="false" ht="16.5" hidden="false" customHeight="true" outlineLevel="0" collapsed="false">
      <c r="A169" s="15"/>
      <c r="B169" s="16"/>
      <c r="C169" s="17"/>
      <c r="D169" s="18"/>
      <c r="E169" s="39"/>
      <c r="F169" s="39"/>
      <c r="G169" s="39"/>
      <c r="H169" s="21"/>
      <c r="I169" s="19"/>
      <c r="J169" s="22"/>
      <c r="K169" s="26" t="s">
        <v>24</v>
      </c>
      <c r="L169" s="24" t="n">
        <f aca="false">SUM('Resultado 1'!K196)</f>
        <v>1000</v>
      </c>
      <c r="M169" s="25"/>
    </row>
    <row r="170" customFormat="false" ht="16.5" hidden="false" customHeight="true" outlineLevel="0" collapsed="false">
      <c r="A170" s="15"/>
      <c r="B170" s="16"/>
      <c r="C170" s="17"/>
      <c r="D170" s="18"/>
      <c r="E170" s="39"/>
      <c r="F170" s="39"/>
      <c r="G170" s="39"/>
      <c r="H170" s="21"/>
      <c r="I170" s="19"/>
      <c r="J170" s="22"/>
      <c r="K170" s="26" t="s">
        <v>25</v>
      </c>
      <c r="L170" s="24" t="n">
        <f aca="false">SUM('Resultado 1'!K197)</f>
        <v>8000</v>
      </c>
      <c r="M170" s="25"/>
    </row>
    <row r="171" customFormat="false" ht="16.5" hidden="false" customHeight="true" outlineLevel="0" collapsed="false">
      <c r="A171" s="15"/>
      <c r="B171" s="16"/>
      <c r="C171" s="17"/>
      <c r="D171" s="18"/>
      <c r="E171" s="39"/>
      <c r="F171" s="39"/>
      <c r="G171" s="39"/>
      <c r="H171" s="21"/>
      <c r="I171" s="19"/>
      <c r="J171" s="22"/>
      <c r="K171" s="26" t="s">
        <v>26</v>
      </c>
      <c r="L171" s="24" t="n">
        <f aca="false">SUM('Resultado 1'!K198)</f>
        <v>5000</v>
      </c>
      <c r="M171" s="25"/>
    </row>
    <row r="172" customFormat="false" ht="16.5" hidden="false" customHeight="true" outlineLevel="0" collapsed="false">
      <c r="A172" s="15"/>
      <c r="B172" s="16"/>
      <c r="C172" s="17"/>
      <c r="D172" s="18"/>
      <c r="E172" s="39"/>
      <c r="F172" s="39"/>
      <c r="G172" s="39"/>
      <c r="H172" s="21"/>
      <c r="I172" s="19"/>
      <c r="J172" s="22"/>
      <c r="K172" s="28" t="s">
        <v>27</v>
      </c>
      <c r="L172" s="24" t="n">
        <f aca="false">SUM('Resultado 1'!K199)</f>
        <v>0</v>
      </c>
      <c r="M172" s="25"/>
    </row>
    <row r="173" customFormat="false" ht="25.5" hidden="false" customHeight="true" outlineLevel="0" collapsed="false">
      <c r="A173" s="40" t="s">
        <v>54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1" t="n">
        <f aca="false">+SUM(M5:M172)</f>
        <v>1116700</v>
      </c>
      <c r="O173" s="42"/>
      <c r="Q173" s="42"/>
    </row>
    <row r="174" customFormat="false" ht="15.75" hidden="false" customHeight="false" outlineLevel="0" collapsed="false">
      <c r="A174" s="4"/>
      <c r="B174" s="4"/>
      <c r="C174" s="43"/>
      <c r="D174" s="4"/>
      <c r="E174" s="4"/>
      <c r="F174" s="4"/>
      <c r="G174" s="4"/>
      <c r="H174" s="4"/>
      <c r="I174" s="4"/>
      <c r="J174" s="4"/>
      <c r="K174" s="44"/>
      <c r="L174" s="4"/>
      <c r="M174" s="4"/>
    </row>
    <row r="175" s="12" customFormat="true" ht="17.25" hidden="false" customHeight="true" outlineLevel="0" collapsed="false">
      <c r="A175" s="8" t="s">
        <v>1</v>
      </c>
      <c r="B175" s="8" t="s">
        <v>2</v>
      </c>
      <c r="C175" s="9" t="s">
        <v>3</v>
      </c>
      <c r="D175" s="8" t="s">
        <v>4</v>
      </c>
      <c r="E175" s="8"/>
      <c r="F175" s="8"/>
      <c r="G175" s="8"/>
      <c r="H175" s="8" t="s">
        <v>5</v>
      </c>
      <c r="I175" s="10" t="s">
        <v>6</v>
      </c>
      <c r="J175" s="8" t="s">
        <v>7</v>
      </c>
      <c r="K175" s="8"/>
      <c r="L175" s="8"/>
      <c r="M175" s="8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</row>
    <row r="176" s="12" customFormat="true" ht="15.75" hidden="false" customHeight="true" outlineLevel="0" collapsed="false">
      <c r="A176" s="8"/>
      <c r="B176" s="8"/>
      <c r="C176" s="9"/>
      <c r="D176" s="8"/>
      <c r="E176" s="8"/>
      <c r="F176" s="8"/>
      <c r="G176" s="8"/>
      <c r="H176" s="8"/>
      <c r="I176" s="10"/>
      <c r="J176" s="8"/>
      <c r="K176" s="8"/>
      <c r="L176" s="8"/>
      <c r="M176" s="8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s="12" customFormat="true" ht="45" hidden="false" customHeight="true" outlineLevel="0" collapsed="false">
      <c r="A177" s="8"/>
      <c r="B177" s="8"/>
      <c r="C177" s="9"/>
      <c r="D177" s="13" t="s">
        <v>8</v>
      </c>
      <c r="E177" s="13" t="s">
        <v>9</v>
      </c>
      <c r="F177" s="13" t="s">
        <v>10</v>
      </c>
      <c r="G177" s="13" t="s">
        <v>11</v>
      </c>
      <c r="H177" s="8"/>
      <c r="I177" s="10"/>
      <c r="J177" s="14" t="s">
        <v>12</v>
      </c>
      <c r="K177" s="14" t="s">
        <v>13</v>
      </c>
      <c r="L177" s="14"/>
      <c r="M177" s="14" t="s">
        <v>14</v>
      </c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15.75" hidden="false" customHeight="true" outlineLevel="0" collapsed="false">
      <c r="A178" s="45" t="str">
        <f aca="false">'Resultado 2'!A1:M1</f>
        <v>Resultado 2: Políticas Culturales fortalecidas para la revitalización y promoción de la diversidad cultural de los pueblos indígenas y afrodescendientes de la Costa Caribe, y la protección del patrimonio cultural.</v>
      </c>
      <c r="B178" s="16" t="s">
        <v>55</v>
      </c>
      <c r="C178" s="46" t="s">
        <v>56</v>
      </c>
      <c r="D178" s="47"/>
      <c r="E178" s="48"/>
      <c r="F178" s="48" t="s">
        <v>17</v>
      </c>
      <c r="G178" s="47" t="s">
        <v>17</v>
      </c>
      <c r="H178" s="49" t="s">
        <v>18</v>
      </c>
      <c r="I178" s="50" t="str">
        <f aca="false">+'[1]Resultado 2'!$F$3</f>
        <v>GRAAN, GRAAS (Secretarías de Cultura), INC</v>
      </c>
      <c r="J178" s="32" t="s">
        <v>19</v>
      </c>
      <c r="K178" s="23" t="s">
        <v>20</v>
      </c>
      <c r="L178" s="24" t="n">
        <f aca="false">SUM('Resultado 2'!J4)</f>
        <v>4000</v>
      </c>
      <c r="M178" s="51" t="n">
        <f aca="false">+SUM(L178:L185)</f>
        <v>27000</v>
      </c>
    </row>
    <row r="179" customFormat="false" ht="15.75" hidden="false" customHeight="false" outlineLevel="0" collapsed="false">
      <c r="A179" s="45"/>
      <c r="B179" s="16"/>
      <c r="C179" s="46"/>
      <c r="D179" s="47"/>
      <c r="E179" s="48"/>
      <c r="F179" s="48"/>
      <c r="G179" s="47"/>
      <c r="H179" s="49"/>
      <c r="I179" s="50"/>
      <c r="J179" s="32"/>
      <c r="K179" s="26" t="s">
        <v>21</v>
      </c>
      <c r="L179" s="24" t="n">
        <f aca="false">SUM('Resultado 2'!J5)</f>
        <v>6000</v>
      </c>
      <c r="M179" s="51"/>
    </row>
    <row r="180" customFormat="false" ht="15.75" hidden="false" customHeight="false" outlineLevel="0" collapsed="false">
      <c r="A180" s="45"/>
      <c r="B180" s="16"/>
      <c r="C180" s="46"/>
      <c r="D180" s="47"/>
      <c r="E180" s="48"/>
      <c r="F180" s="48"/>
      <c r="G180" s="47"/>
      <c r="H180" s="49"/>
      <c r="I180" s="50"/>
      <c r="J180" s="32"/>
      <c r="K180" s="26" t="s">
        <v>22</v>
      </c>
      <c r="L180" s="24" t="n">
        <f aca="false">SUM('Resultado 2'!J6)</f>
        <v>1000</v>
      </c>
      <c r="M180" s="51"/>
    </row>
    <row r="181" customFormat="false" ht="15.75" hidden="false" customHeight="false" outlineLevel="0" collapsed="false">
      <c r="A181" s="45"/>
      <c r="B181" s="16"/>
      <c r="C181" s="46"/>
      <c r="D181" s="47"/>
      <c r="E181" s="48"/>
      <c r="F181" s="48"/>
      <c r="G181" s="47"/>
      <c r="H181" s="49"/>
      <c r="I181" s="50"/>
      <c r="J181" s="32"/>
      <c r="K181" s="26" t="s">
        <v>23</v>
      </c>
      <c r="L181" s="24" t="n">
        <f aca="false">SUM('Resultado 2'!J7)</f>
        <v>4000</v>
      </c>
      <c r="M181" s="51"/>
    </row>
    <row r="182" customFormat="false" ht="15.75" hidden="false" customHeight="false" outlineLevel="0" collapsed="false">
      <c r="A182" s="45"/>
      <c r="B182" s="16"/>
      <c r="C182" s="46"/>
      <c r="D182" s="47"/>
      <c r="E182" s="48"/>
      <c r="F182" s="48"/>
      <c r="G182" s="47"/>
      <c r="H182" s="49"/>
      <c r="I182" s="50"/>
      <c r="J182" s="32"/>
      <c r="K182" s="26" t="s">
        <v>24</v>
      </c>
      <c r="L182" s="24" t="n">
        <f aca="false">SUM('Resultado 2'!J8)</f>
        <v>1000</v>
      </c>
      <c r="M182" s="51"/>
    </row>
    <row r="183" customFormat="false" ht="15.75" hidden="false" customHeight="false" outlineLevel="0" collapsed="false">
      <c r="A183" s="45"/>
      <c r="B183" s="16"/>
      <c r="C183" s="46"/>
      <c r="D183" s="47"/>
      <c r="E183" s="48"/>
      <c r="F183" s="48"/>
      <c r="G183" s="47"/>
      <c r="H183" s="49"/>
      <c r="I183" s="50"/>
      <c r="J183" s="32"/>
      <c r="K183" s="26" t="s">
        <v>25</v>
      </c>
      <c r="L183" s="24" t="n">
        <f aca="false">SUM('Resultado 2'!J9)</f>
        <v>6000</v>
      </c>
      <c r="M183" s="51"/>
    </row>
    <row r="184" customFormat="false" ht="15.75" hidden="false" customHeight="false" outlineLevel="0" collapsed="false">
      <c r="A184" s="45"/>
      <c r="B184" s="16"/>
      <c r="C184" s="46"/>
      <c r="D184" s="47"/>
      <c r="E184" s="48"/>
      <c r="F184" s="48"/>
      <c r="G184" s="47"/>
      <c r="H184" s="49"/>
      <c r="I184" s="50"/>
      <c r="J184" s="32"/>
      <c r="K184" s="26" t="s">
        <v>26</v>
      </c>
      <c r="L184" s="24" t="n">
        <f aca="false">SUM('Resultado 2'!J10)</f>
        <v>5000</v>
      </c>
      <c r="M184" s="51"/>
    </row>
    <row r="185" customFormat="false" ht="15.75" hidden="false" customHeight="false" outlineLevel="0" collapsed="false">
      <c r="A185" s="45"/>
      <c r="B185" s="16"/>
      <c r="C185" s="46"/>
      <c r="D185" s="47"/>
      <c r="E185" s="48"/>
      <c r="F185" s="48"/>
      <c r="G185" s="47"/>
      <c r="H185" s="49"/>
      <c r="I185" s="50"/>
      <c r="J185" s="32"/>
      <c r="K185" s="28" t="s">
        <v>27</v>
      </c>
      <c r="L185" s="24" t="n">
        <f aca="false">SUM('Resultado 2'!J11)</f>
        <v>0</v>
      </c>
      <c r="M185" s="51"/>
    </row>
    <row r="186" customFormat="false" ht="15.75" hidden="false" customHeight="true" outlineLevel="0" collapsed="false">
      <c r="A186" s="45"/>
      <c r="B186" s="16"/>
      <c r="C186" s="46" t="str">
        <f aca="false">+'[1]Resultado 2'!$C$4</f>
        <v>2.1.2 Desarrollar acciones de socialización de contenidos de convenios internacionales y legislación nacionalque fortatlezcan el derecho a la diversidad de los pueblos indígenas y afrodescendientes. </v>
      </c>
      <c r="D186" s="47"/>
      <c r="E186" s="48"/>
      <c r="F186" s="48" t="s">
        <v>17</v>
      </c>
      <c r="G186" s="47" t="s">
        <v>17</v>
      </c>
      <c r="H186" s="49" t="s">
        <v>42</v>
      </c>
      <c r="I186" s="50" t="str">
        <f aca="false">+'[1]Resultado 2'!$F$4</f>
        <v>GRAAN, GRAAS (Secretarías de Cultura), INC</v>
      </c>
      <c r="J186" s="32" t="s">
        <v>19</v>
      </c>
      <c r="K186" s="23" t="s">
        <v>20</v>
      </c>
      <c r="L186" s="24" t="n">
        <f aca="false">SUM('Resultado 2'!J13)</f>
        <v>2000</v>
      </c>
      <c r="M186" s="25" t="n">
        <f aca="false">+SUM(L186:L193)</f>
        <v>8000</v>
      </c>
    </row>
    <row r="187" customFormat="false" ht="15.75" hidden="false" customHeight="false" outlineLevel="0" collapsed="false">
      <c r="A187" s="45"/>
      <c r="B187" s="16"/>
      <c r="C187" s="46"/>
      <c r="D187" s="47"/>
      <c r="E187" s="48"/>
      <c r="F187" s="48"/>
      <c r="G187" s="47"/>
      <c r="H187" s="49"/>
      <c r="I187" s="50"/>
      <c r="J187" s="32"/>
      <c r="K187" s="26" t="s">
        <v>21</v>
      </c>
      <c r="L187" s="27" t="n">
        <f aca="false">SUM('Resultado 2'!J14)</f>
        <v>1000</v>
      </c>
      <c r="M187" s="25"/>
    </row>
    <row r="188" customFormat="false" ht="19.5" hidden="false" customHeight="true" outlineLevel="0" collapsed="false">
      <c r="A188" s="45"/>
      <c r="B188" s="16"/>
      <c r="C188" s="46"/>
      <c r="D188" s="47"/>
      <c r="E188" s="48"/>
      <c r="F188" s="48"/>
      <c r="G188" s="47"/>
      <c r="H188" s="49"/>
      <c r="I188" s="50"/>
      <c r="J188" s="32"/>
      <c r="K188" s="26" t="s">
        <v>22</v>
      </c>
      <c r="L188" s="27" t="n">
        <f aca="false">SUM('Resultado 2'!J15)</f>
        <v>500</v>
      </c>
      <c r="M188" s="25"/>
    </row>
    <row r="189" customFormat="false" ht="15.75" hidden="false" customHeight="false" outlineLevel="0" collapsed="false">
      <c r="A189" s="45"/>
      <c r="B189" s="16"/>
      <c r="C189" s="46"/>
      <c r="D189" s="47"/>
      <c r="E189" s="48"/>
      <c r="F189" s="48"/>
      <c r="G189" s="47"/>
      <c r="H189" s="49"/>
      <c r="I189" s="50"/>
      <c r="J189" s="32"/>
      <c r="K189" s="26" t="s">
        <v>23</v>
      </c>
      <c r="L189" s="27" t="n">
        <f aca="false">SUM('Resultado 2'!J16)</f>
        <v>200</v>
      </c>
      <c r="M189" s="25"/>
    </row>
    <row r="190" customFormat="false" ht="15.75" hidden="false" customHeight="false" outlineLevel="0" collapsed="false">
      <c r="A190" s="45"/>
      <c r="B190" s="16"/>
      <c r="C190" s="46"/>
      <c r="D190" s="47"/>
      <c r="E190" s="48"/>
      <c r="F190" s="48"/>
      <c r="G190" s="47"/>
      <c r="H190" s="49"/>
      <c r="I190" s="50"/>
      <c r="J190" s="32"/>
      <c r="K190" s="26" t="s">
        <v>24</v>
      </c>
      <c r="L190" s="27" t="n">
        <f aca="false">SUM('Resultado 2'!J17)</f>
        <v>300</v>
      </c>
      <c r="M190" s="25"/>
    </row>
    <row r="191" customFormat="false" ht="15.75" hidden="false" customHeight="false" outlineLevel="0" collapsed="false">
      <c r="A191" s="45"/>
      <c r="B191" s="16"/>
      <c r="C191" s="46"/>
      <c r="D191" s="47"/>
      <c r="E191" s="48"/>
      <c r="F191" s="48"/>
      <c r="G191" s="47"/>
      <c r="H191" s="49"/>
      <c r="I191" s="50"/>
      <c r="J191" s="32"/>
      <c r="K191" s="26" t="s">
        <v>25</v>
      </c>
      <c r="L191" s="27" t="n">
        <f aca="false">SUM('Resultado 2'!J18)</f>
        <v>1500</v>
      </c>
      <c r="M191" s="25"/>
    </row>
    <row r="192" customFormat="false" ht="15.75" hidden="false" customHeight="false" outlineLevel="0" collapsed="false">
      <c r="A192" s="45"/>
      <c r="B192" s="16"/>
      <c r="C192" s="46"/>
      <c r="D192" s="47"/>
      <c r="E192" s="48"/>
      <c r="F192" s="48"/>
      <c r="G192" s="47"/>
      <c r="H192" s="49"/>
      <c r="I192" s="50"/>
      <c r="J192" s="32"/>
      <c r="K192" s="26" t="s">
        <v>26</v>
      </c>
      <c r="L192" s="27" t="n">
        <f aca="false">SUM('Resultado 2'!J19)</f>
        <v>2000</v>
      </c>
      <c r="M192" s="25"/>
    </row>
    <row r="193" customFormat="false" ht="15.75" hidden="false" customHeight="false" outlineLevel="0" collapsed="false">
      <c r="A193" s="45"/>
      <c r="B193" s="16"/>
      <c r="C193" s="46"/>
      <c r="D193" s="47"/>
      <c r="E193" s="48"/>
      <c r="F193" s="48"/>
      <c r="G193" s="47"/>
      <c r="H193" s="49"/>
      <c r="I193" s="50"/>
      <c r="J193" s="32"/>
      <c r="K193" s="28" t="s">
        <v>27</v>
      </c>
      <c r="L193" s="29" t="n">
        <f aca="false">SUM('Resultado 2'!J20)</f>
        <v>500</v>
      </c>
      <c r="M193" s="25"/>
    </row>
    <row r="194" customFormat="false" ht="15" hidden="false" customHeight="true" outlineLevel="0" collapsed="false">
      <c r="A194" s="45"/>
      <c r="B194" s="16"/>
      <c r="C194" s="46" t="s">
        <v>57</v>
      </c>
      <c r="D194" s="52" t="s">
        <v>17</v>
      </c>
      <c r="E194" s="48" t="s">
        <v>17</v>
      </c>
      <c r="F194" s="48" t="s">
        <v>17</v>
      </c>
      <c r="G194" s="47" t="s">
        <v>17</v>
      </c>
      <c r="H194" s="53" t="s">
        <v>32</v>
      </c>
      <c r="I194" s="50" t="str">
        <f aca="false">+'[1]Resultado 2'!$F$5</f>
        <v>GRAAN, GRAAS (Secretarías de Cultura), INC</v>
      </c>
      <c r="J194" s="32" t="s">
        <v>19</v>
      </c>
      <c r="K194" s="23" t="s">
        <v>20</v>
      </c>
      <c r="L194" s="24" t="n">
        <f aca="false">SUM('Resultado 2'!J22)</f>
        <v>4000</v>
      </c>
      <c r="M194" s="25" t="n">
        <f aca="false">+SUM(L194:L201)</f>
        <v>20000</v>
      </c>
    </row>
    <row r="195" customFormat="false" ht="15.75" hidden="false" customHeight="false" outlineLevel="0" collapsed="false">
      <c r="A195" s="45"/>
      <c r="B195" s="16"/>
      <c r="C195" s="46"/>
      <c r="D195" s="52"/>
      <c r="E195" s="48"/>
      <c r="F195" s="48"/>
      <c r="G195" s="47"/>
      <c r="H195" s="53"/>
      <c r="I195" s="50"/>
      <c r="J195" s="32"/>
      <c r="K195" s="26" t="s">
        <v>21</v>
      </c>
      <c r="L195" s="27" t="n">
        <f aca="false">SUM('Resultado 2'!J23)</f>
        <v>8000</v>
      </c>
      <c r="M195" s="25"/>
    </row>
    <row r="196" customFormat="false" ht="15.75" hidden="false" customHeight="false" outlineLevel="0" collapsed="false">
      <c r="A196" s="45"/>
      <c r="B196" s="16"/>
      <c r="C196" s="46"/>
      <c r="D196" s="52"/>
      <c r="E196" s="48"/>
      <c r="F196" s="48"/>
      <c r="G196" s="47"/>
      <c r="H196" s="53"/>
      <c r="I196" s="50"/>
      <c r="J196" s="32"/>
      <c r="K196" s="26" t="s">
        <v>22</v>
      </c>
      <c r="L196" s="27" t="n">
        <f aca="false">SUM('Resultado 2'!J24)</f>
        <v>3000</v>
      </c>
      <c r="M196" s="25"/>
    </row>
    <row r="197" customFormat="false" ht="15.75" hidden="false" customHeight="false" outlineLevel="0" collapsed="false">
      <c r="A197" s="45"/>
      <c r="B197" s="16"/>
      <c r="C197" s="46"/>
      <c r="D197" s="52"/>
      <c r="E197" s="48"/>
      <c r="F197" s="48"/>
      <c r="G197" s="47"/>
      <c r="H197" s="53"/>
      <c r="I197" s="50"/>
      <c r="J197" s="32"/>
      <c r="K197" s="26" t="s">
        <v>23</v>
      </c>
      <c r="L197" s="27" t="n">
        <f aca="false">SUM('Resultado 2'!J25)</f>
        <v>1000</v>
      </c>
      <c r="M197" s="25"/>
    </row>
    <row r="198" customFormat="false" ht="15.75" hidden="false" customHeight="false" outlineLevel="0" collapsed="false">
      <c r="A198" s="45"/>
      <c r="B198" s="16"/>
      <c r="C198" s="46"/>
      <c r="D198" s="52"/>
      <c r="E198" s="48"/>
      <c r="F198" s="48"/>
      <c r="G198" s="47"/>
      <c r="H198" s="53"/>
      <c r="I198" s="50"/>
      <c r="J198" s="32"/>
      <c r="K198" s="26" t="s">
        <v>24</v>
      </c>
      <c r="L198" s="27" t="n">
        <f aca="false">SUM('Resultado 2'!J26)</f>
        <v>1000</v>
      </c>
      <c r="M198" s="25"/>
    </row>
    <row r="199" customFormat="false" ht="15.75" hidden="false" customHeight="false" outlineLevel="0" collapsed="false">
      <c r="A199" s="45"/>
      <c r="B199" s="16"/>
      <c r="C199" s="46"/>
      <c r="D199" s="52"/>
      <c r="E199" s="48"/>
      <c r="F199" s="48"/>
      <c r="G199" s="47"/>
      <c r="H199" s="53"/>
      <c r="I199" s="50"/>
      <c r="J199" s="32"/>
      <c r="K199" s="26" t="s">
        <v>25</v>
      </c>
      <c r="L199" s="27" t="n">
        <f aca="false">SUM('Resultado 2'!J27)</f>
        <v>2000</v>
      </c>
      <c r="M199" s="25"/>
    </row>
    <row r="200" customFormat="false" ht="15.75" hidden="false" customHeight="false" outlineLevel="0" collapsed="false">
      <c r="A200" s="45"/>
      <c r="B200" s="16"/>
      <c r="C200" s="46"/>
      <c r="D200" s="52"/>
      <c r="E200" s="48"/>
      <c r="F200" s="48"/>
      <c r="G200" s="47"/>
      <c r="H200" s="53"/>
      <c r="I200" s="50"/>
      <c r="J200" s="32"/>
      <c r="K200" s="26" t="s">
        <v>26</v>
      </c>
      <c r="L200" s="27" t="n">
        <f aca="false">SUM('Resultado 2'!J28)</f>
        <v>0</v>
      </c>
      <c r="M200" s="25"/>
    </row>
    <row r="201" customFormat="false" ht="15.75" hidden="false" customHeight="false" outlineLevel="0" collapsed="false">
      <c r="A201" s="45"/>
      <c r="B201" s="16"/>
      <c r="C201" s="46"/>
      <c r="D201" s="52"/>
      <c r="E201" s="48"/>
      <c r="F201" s="48"/>
      <c r="G201" s="47"/>
      <c r="H201" s="53"/>
      <c r="I201" s="50"/>
      <c r="J201" s="32"/>
      <c r="K201" s="28" t="s">
        <v>27</v>
      </c>
      <c r="L201" s="29" t="n">
        <f aca="false">SUM('Resultado 2'!J29)</f>
        <v>1000</v>
      </c>
      <c r="M201" s="25"/>
    </row>
    <row r="202" customFormat="false" ht="15.75" hidden="false" customHeight="true" outlineLevel="0" collapsed="false">
      <c r="A202" s="45"/>
      <c r="B202" s="16" t="s">
        <v>58</v>
      </c>
      <c r="C202" s="46" t="s">
        <v>59</v>
      </c>
      <c r="D202" s="52" t="s">
        <v>17</v>
      </c>
      <c r="E202" s="48" t="s">
        <v>17</v>
      </c>
      <c r="F202" s="48" t="s">
        <v>17</v>
      </c>
      <c r="G202" s="47" t="s">
        <v>17</v>
      </c>
      <c r="H202" s="53" t="s">
        <v>18</v>
      </c>
      <c r="I202" s="54" t="str">
        <f aca="false">+'[1]Resultado 2'!$F$5</f>
        <v>GRAAN, GRAAS (Secretarías de Cultura), INC</v>
      </c>
      <c r="J202" s="32" t="s">
        <v>19</v>
      </c>
      <c r="K202" s="23" t="s">
        <v>20</v>
      </c>
      <c r="L202" s="24" t="n">
        <f aca="false">SUM('Resultado 2'!J33)</f>
        <v>2000</v>
      </c>
      <c r="M202" s="25" t="n">
        <f aca="false">+SUM(L202:L209)</f>
        <v>17000</v>
      </c>
    </row>
    <row r="203" customFormat="false" ht="15.75" hidden="false" customHeight="false" outlineLevel="0" collapsed="false">
      <c r="A203" s="45"/>
      <c r="B203" s="16"/>
      <c r="C203" s="46"/>
      <c r="D203" s="52"/>
      <c r="E203" s="48"/>
      <c r="F203" s="48"/>
      <c r="G203" s="47"/>
      <c r="H203" s="53"/>
      <c r="I203" s="54"/>
      <c r="J203" s="32"/>
      <c r="K203" s="26" t="s">
        <v>21</v>
      </c>
      <c r="L203" s="27" t="n">
        <f aca="false">SUM('Resultado 2'!J34)</f>
        <v>6750</v>
      </c>
      <c r="M203" s="25"/>
    </row>
    <row r="204" customFormat="false" ht="15.75" hidden="false" customHeight="false" outlineLevel="0" collapsed="false">
      <c r="A204" s="45"/>
      <c r="B204" s="16"/>
      <c r="C204" s="46"/>
      <c r="D204" s="52"/>
      <c r="E204" s="48"/>
      <c r="F204" s="48"/>
      <c r="G204" s="47"/>
      <c r="H204" s="53"/>
      <c r="I204" s="54"/>
      <c r="J204" s="32"/>
      <c r="K204" s="26" t="s">
        <v>22</v>
      </c>
      <c r="L204" s="27" t="n">
        <f aca="false">SUM('Resultado 2'!J35)</f>
        <v>1500</v>
      </c>
      <c r="M204" s="25"/>
    </row>
    <row r="205" customFormat="false" ht="15.75" hidden="false" customHeight="false" outlineLevel="0" collapsed="false">
      <c r="A205" s="45"/>
      <c r="B205" s="16"/>
      <c r="C205" s="46"/>
      <c r="D205" s="52"/>
      <c r="E205" s="48"/>
      <c r="F205" s="48"/>
      <c r="G205" s="47"/>
      <c r="H205" s="53"/>
      <c r="I205" s="54"/>
      <c r="J205" s="32"/>
      <c r="K205" s="26" t="s">
        <v>23</v>
      </c>
      <c r="L205" s="27" t="n">
        <f aca="false">SUM('Resultado 2'!J36)</f>
        <v>750</v>
      </c>
      <c r="M205" s="25"/>
    </row>
    <row r="206" customFormat="false" ht="15.75" hidden="false" customHeight="false" outlineLevel="0" collapsed="false">
      <c r="A206" s="45"/>
      <c r="B206" s="16"/>
      <c r="C206" s="46"/>
      <c r="D206" s="52"/>
      <c r="E206" s="48"/>
      <c r="F206" s="48"/>
      <c r="G206" s="47"/>
      <c r="H206" s="53"/>
      <c r="I206" s="54"/>
      <c r="J206" s="32"/>
      <c r="K206" s="26" t="s">
        <v>24</v>
      </c>
      <c r="L206" s="27" t="n">
        <f aca="false">SUM('Resultado 2'!J37)</f>
        <v>750</v>
      </c>
      <c r="M206" s="25"/>
    </row>
    <row r="207" customFormat="false" ht="15.75" hidden="false" customHeight="false" outlineLevel="0" collapsed="false">
      <c r="A207" s="45"/>
      <c r="B207" s="16"/>
      <c r="C207" s="46"/>
      <c r="D207" s="52"/>
      <c r="E207" s="48"/>
      <c r="F207" s="48"/>
      <c r="G207" s="47"/>
      <c r="H207" s="53"/>
      <c r="I207" s="54"/>
      <c r="J207" s="32"/>
      <c r="K207" s="26" t="s">
        <v>25</v>
      </c>
      <c r="L207" s="27" t="n">
        <f aca="false">SUM('Resultado 2'!J38)</f>
        <v>3750</v>
      </c>
      <c r="M207" s="25"/>
    </row>
    <row r="208" customFormat="false" ht="15.75" hidden="false" customHeight="false" outlineLevel="0" collapsed="false">
      <c r="A208" s="45"/>
      <c r="B208" s="16"/>
      <c r="C208" s="46"/>
      <c r="D208" s="52"/>
      <c r="E208" s="48"/>
      <c r="F208" s="48"/>
      <c r="G208" s="47"/>
      <c r="H208" s="53"/>
      <c r="I208" s="54"/>
      <c r="J208" s="32"/>
      <c r="K208" s="26" t="s">
        <v>26</v>
      </c>
      <c r="L208" s="27" t="n">
        <f aca="false">SUM('Resultado 2'!J39)</f>
        <v>750</v>
      </c>
      <c r="M208" s="25"/>
    </row>
    <row r="209" customFormat="false" ht="15.75" hidden="false" customHeight="false" outlineLevel="0" collapsed="false">
      <c r="A209" s="45"/>
      <c r="B209" s="16"/>
      <c r="C209" s="46"/>
      <c r="D209" s="52"/>
      <c r="E209" s="48"/>
      <c r="F209" s="48"/>
      <c r="G209" s="47"/>
      <c r="H209" s="53"/>
      <c r="I209" s="54"/>
      <c r="J209" s="32"/>
      <c r="K209" s="28" t="s">
        <v>27</v>
      </c>
      <c r="L209" s="29" t="n">
        <f aca="false">SUM('Resultado 2'!J40)</f>
        <v>750</v>
      </c>
      <c r="M209" s="25"/>
    </row>
    <row r="210" customFormat="false" ht="15.75" hidden="false" customHeight="true" outlineLevel="0" collapsed="false">
      <c r="A210" s="45"/>
      <c r="B210" s="16"/>
      <c r="C210" s="46" t="s">
        <v>60</v>
      </c>
      <c r="D210" s="52" t="s">
        <v>17</v>
      </c>
      <c r="E210" s="48" t="s">
        <v>17</v>
      </c>
      <c r="F210" s="48" t="s">
        <v>17</v>
      </c>
      <c r="G210" s="47" t="s">
        <v>17</v>
      </c>
      <c r="H210" s="53" t="s">
        <v>18</v>
      </c>
      <c r="I210" s="54" t="str">
        <f aca="false">+'[1]Resultado 2'!$F$5</f>
        <v>GRAAN, GRAAS (Secretarías de Cultura), INC</v>
      </c>
      <c r="J210" s="32" t="s">
        <v>19</v>
      </c>
      <c r="K210" s="23" t="s">
        <v>20</v>
      </c>
      <c r="L210" s="24" t="n">
        <f aca="false">SUM('Resultado 2'!J42)</f>
        <v>0</v>
      </c>
      <c r="M210" s="25" t="n">
        <f aca="false">+SUM(L210:L217)</f>
        <v>34000</v>
      </c>
    </row>
    <row r="211" customFormat="false" ht="15.75" hidden="false" customHeight="false" outlineLevel="0" collapsed="false">
      <c r="A211" s="45"/>
      <c r="B211" s="16"/>
      <c r="C211" s="46"/>
      <c r="D211" s="52"/>
      <c r="E211" s="48"/>
      <c r="F211" s="48"/>
      <c r="G211" s="47"/>
      <c r="H211" s="53"/>
      <c r="I211" s="54"/>
      <c r="J211" s="32"/>
      <c r="K211" s="26" t="s">
        <v>21</v>
      </c>
      <c r="L211" s="27" t="n">
        <f aca="false">SUM('Resultado 2'!J43)</f>
        <v>15000</v>
      </c>
      <c r="M211" s="25"/>
    </row>
    <row r="212" customFormat="false" ht="15.75" hidden="false" customHeight="false" outlineLevel="0" collapsed="false">
      <c r="A212" s="45"/>
      <c r="B212" s="16"/>
      <c r="C212" s="46"/>
      <c r="D212" s="52"/>
      <c r="E212" s="48"/>
      <c r="F212" s="48"/>
      <c r="G212" s="47"/>
      <c r="H212" s="53"/>
      <c r="I212" s="54"/>
      <c r="J212" s="32"/>
      <c r="K212" s="26" t="s">
        <v>22</v>
      </c>
      <c r="L212" s="27" t="n">
        <f aca="false">SUM('Resultado 2'!J44)</f>
        <v>3000</v>
      </c>
      <c r="M212" s="25"/>
    </row>
    <row r="213" customFormat="false" ht="15.75" hidden="false" customHeight="false" outlineLevel="0" collapsed="false">
      <c r="A213" s="45"/>
      <c r="B213" s="16"/>
      <c r="C213" s="46"/>
      <c r="D213" s="52"/>
      <c r="E213" s="48"/>
      <c r="F213" s="48"/>
      <c r="G213" s="47"/>
      <c r="H213" s="53"/>
      <c r="I213" s="54"/>
      <c r="J213" s="32"/>
      <c r="K213" s="26" t="s">
        <v>23</v>
      </c>
      <c r="L213" s="27" t="n">
        <f aca="false">SUM('Resultado 2'!J45)</f>
        <v>1500</v>
      </c>
      <c r="M213" s="25"/>
    </row>
    <row r="214" customFormat="false" ht="15.75" hidden="false" customHeight="false" outlineLevel="0" collapsed="false">
      <c r="A214" s="45"/>
      <c r="B214" s="16"/>
      <c r="C214" s="46"/>
      <c r="D214" s="52"/>
      <c r="E214" s="48"/>
      <c r="F214" s="48"/>
      <c r="G214" s="47"/>
      <c r="H214" s="53"/>
      <c r="I214" s="54"/>
      <c r="J214" s="32"/>
      <c r="K214" s="26" t="s">
        <v>24</v>
      </c>
      <c r="L214" s="27" t="n">
        <f aca="false">SUM('Resultado 2'!J46)</f>
        <v>1500</v>
      </c>
      <c r="M214" s="25"/>
    </row>
    <row r="215" customFormat="false" ht="15.75" hidden="false" customHeight="false" outlineLevel="0" collapsed="false">
      <c r="A215" s="45"/>
      <c r="B215" s="16"/>
      <c r="C215" s="46"/>
      <c r="D215" s="52"/>
      <c r="E215" s="48"/>
      <c r="F215" s="48"/>
      <c r="G215" s="47"/>
      <c r="H215" s="53"/>
      <c r="I215" s="54"/>
      <c r="J215" s="32"/>
      <c r="K215" s="26" t="s">
        <v>25</v>
      </c>
      <c r="L215" s="27" t="n">
        <f aca="false">SUM('Resultado 2'!J47)</f>
        <v>10000</v>
      </c>
      <c r="M215" s="25"/>
    </row>
    <row r="216" customFormat="false" ht="15.75" hidden="false" customHeight="false" outlineLevel="0" collapsed="false">
      <c r="A216" s="45"/>
      <c r="B216" s="16"/>
      <c r="C216" s="46"/>
      <c r="D216" s="52"/>
      <c r="E216" s="48"/>
      <c r="F216" s="48"/>
      <c r="G216" s="47"/>
      <c r="H216" s="53"/>
      <c r="I216" s="54"/>
      <c r="J216" s="32"/>
      <c r="K216" s="26" t="s">
        <v>26</v>
      </c>
      <c r="L216" s="27" t="n">
        <f aca="false">SUM('Resultado 2'!J48)</f>
        <v>1500</v>
      </c>
      <c r="M216" s="25"/>
    </row>
    <row r="217" customFormat="false" ht="15.75" hidden="false" customHeight="false" outlineLevel="0" collapsed="false">
      <c r="A217" s="45"/>
      <c r="B217" s="16"/>
      <c r="C217" s="46"/>
      <c r="D217" s="52"/>
      <c r="E217" s="48"/>
      <c r="F217" s="48"/>
      <c r="G217" s="47"/>
      <c r="H217" s="53"/>
      <c r="I217" s="54"/>
      <c r="J217" s="32"/>
      <c r="K217" s="28" t="s">
        <v>27</v>
      </c>
      <c r="L217" s="29" t="n">
        <f aca="false">SUM('Resultado 2'!J49)</f>
        <v>1500</v>
      </c>
      <c r="M217" s="25"/>
    </row>
    <row r="218" customFormat="false" ht="15.75" hidden="false" customHeight="true" outlineLevel="0" collapsed="false">
      <c r="A218" s="45"/>
      <c r="B218" s="16" t="s">
        <v>61</v>
      </c>
      <c r="C218" s="46" t="s">
        <v>62</v>
      </c>
      <c r="D218" s="55" t="s">
        <v>17</v>
      </c>
      <c r="E218" s="48" t="s">
        <v>17</v>
      </c>
      <c r="F218" s="48" t="s">
        <v>17</v>
      </c>
      <c r="G218" s="47" t="s">
        <v>17</v>
      </c>
      <c r="H218" s="53" t="s">
        <v>30</v>
      </c>
      <c r="I218" s="50" t="str">
        <f aca="false">+'[1]Resultado 2'!$F$8</f>
        <v>SEAR, INC</v>
      </c>
      <c r="J218" s="32" t="s">
        <v>19</v>
      </c>
      <c r="K218" s="23" t="s">
        <v>20</v>
      </c>
      <c r="L218" s="24" t="n">
        <f aca="false">SUM('Resultado 2'!J53)</f>
        <v>15000</v>
      </c>
      <c r="M218" s="25" t="n">
        <f aca="false">+SUM(L218:L225)</f>
        <v>100000</v>
      </c>
    </row>
    <row r="219" customFormat="false" ht="15.75" hidden="false" customHeight="false" outlineLevel="0" collapsed="false">
      <c r="A219" s="45"/>
      <c r="B219" s="16"/>
      <c r="C219" s="46"/>
      <c r="D219" s="55"/>
      <c r="E219" s="48"/>
      <c r="F219" s="48"/>
      <c r="G219" s="47"/>
      <c r="H219" s="53"/>
      <c r="I219" s="50"/>
      <c r="J219" s="32"/>
      <c r="K219" s="26" t="s">
        <v>21</v>
      </c>
      <c r="L219" s="27" t="n">
        <f aca="false">SUM('Resultado 2'!J54)</f>
        <v>15000</v>
      </c>
      <c r="M219" s="25"/>
    </row>
    <row r="220" customFormat="false" ht="15.75" hidden="false" customHeight="false" outlineLevel="0" collapsed="false">
      <c r="A220" s="45"/>
      <c r="B220" s="16"/>
      <c r="C220" s="46"/>
      <c r="D220" s="55"/>
      <c r="E220" s="48"/>
      <c r="F220" s="48"/>
      <c r="G220" s="47"/>
      <c r="H220" s="53"/>
      <c r="I220" s="50"/>
      <c r="J220" s="32"/>
      <c r="K220" s="26" t="s">
        <v>22</v>
      </c>
      <c r="L220" s="27" t="n">
        <f aca="false">SUM('Resultado 2'!J55)</f>
        <v>4000</v>
      </c>
      <c r="M220" s="25"/>
    </row>
    <row r="221" customFormat="false" ht="15.75" hidden="false" customHeight="false" outlineLevel="0" collapsed="false">
      <c r="A221" s="45"/>
      <c r="B221" s="16"/>
      <c r="C221" s="46"/>
      <c r="D221" s="55"/>
      <c r="E221" s="48"/>
      <c r="F221" s="48"/>
      <c r="G221" s="47"/>
      <c r="H221" s="53"/>
      <c r="I221" s="50"/>
      <c r="J221" s="32"/>
      <c r="K221" s="26" t="s">
        <v>23</v>
      </c>
      <c r="L221" s="27" t="n">
        <f aca="false">SUM('Resultado 2'!J56)</f>
        <v>40000</v>
      </c>
      <c r="M221" s="25"/>
    </row>
    <row r="222" customFormat="false" ht="15.75" hidden="false" customHeight="false" outlineLevel="0" collapsed="false">
      <c r="A222" s="45"/>
      <c r="B222" s="16"/>
      <c r="C222" s="46"/>
      <c r="D222" s="55"/>
      <c r="E222" s="48"/>
      <c r="F222" s="48"/>
      <c r="G222" s="47"/>
      <c r="H222" s="53"/>
      <c r="I222" s="50"/>
      <c r="J222" s="32"/>
      <c r="K222" s="26" t="s">
        <v>24</v>
      </c>
      <c r="L222" s="27" t="n">
        <f aca="false">SUM('Resultado 2'!J57)</f>
        <v>2000</v>
      </c>
      <c r="M222" s="25"/>
    </row>
    <row r="223" customFormat="false" ht="15.75" hidden="false" customHeight="false" outlineLevel="0" collapsed="false">
      <c r="A223" s="45"/>
      <c r="B223" s="16"/>
      <c r="C223" s="46"/>
      <c r="D223" s="55"/>
      <c r="E223" s="48"/>
      <c r="F223" s="48"/>
      <c r="G223" s="47"/>
      <c r="H223" s="53"/>
      <c r="I223" s="50"/>
      <c r="J223" s="32"/>
      <c r="K223" s="26" t="s">
        <v>25</v>
      </c>
      <c r="L223" s="27" t="n">
        <f aca="false">SUM('Resultado 2'!J58)</f>
        <v>4000</v>
      </c>
      <c r="M223" s="25"/>
    </row>
    <row r="224" customFormat="false" ht="15.75" hidden="false" customHeight="false" outlineLevel="0" collapsed="false">
      <c r="A224" s="45"/>
      <c r="B224" s="16"/>
      <c r="C224" s="46"/>
      <c r="D224" s="55"/>
      <c r="E224" s="48"/>
      <c r="F224" s="48"/>
      <c r="G224" s="47"/>
      <c r="H224" s="53"/>
      <c r="I224" s="50"/>
      <c r="J224" s="32"/>
      <c r="K224" s="26" t="s">
        <v>26</v>
      </c>
      <c r="L224" s="27" t="n">
        <f aca="false">SUM('Resultado 2'!J59)</f>
        <v>20000</v>
      </c>
      <c r="M224" s="25"/>
    </row>
    <row r="225" customFormat="false" ht="15.75" hidden="false" customHeight="false" outlineLevel="0" collapsed="false">
      <c r="A225" s="45"/>
      <c r="B225" s="16"/>
      <c r="C225" s="46"/>
      <c r="D225" s="55"/>
      <c r="E225" s="48"/>
      <c r="F225" s="48"/>
      <c r="G225" s="47"/>
      <c r="H225" s="53"/>
      <c r="I225" s="50"/>
      <c r="J225" s="32"/>
      <c r="K225" s="28" t="s">
        <v>27</v>
      </c>
      <c r="L225" s="29" t="n">
        <f aca="false">SUM('Resultado 2'!J60)</f>
        <v>0</v>
      </c>
      <c r="M225" s="25"/>
    </row>
    <row r="226" customFormat="false" ht="15.75" hidden="false" customHeight="true" outlineLevel="0" collapsed="false">
      <c r="A226" s="45"/>
      <c r="B226" s="16"/>
      <c r="C226" s="46" t="s">
        <v>63</v>
      </c>
      <c r="D226" s="47"/>
      <c r="E226" s="48" t="s">
        <v>17</v>
      </c>
      <c r="F226" s="48" t="s">
        <v>17</v>
      </c>
      <c r="G226" s="47" t="s">
        <v>17</v>
      </c>
      <c r="H226" s="53" t="s">
        <v>30</v>
      </c>
      <c r="I226" s="50" t="str">
        <f aca="false">+'[1]Resultado 2'!$F$8</f>
        <v>SEAR, INC</v>
      </c>
      <c r="J226" s="32" t="s">
        <v>19</v>
      </c>
      <c r="K226" s="23" t="s">
        <v>20</v>
      </c>
      <c r="L226" s="24" t="n">
        <f aca="false">SUM('Resultado 2'!J62)</f>
        <v>5000</v>
      </c>
      <c r="M226" s="25" t="n">
        <f aca="false">+SUM(L226:L233)</f>
        <v>27000</v>
      </c>
    </row>
    <row r="227" customFormat="false" ht="15.75" hidden="false" customHeight="false" outlineLevel="0" collapsed="false">
      <c r="A227" s="45"/>
      <c r="B227" s="16"/>
      <c r="C227" s="46"/>
      <c r="D227" s="47"/>
      <c r="E227" s="48"/>
      <c r="F227" s="48"/>
      <c r="G227" s="47"/>
      <c r="H227" s="53"/>
      <c r="I227" s="50"/>
      <c r="J227" s="32"/>
      <c r="K227" s="26" t="s">
        <v>21</v>
      </c>
      <c r="L227" s="27" t="n">
        <f aca="false">SUM('Resultado 2'!J63)</f>
        <v>0</v>
      </c>
      <c r="M227" s="25"/>
    </row>
    <row r="228" customFormat="false" ht="15.75" hidden="false" customHeight="false" outlineLevel="0" collapsed="false">
      <c r="A228" s="45"/>
      <c r="B228" s="16"/>
      <c r="C228" s="46"/>
      <c r="D228" s="47"/>
      <c r="E228" s="48"/>
      <c r="F228" s="48"/>
      <c r="G228" s="47"/>
      <c r="H228" s="53"/>
      <c r="I228" s="50"/>
      <c r="J228" s="32"/>
      <c r="K228" s="26" t="s">
        <v>22</v>
      </c>
      <c r="L228" s="27" t="n">
        <f aca="false">SUM('Resultado 2'!J64)</f>
        <v>5000</v>
      </c>
      <c r="M228" s="25"/>
    </row>
    <row r="229" customFormat="false" ht="15.75" hidden="false" customHeight="false" outlineLevel="0" collapsed="false">
      <c r="A229" s="45"/>
      <c r="B229" s="16"/>
      <c r="C229" s="46"/>
      <c r="D229" s="47"/>
      <c r="E229" s="48"/>
      <c r="F229" s="48"/>
      <c r="G229" s="47"/>
      <c r="H229" s="53"/>
      <c r="I229" s="50"/>
      <c r="J229" s="32"/>
      <c r="K229" s="26" t="s">
        <v>23</v>
      </c>
      <c r="L229" s="27" t="n">
        <f aca="false">SUM('Resultado 2'!J65)</f>
        <v>10000</v>
      </c>
      <c r="M229" s="25"/>
    </row>
    <row r="230" customFormat="false" ht="15.75" hidden="false" customHeight="false" outlineLevel="0" collapsed="false">
      <c r="A230" s="45"/>
      <c r="B230" s="16"/>
      <c r="C230" s="46"/>
      <c r="D230" s="47"/>
      <c r="E230" s="48"/>
      <c r="F230" s="48"/>
      <c r="G230" s="47"/>
      <c r="H230" s="53"/>
      <c r="I230" s="50"/>
      <c r="J230" s="32"/>
      <c r="K230" s="26" t="s">
        <v>24</v>
      </c>
      <c r="L230" s="27" t="n">
        <f aca="false">SUM('Resultado 2'!J66)</f>
        <v>0</v>
      </c>
      <c r="M230" s="25"/>
    </row>
    <row r="231" customFormat="false" ht="15.75" hidden="false" customHeight="false" outlineLevel="0" collapsed="false">
      <c r="A231" s="45"/>
      <c r="B231" s="16"/>
      <c r="C231" s="46"/>
      <c r="D231" s="47"/>
      <c r="E231" s="48"/>
      <c r="F231" s="48"/>
      <c r="G231" s="47"/>
      <c r="H231" s="53"/>
      <c r="I231" s="50"/>
      <c r="J231" s="32"/>
      <c r="K231" s="26" t="s">
        <v>25</v>
      </c>
      <c r="L231" s="27" t="n">
        <f aca="false">SUM('Resultado 2'!J67)</f>
        <v>2000</v>
      </c>
      <c r="M231" s="25"/>
    </row>
    <row r="232" customFormat="false" ht="15.75" hidden="false" customHeight="false" outlineLevel="0" collapsed="false">
      <c r="A232" s="45"/>
      <c r="B232" s="16"/>
      <c r="C232" s="46"/>
      <c r="D232" s="47"/>
      <c r="E232" s="48"/>
      <c r="F232" s="48"/>
      <c r="G232" s="47"/>
      <c r="H232" s="53"/>
      <c r="I232" s="50"/>
      <c r="J232" s="32"/>
      <c r="K232" s="26" t="s">
        <v>26</v>
      </c>
      <c r="L232" s="27" t="n">
        <f aca="false">SUM('Resultado 2'!J68)</f>
        <v>5000</v>
      </c>
      <c r="M232" s="25"/>
    </row>
    <row r="233" customFormat="false" ht="15.75" hidden="false" customHeight="false" outlineLevel="0" collapsed="false">
      <c r="A233" s="45"/>
      <c r="B233" s="16"/>
      <c r="C233" s="46"/>
      <c r="D233" s="47"/>
      <c r="E233" s="48"/>
      <c r="F233" s="48"/>
      <c r="G233" s="47"/>
      <c r="H233" s="53"/>
      <c r="I233" s="50"/>
      <c r="J233" s="32"/>
      <c r="K233" s="28" t="s">
        <v>27</v>
      </c>
      <c r="L233" s="29" t="n">
        <f aca="false">SUM('Resultado 2'!J69)</f>
        <v>0</v>
      </c>
      <c r="M233" s="25"/>
    </row>
    <row r="234" customFormat="false" ht="15.75" hidden="false" customHeight="true" outlineLevel="0" collapsed="false">
      <c r="A234" s="45"/>
      <c r="B234" s="16"/>
      <c r="C234" s="46" t="s">
        <v>64</v>
      </c>
      <c r="D234" s="47"/>
      <c r="E234" s="48"/>
      <c r="F234" s="48"/>
      <c r="G234" s="47" t="s">
        <v>17</v>
      </c>
      <c r="H234" s="53" t="s">
        <v>30</v>
      </c>
      <c r="I234" s="50" t="str">
        <f aca="false">+'[1]Resultado 2'!$F$8</f>
        <v>SEAR, INC</v>
      </c>
      <c r="J234" s="32" t="s">
        <v>19</v>
      </c>
      <c r="K234" s="23" t="s">
        <v>20</v>
      </c>
      <c r="L234" s="24" t="n">
        <f aca="false">SUM('Resultado 2'!J71)</f>
        <v>2000</v>
      </c>
      <c r="M234" s="25" t="n">
        <f aca="false">+SUM(L234:L241)</f>
        <v>6000</v>
      </c>
    </row>
    <row r="235" customFormat="false" ht="15.75" hidden="false" customHeight="false" outlineLevel="0" collapsed="false">
      <c r="A235" s="45"/>
      <c r="B235" s="16"/>
      <c r="C235" s="46"/>
      <c r="D235" s="47"/>
      <c r="E235" s="48"/>
      <c r="F235" s="48"/>
      <c r="G235" s="47"/>
      <c r="H235" s="53"/>
      <c r="I235" s="50"/>
      <c r="J235" s="32"/>
      <c r="K235" s="26" t="s">
        <v>21</v>
      </c>
      <c r="L235" s="27" t="n">
        <f aca="false">SUM('Resultado 2'!J72)</f>
        <v>0</v>
      </c>
      <c r="M235" s="25"/>
    </row>
    <row r="236" customFormat="false" ht="15.75" hidden="false" customHeight="false" outlineLevel="0" collapsed="false">
      <c r="A236" s="45"/>
      <c r="B236" s="16"/>
      <c r="C236" s="46"/>
      <c r="D236" s="47"/>
      <c r="E236" s="48"/>
      <c r="F236" s="48"/>
      <c r="G236" s="47"/>
      <c r="H236" s="53"/>
      <c r="I236" s="50"/>
      <c r="J236" s="32"/>
      <c r="K236" s="26" t="s">
        <v>22</v>
      </c>
      <c r="L236" s="27" t="n">
        <f aca="false">SUM('Resultado 2'!J73)</f>
        <v>0</v>
      </c>
      <c r="M236" s="25"/>
    </row>
    <row r="237" customFormat="false" ht="15.75" hidden="false" customHeight="false" outlineLevel="0" collapsed="false">
      <c r="A237" s="45"/>
      <c r="B237" s="16"/>
      <c r="C237" s="46"/>
      <c r="D237" s="47"/>
      <c r="E237" s="48"/>
      <c r="F237" s="48"/>
      <c r="G237" s="47"/>
      <c r="H237" s="53"/>
      <c r="I237" s="50"/>
      <c r="J237" s="32"/>
      <c r="K237" s="26" t="s">
        <v>23</v>
      </c>
      <c r="L237" s="27" t="n">
        <f aca="false">SUM('Resultado 2'!J74)</f>
        <v>2000</v>
      </c>
      <c r="M237" s="25"/>
    </row>
    <row r="238" customFormat="false" ht="15.75" hidden="false" customHeight="false" outlineLevel="0" collapsed="false">
      <c r="A238" s="45"/>
      <c r="B238" s="16"/>
      <c r="C238" s="46"/>
      <c r="D238" s="47"/>
      <c r="E238" s="48"/>
      <c r="F238" s="48"/>
      <c r="G238" s="47"/>
      <c r="H238" s="53"/>
      <c r="I238" s="50"/>
      <c r="J238" s="32"/>
      <c r="K238" s="26" t="s">
        <v>24</v>
      </c>
      <c r="L238" s="27" t="n">
        <f aca="false">SUM('Resultado 2'!J75)</f>
        <v>0</v>
      </c>
      <c r="M238" s="25"/>
    </row>
    <row r="239" customFormat="false" ht="15.75" hidden="false" customHeight="false" outlineLevel="0" collapsed="false">
      <c r="A239" s="45"/>
      <c r="B239" s="16"/>
      <c r="C239" s="46"/>
      <c r="D239" s="47"/>
      <c r="E239" s="48"/>
      <c r="F239" s="48"/>
      <c r="G239" s="47"/>
      <c r="H239" s="53"/>
      <c r="I239" s="50"/>
      <c r="J239" s="32"/>
      <c r="K239" s="26" t="s">
        <v>25</v>
      </c>
      <c r="L239" s="27" t="n">
        <f aca="false">SUM('Resultado 2'!J76)</f>
        <v>2000</v>
      </c>
      <c r="M239" s="25"/>
    </row>
    <row r="240" customFormat="false" ht="15.75" hidden="false" customHeight="false" outlineLevel="0" collapsed="false">
      <c r="A240" s="45"/>
      <c r="B240" s="16"/>
      <c r="C240" s="46"/>
      <c r="D240" s="47"/>
      <c r="E240" s="48"/>
      <c r="F240" s="48"/>
      <c r="G240" s="47"/>
      <c r="H240" s="53"/>
      <c r="I240" s="50"/>
      <c r="J240" s="32"/>
      <c r="K240" s="26" t="s">
        <v>26</v>
      </c>
      <c r="L240" s="27" t="n">
        <f aca="false">SUM('Resultado 2'!J77)</f>
        <v>0</v>
      </c>
      <c r="M240" s="25"/>
    </row>
    <row r="241" customFormat="false" ht="15.75" hidden="false" customHeight="false" outlineLevel="0" collapsed="false">
      <c r="A241" s="45"/>
      <c r="B241" s="16"/>
      <c r="C241" s="46"/>
      <c r="D241" s="47"/>
      <c r="E241" s="48"/>
      <c r="F241" s="48"/>
      <c r="G241" s="47"/>
      <c r="H241" s="53"/>
      <c r="I241" s="50"/>
      <c r="J241" s="32"/>
      <c r="K241" s="28" t="s">
        <v>27</v>
      </c>
      <c r="L241" s="29" t="n">
        <f aca="false">SUM('Resultado 2'!J78)</f>
        <v>0</v>
      </c>
      <c r="M241" s="25"/>
    </row>
    <row r="242" customFormat="false" ht="15.75" hidden="false" customHeight="true" outlineLevel="0" collapsed="false">
      <c r="A242" s="45"/>
      <c r="B242" s="16" t="s">
        <v>65</v>
      </c>
      <c r="C242" s="46" t="s">
        <v>66</v>
      </c>
      <c r="D242" s="55" t="s">
        <v>17</v>
      </c>
      <c r="E242" s="48" t="s">
        <v>17</v>
      </c>
      <c r="F242" s="48" t="s">
        <v>17</v>
      </c>
      <c r="G242" s="47" t="s">
        <v>17</v>
      </c>
      <c r="H242" s="53" t="s">
        <v>32</v>
      </c>
      <c r="I242" s="50" t="str">
        <f aca="false">+'[1]Resultado 2'!$F$8</f>
        <v>SEAR, INC</v>
      </c>
      <c r="J242" s="32" t="s">
        <v>19</v>
      </c>
      <c r="K242" s="23" t="s">
        <v>20</v>
      </c>
      <c r="L242" s="24" t="n">
        <f aca="false">SUM('Resultado 2'!J82)</f>
        <v>2500</v>
      </c>
      <c r="M242" s="25" t="n">
        <f aca="false">+SUM(L242:L249)</f>
        <v>14000</v>
      </c>
    </row>
    <row r="243" customFormat="false" ht="15.75" hidden="false" customHeight="false" outlineLevel="0" collapsed="false">
      <c r="A243" s="45"/>
      <c r="B243" s="16"/>
      <c r="C243" s="46"/>
      <c r="D243" s="55"/>
      <c r="E243" s="48"/>
      <c r="F243" s="48"/>
      <c r="G243" s="47"/>
      <c r="H243" s="53"/>
      <c r="I243" s="50"/>
      <c r="J243" s="32"/>
      <c r="K243" s="26" t="s">
        <v>21</v>
      </c>
      <c r="L243" s="27" t="n">
        <f aca="false">SUM('Resultado 2'!J83)</f>
        <v>0</v>
      </c>
      <c r="M243" s="25"/>
    </row>
    <row r="244" customFormat="false" ht="15.75" hidden="false" customHeight="false" outlineLevel="0" collapsed="false">
      <c r="A244" s="45"/>
      <c r="B244" s="16"/>
      <c r="C244" s="46"/>
      <c r="D244" s="55"/>
      <c r="E244" s="48"/>
      <c r="F244" s="48"/>
      <c r="G244" s="47"/>
      <c r="H244" s="53"/>
      <c r="I244" s="50"/>
      <c r="J244" s="32"/>
      <c r="K244" s="26" t="s">
        <v>22</v>
      </c>
      <c r="L244" s="27" t="n">
        <f aca="false">SUM('Resultado 2'!J84)</f>
        <v>0</v>
      </c>
      <c r="M244" s="25"/>
    </row>
    <row r="245" customFormat="false" ht="15.75" hidden="false" customHeight="false" outlineLevel="0" collapsed="false">
      <c r="A245" s="45"/>
      <c r="B245" s="16"/>
      <c r="C245" s="46"/>
      <c r="D245" s="55"/>
      <c r="E245" s="48"/>
      <c r="F245" s="48"/>
      <c r="G245" s="47"/>
      <c r="H245" s="53"/>
      <c r="I245" s="50"/>
      <c r="J245" s="32"/>
      <c r="K245" s="26" t="s">
        <v>23</v>
      </c>
      <c r="L245" s="27" t="n">
        <f aca="false">SUM('Resultado 2'!J85)</f>
        <v>1500</v>
      </c>
      <c r="M245" s="25"/>
    </row>
    <row r="246" customFormat="false" ht="15.75" hidden="false" customHeight="false" outlineLevel="0" collapsed="false">
      <c r="A246" s="45"/>
      <c r="B246" s="16"/>
      <c r="C246" s="46"/>
      <c r="D246" s="55"/>
      <c r="E246" s="48"/>
      <c r="F246" s="48"/>
      <c r="G246" s="47"/>
      <c r="H246" s="53"/>
      <c r="I246" s="50"/>
      <c r="J246" s="32"/>
      <c r="K246" s="26" t="s">
        <v>24</v>
      </c>
      <c r="L246" s="27" t="n">
        <f aca="false">SUM('Resultado 2'!J86)</f>
        <v>0</v>
      </c>
      <c r="M246" s="25"/>
    </row>
    <row r="247" customFormat="false" ht="15.75" hidden="false" customHeight="false" outlineLevel="0" collapsed="false">
      <c r="A247" s="45"/>
      <c r="B247" s="16"/>
      <c r="C247" s="46"/>
      <c r="D247" s="55"/>
      <c r="E247" s="48"/>
      <c r="F247" s="48"/>
      <c r="G247" s="47"/>
      <c r="H247" s="53"/>
      <c r="I247" s="50"/>
      <c r="J247" s="32"/>
      <c r="K247" s="26" t="s">
        <v>25</v>
      </c>
      <c r="L247" s="27" t="n">
        <f aca="false">SUM('Resultado 2'!J87)</f>
        <v>10000</v>
      </c>
      <c r="M247" s="25"/>
    </row>
    <row r="248" customFormat="false" ht="15.75" hidden="false" customHeight="false" outlineLevel="0" collapsed="false">
      <c r="A248" s="45"/>
      <c r="B248" s="16"/>
      <c r="C248" s="46"/>
      <c r="D248" s="55"/>
      <c r="E248" s="48"/>
      <c r="F248" s="48"/>
      <c r="G248" s="47"/>
      <c r="H248" s="53"/>
      <c r="I248" s="50"/>
      <c r="J248" s="32"/>
      <c r="K248" s="26" t="s">
        <v>26</v>
      </c>
      <c r="L248" s="27" t="n">
        <f aca="false">SUM('Resultado 2'!J88)</f>
        <v>0</v>
      </c>
      <c r="M248" s="25"/>
    </row>
    <row r="249" customFormat="false" ht="15.75" hidden="false" customHeight="false" outlineLevel="0" collapsed="false">
      <c r="A249" s="45"/>
      <c r="B249" s="16"/>
      <c r="C249" s="46"/>
      <c r="D249" s="55"/>
      <c r="E249" s="48"/>
      <c r="F249" s="48"/>
      <c r="G249" s="47"/>
      <c r="H249" s="53"/>
      <c r="I249" s="50"/>
      <c r="J249" s="32"/>
      <c r="K249" s="28" t="s">
        <v>27</v>
      </c>
      <c r="L249" s="29" t="n">
        <f aca="false">SUM('Resultado 2'!J89)</f>
        <v>0</v>
      </c>
      <c r="M249" s="25"/>
    </row>
    <row r="250" customFormat="false" ht="15.75" hidden="false" customHeight="true" outlineLevel="0" collapsed="false">
      <c r="A250" s="45"/>
      <c r="B250" s="16"/>
      <c r="C250" s="46" t="s">
        <v>67</v>
      </c>
      <c r="D250" s="47"/>
      <c r="E250" s="48"/>
      <c r="F250" s="48"/>
      <c r="G250" s="47" t="s">
        <v>17</v>
      </c>
      <c r="H250" s="53" t="s">
        <v>18</v>
      </c>
      <c r="I250" s="50" t="str">
        <f aca="false">+'[1]Resultado 2'!$F$12</f>
        <v>GRAAN, GRAAS (Secretarías de Cultura), INC</v>
      </c>
      <c r="J250" s="32" t="s">
        <v>19</v>
      </c>
      <c r="K250" s="23" t="s">
        <v>20</v>
      </c>
      <c r="L250" s="24" t="n">
        <f aca="false">SUM('Resultado 2'!J91)</f>
        <v>4000</v>
      </c>
      <c r="M250" s="25" t="n">
        <f aca="false">+SUM(L250:L257)</f>
        <v>9000</v>
      </c>
    </row>
    <row r="251" customFormat="false" ht="15.75" hidden="false" customHeight="false" outlineLevel="0" collapsed="false">
      <c r="A251" s="45"/>
      <c r="B251" s="16"/>
      <c r="C251" s="46"/>
      <c r="D251" s="47"/>
      <c r="E251" s="48"/>
      <c r="F251" s="48"/>
      <c r="G251" s="47"/>
      <c r="H251" s="53"/>
      <c r="I251" s="50"/>
      <c r="J251" s="32"/>
      <c r="K251" s="26" t="s">
        <v>21</v>
      </c>
      <c r="L251" s="27" t="n">
        <f aca="false">SUM('Resultado 2'!J92)</f>
        <v>0</v>
      </c>
      <c r="M251" s="25"/>
    </row>
    <row r="252" customFormat="false" ht="15.75" hidden="false" customHeight="false" outlineLevel="0" collapsed="false">
      <c r="A252" s="45"/>
      <c r="B252" s="16"/>
      <c r="C252" s="46"/>
      <c r="D252" s="47"/>
      <c r="E252" s="48"/>
      <c r="F252" s="48"/>
      <c r="G252" s="47"/>
      <c r="H252" s="53"/>
      <c r="I252" s="50"/>
      <c r="J252" s="32"/>
      <c r="K252" s="26" t="s">
        <v>22</v>
      </c>
      <c r="L252" s="27" t="n">
        <f aca="false">SUM('Resultado 2'!J93)</f>
        <v>0</v>
      </c>
      <c r="M252" s="25"/>
    </row>
    <row r="253" customFormat="false" ht="15.75" hidden="false" customHeight="false" outlineLevel="0" collapsed="false">
      <c r="A253" s="45"/>
      <c r="B253" s="16"/>
      <c r="C253" s="46"/>
      <c r="D253" s="47"/>
      <c r="E253" s="48"/>
      <c r="F253" s="48"/>
      <c r="G253" s="47"/>
      <c r="H253" s="53"/>
      <c r="I253" s="50"/>
      <c r="J253" s="32"/>
      <c r="K253" s="26" t="s">
        <v>23</v>
      </c>
      <c r="L253" s="27" t="n">
        <f aca="false">SUM('Resultado 2'!J94)</f>
        <v>5000</v>
      </c>
      <c r="M253" s="25"/>
    </row>
    <row r="254" customFormat="false" ht="15.75" hidden="false" customHeight="false" outlineLevel="0" collapsed="false">
      <c r="A254" s="45"/>
      <c r="B254" s="16"/>
      <c r="C254" s="46"/>
      <c r="D254" s="47"/>
      <c r="E254" s="48"/>
      <c r="F254" s="48"/>
      <c r="G254" s="47"/>
      <c r="H254" s="53"/>
      <c r="I254" s="50"/>
      <c r="J254" s="32"/>
      <c r="K254" s="26" t="s">
        <v>24</v>
      </c>
      <c r="L254" s="27" t="n">
        <f aca="false">SUM('Resultado 2'!J95)</f>
        <v>0</v>
      </c>
      <c r="M254" s="25"/>
    </row>
    <row r="255" customFormat="false" ht="15.75" hidden="false" customHeight="false" outlineLevel="0" collapsed="false">
      <c r="A255" s="45"/>
      <c r="B255" s="16"/>
      <c r="C255" s="46"/>
      <c r="D255" s="47"/>
      <c r="E255" s="48"/>
      <c r="F255" s="48"/>
      <c r="G255" s="47"/>
      <c r="H255" s="53"/>
      <c r="I255" s="50"/>
      <c r="J255" s="32"/>
      <c r="K255" s="26" t="s">
        <v>25</v>
      </c>
      <c r="L255" s="27" t="n">
        <f aca="false">SUM('Resultado 2'!J96)</f>
        <v>0</v>
      </c>
      <c r="M255" s="25"/>
    </row>
    <row r="256" customFormat="false" ht="15.75" hidden="false" customHeight="false" outlineLevel="0" collapsed="false">
      <c r="A256" s="45"/>
      <c r="B256" s="16"/>
      <c r="C256" s="46"/>
      <c r="D256" s="47"/>
      <c r="E256" s="48"/>
      <c r="F256" s="48"/>
      <c r="G256" s="47"/>
      <c r="H256" s="53"/>
      <c r="I256" s="50"/>
      <c r="J256" s="32"/>
      <c r="K256" s="26" t="s">
        <v>26</v>
      </c>
      <c r="L256" s="27" t="n">
        <f aca="false">SUM('Resultado 2'!J97)</f>
        <v>0</v>
      </c>
      <c r="M256" s="25"/>
    </row>
    <row r="257" customFormat="false" ht="15.75" hidden="false" customHeight="false" outlineLevel="0" collapsed="false">
      <c r="A257" s="45"/>
      <c r="B257" s="16"/>
      <c r="C257" s="46"/>
      <c r="D257" s="47"/>
      <c r="E257" s="48"/>
      <c r="F257" s="48"/>
      <c r="G257" s="47"/>
      <c r="H257" s="53"/>
      <c r="I257" s="50"/>
      <c r="J257" s="32"/>
      <c r="K257" s="28" t="s">
        <v>27</v>
      </c>
      <c r="L257" s="29" t="n">
        <f aca="false">SUM('Resultado 2'!J98)</f>
        <v>0</v>
      </c>
      <c r="M257" s="25"/>
    </row>
    <row r="258" customFormat="false" ht="25.5" hidden="false" customHeight="true" outlineLevel="0" collapsed="false">
      <c r="A258" s="40" t="s">
        <v>68</v>
      </c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1" t="n">
        <f aca="false">+SUM(M178:M257)</f>
        <v>262000</v>
      </c>
    </row>
    <row r="259" customFormat="false" ht="15.75" hidden="false" customHeight="false" outlineLevel="0" collapsed="false">
      <c r="A259" s="4"/>
      <c r="B259" s="4"/>
      <c r="C259" s="56"/>
      <c r="D259" s="4"/>
      <c r="E259" s="4"/>
      <c r="F259" s="4"/>
      <c r="G259" s="4"/>
      <c r="H259" s="4"/>
      <c r="I259" s="4"/>
      <c r="J259" s="4"/>
      <c r="K259" s="44"/>
      <c r="L259" s="4"/>
      <c r="M259" s="4"/>
    </row>
    <row r="260" s="12" customFormat="true" ht="17.25" hidden="false" customHeight="true" outlineLevel="0" collapsed="false">
      <c r="A260" s="8" t="s">
        <v>1</v>
      </c>
      <c r="B260" s="8" t="s">
        <v>2</v>
      </c>
      <c r="C260" s="9" t="s">
        <v>3</v>
      </c>
      <c r="D260" s="8" t="s">
        <v>4</v>
      </c>
      <c r="E260" s="8"/>
      <c r="F260" s="8"/>
      <c r="G260" s="8"/>
      <c r="H260" s="8" t="s">
        <v>5</v>
      </c>
      <c r="I260" s="10" t="s">
        <v>6</v>
      </c>
      <c r="J260" s="8" t="s">
        <v>7</v>
      </c>
      <c r="K260" s="8"/>
      <c r="L260" s="8"/>
      <c r="M260" s="8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</row>
    <row r="261" s="12" customFormat="true" ht="15.75" hidden="false" customHeight="true" outlineLevel="0" collapsed="false">
      <c r="A261" s="8"/>
      <c r="B261" s="8"/>
      <c r="C261" s="9"/>
      <c r="D261" s="8"/>
      <c r="E261" s="8"/>
      <c r="F261" s="8"/>
      <c r="G261" s="8"/>
      <c r="H261" s="8"/>
      <c r="I261" s="10"/>
      <c r="J261" s="8"/>
      <c r="K261" s="8"/>
      <c r="L261" s="8"/>
      <c r="M261" s="8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</row>
    <row r="262" s="12" customFormat="true" ht="45" hidden="false" customHeight="true" outlineLevel="0" collapsed="false">
      <c r="A262" s="8"/>
      <c r="B262" s="8"/>
      <c r="C262" s="9"/>
      <c r="D262" s="13" t="s">
        <v>8</v>
      </c>
      <c r="E262" s="13" t="s">
        <v>9</v>
      </c>
      <c r="F262" s="13" t="s">
        <v>10</v>
      </c>
      <c r="G262" s="13" t="s">
        <v>11</v>
      </c>
      <c r="H262" s="8"/>
      <c r="I262" s="10"/>
      <c r="J262" s="14" t="s">
        <v>12</v>
      </c>
      <c r="K262" s="14" t="s">
        <v>13</v>
      </c>
      <c r="L262" s="14"/>
      <c r="M262" s="14" t="s">
        <v>14</v>
      </c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</row>
    <row r="263" customFormat="false" ht="19.5" hidden="false" customHeight="true" outlineLevel="0" collapsed="false">
      <c r="A263" s="45" t="str">
        <f aca="false">'Resultado 3'!A1:M1</f>
        <v>Resultado 3: Estudios  generados, sistematizados y divulgados sobre el patrimonio cultural material e inmaterial y las expresiones de diversidad y creatividad culturales de los pueblos indígenas y afrodescendientes de la Costa Caribe</v>
      </c>
      <c r="B263" s="16" t="s">
        <v>69</v>
      </c>
      <c r="C263" s="17" t="s">
        <v>70</v>
      </c>
      <c r="D263" s="55" t="s">
        <v>17</v>
      </c>
      <c r="E263" s="48" t="s">
        <v>17</v>
      </c>
      <c r="F263" s="48"/>
      <c r="G263" s="48"/>
      <c r="H263" s="53" t="s">
        <v>18</v>
      </c>
      <c r="I263" s="53" t="str">
        <f aca="false">+'[1]Resultado 3'!$F$3</f>
        <v>GRAAN, GRAAS (Secretarías de Cultura), INC</v>
      </c>
      <c r="J263" s="47" t="s">
        <v>19</v>
      </c>
      <c r="K263" s="23" t="s">
        <v>20</v>
      </c>
      <c r="L263" s="24" t="n">
        <f aca="false">SUM('Resultado 3'!J4)</f>
        <v>8000</v>
      </c>
      <c r="M263" s="25" t="n">
        <f aca="false">+SUM(L263:L270)</f>
        <v>40000</v>
      </c>
    </row>
    <row r="264" customFormat="false" ht="19.5" hidden="false" customHeight="true" outlineLevel="0" collapsed="false">
      <c r="A264" s="45"/>
      <c r="B264" s="16"/>
      <c r="C264" s="17"/>
      <c r="D264" s="55"/>
      <c r="E264" s="48"/>
      <c r="F264" s="48"/>
      <c r="G264" s="48"/>
      <c r="H264" s="53"/>
      <c r="I264" s="53"/>
      <c r="J264" s="47"/>
      <c r="K264" s="26" t="s">
        <v>21</v>
      </c>
      <c r="L264" s="27" t="n">
        <f aca="false">SUM('Resultado 3'!J5)</f>
        <v>12000</v>
      </c>
      <c r="M264" s="25"/>
    </row>
    <row r="265" customFormat="false" ht="19.5" hidden="false" customHeight="true" outlineLevel="0" collapsed="false">
      <c r="A265" s="45"/>
      <c r="B265" s="16"/>
      <c r="C265" s="17"/>
      <c r="D265" s="55"/>
      <c r="E265" s="48"/>
      <c r="F265" s="48"/>
      <c r="G265" s="48"/>
      <c r="H265" s="53"/>
      <c r="I265" s="53"/>
      <c r="J265" s="47"/>
      <c r="K265" s="26" t="s">
        <v>22</v>
      </c>
      <c r="L265" s="27" t="n">
        <f aca="false">SUM('Resultado 3'!J6)</f>
        <v>2000</v>
      </c>
      <c r="M265" s="25"/>
    </row>
    <row r="266" customFormat="false" ht="19.5" hidden="false" customHeight="true" outlineLevel="0" collapsed="false">
      <c r="A266" s="45"/>
      <c r="B266" s="16"/>
      <c r="C266" s="17"/>
      <c r="D266" s="55"/>
      <c r="E266" s="48"/>
      <c r="F266" s="48"/>
      <c r="G266" s="48"/>
      <c r="H266" s="53"/>
      <c r="I266" s="53"/>
      <c r="J266" s="47"/>
      <c r="K266" s="26" t="s">
        <v>23</v>
      </c>
      <c r="L266" s="27" t="n">
        <f aca="false">SUM('Resultado 3'!J7)</f>
        <v>800</v>
      </c>
      <c r="M266" s="25"/>
    </row>
    <row r="267" customFormat="false" ht="15.75" hidden="false" customHeight="false" outlineLevel="0" collapsed="false">
      <c r="A267" s="45"/>
      <c r="B267" s="16"/>
      <c r="C267" s="17"/>
      <c r="D267" s="55"/>
      <c r="E267" s="48"/>
      <c r="F267" s="48"/>
      <c r="G267" s="48"/>
      <c r="H267" s="53"/>
      <c r="I267" s="53"/>
      <c r="J267" s="47"/>
      <c r="K267" s="26" t="s">
        <v>24</v>
      </c>
      <c r="L267" s="27" t="n">
        <f aca="false">SUM('Resultado 3'!J8)</f>
        <v>800</v>
      </c>
      <c r="M267" s="25"/>
    </row>
    <row r="268" customFormat="false" ht="15.75" hidden="false" customHeight="false" outlineLevel="0" collapsed="false">
      <c r="A268" s="45"/>
      <c r="B268" s="16"/>
      <c r="C268" s="17"/>
      <c r="D268" s="55"/>
      <c r="E268" s="48"/>
      <c r="F268" s="48"/>
      <c r="G268" s="48"/>
      <c r="H268" s="53"/>
      <c r="I268" s="53"/>
      <c r="J268" s="47"/>
      <c r="K268" s="26" t="s">
        <v>25</v>
      </c>
      <c r="L268" s="27" t="n">
        <f aca="false">SUM('Resultado 3'!J9)</f>
        <v>4000</v>
      </c>
      <c r="M268" s="25"/>
    </row>
    <row r="269" customFormat="false" ht="15.75" hidden="false" customHeight="false" outlineLevel="0" collapsed="false">
      <c r="A269" s="45"/>
      <c r="B269" s="16"/>
      <c r="C269" s="17"/>
      <c r="D269" s="55"/>
      <c r="E269" s="48"/>
      <c r="F269" s="48"/>
      <c r="G269" s="48"/>
      <c r="H269" s="53"/>
      <c r="I269" s="53"/>
      <c r="J269" s="47"/>
      <c r="K269" s="26" t="s">
        <v>26</v>
      </c>
      <c r="L269" s="27" t="n">
        <f aca="false">SUM('Resultado 3'!J10)</f>
        <v>10400</v>
      </c>
      <c r="M269" s="25"/>
    </row>
    <row r="270" customFormat="false" ht="15.75" hidden="false" customHeight="false" outlineLevel="0" collapsed="false">
      <c r="A270" s="45"/>
      <c r="B270" s="16"/>
      <c r="C270" s="17"/>
      <c r="D270" s="55"/>
      <c r="E270" s="48"/>
      <c r="F270" s="48"/>
      <c r="G270" s="48"/>
      <c r="H270" s="53"/>
      <c r="I270" s="53"/>
      <c r="J270" s="47"/>
      <c r="K270" s="28" t="s">
        <v>27</v>
      </c>
      <c r="L270" s="29" t="n">
        <f aca="false">SUM('Resultado 3'!J11)</f>
        <v>2000</v>
      </c>
      <c r="M270" s="25"/>
    </row>
    <row r="271" customFormat="false" ht="15.75" hidden="false" customHeight="true" outlineLevel="0" collapsed="false">
      <c r="A271" s="45"/>
      <c r="B271" s="16"/>
      <c r="C271" s="17" t="s">
        <v>71</v>
      </c>
      <c r="D271" s="47"/>
      <c r="E271" s="48"/>
      <c r="F271" s="48"/>
      <c r="G271" s="48"/>
      <c r="H271" s="53" t="s">
        <v>72</v>
      </c>
      <c r="I271" s="53" t="str">
        <f aca="false">+'[1]Resultado 3'!$F$4</f>
        <v>GRAAN, GRAAS (Secretarías de Cultura), INC, SEAR</v>
      </c>
      <c r="J271" s="47" t="s">
        <v>19</v>
      </c>
      <c r="K271" s="23" t="s">
        <v>20</v>
      </c>
      <c r="L271" s="24" t="n">
        <f aca="false">SUM('Resultado 3'!J13)</f>
        <v>0</v>
      </c>
      <c r="M271" s="25" t="n">
        <f aca="false">+SUM(L271:L278)</f>
        <v>0</v>
      </c>
    </row>
    <row r="272" customFormat="false" ht="15.75" hidden="false" customHeight="true" outlineLevel="0" collapsed="false">
      <c r="A272" s="45"/>
      <c r="B272" s="16"/>
      <c r="C272" s="17"/>
      <c r="D272" s="47"/>
      <c r="E272" s="48"/>
      <c r="F272" s="48"/>
      <c r="G272" s="48"/>
      <c r="H272" s="53"/>
      <c r="I272" s="53"/>
      <c r="J272" s="47"/>
      <c r="K272" s="26" t="s">
        <v>21</v>
      </c>
      <c r="L272" s="27" t="n">
        <f aca="false">SUM('Resultado 3'!J14)</f>
        <v>0</v>
      </c>
      <c r="M272" s="25"/>
    </row>
    <row r="273" customFormat="false" ht="15.75" hidden="false" customHeight="true" outlineLevel="0" collapsed="false">
      <c r="A273" s="45"/>
      <c r="B273" s="16"/>
      <c r="C273" s="17"/>
      <c r="D273" s="47"/>
      <c r="E273" s="48"/>
      <c r="F273" s="48"/>
      <c r="G273" s="48"/>
      <c r="H273" s="53"/>
      <c r="I273" s="53"/>
      <c r="J273" s="47"/>
      <c r="K273" s="26" t="s">
        <v>22</v>
      </c>
      <c r="L273" s="27" t="n">
        <f aca="false">SUM('Resultado 3'!J15)</f>
        <v>0</v>
      </c>
      <c r="M273" s="25"/>
    </row>
    <row r="274" customFormat="false" ht="15.75" hidden="false" customHeight="true" outlineLevel="0" collapsed="false">
      <c r="A274" s="45"/>
      <c r="B274" s="16"/>
      <c r="C274" s="17"/>
      <c r="D274" s="47"/>
      <c r="E274" s="48"/>
      <c r="F274" s="48"/>
      <c r="G274" s="48"/>
      <c r="H274" s="53"/>
      <c r="I274" s="53"/>
      <c r="J274" s="47"/>
      <c r="K274" s="26" t="s">
        <v>23</v>
      </c>
      <c r="L274" s="27" t="n">
        <f aca="false">SUM('Resultado 3'!J16)</f>
        <v>0</v>
      </c>
      <c r="M274" s="25"/>
    </row>
    <row r="275" customFormat="false" ht="15.75" hidden="false" customHeight="true" outlineLevel="0" collapsed="false">
      <c r="A275" s="45"/>
      <c r="B275" s="16"/>
      <c r="C275" s="17"/>
      <c r="D275" s="47"/>
      <c r="E275" s="48"/>
      <c r="F275" s="48"/>
      <c r="G275" s="48"/>
      <c r="H275" s="53"/>
      <c r="I275" s="53"/>
      <c r="J275" s="47"/>
      <c r="K275" s="26" t="s">
        <v>24</v>
      </c>
      <c r="L275" s="27" t="n">
        <f aca="false">SUM('Resultado 3'!J17)</f>
        <v>0</v>
      </c>
      <c r="M275" s="25"/>
    </row>
    <row r="276" customFormat="false" ht="15.75" hidden="false" customHeight="true" outlineLevel="0" collapsed="false">
      <c r="A276" s="45"/>
      <c r="B276" s="16"/>
      <c r="C276" s="17"/>
      <c r="D276" s="47"/>
      <c r="E276" s="48"/>
      <c r="F276" s="48"/>
      <c r="G276" s="48"/>
      <c r="H276" s="53"/>
      <c r="I276" s="53"/>
      <c r="J276" s="47"/>
      <c r="K276" s="26" t="s">
        <v>25</v>
      </c>
      <c r="L276" s="27" t="n">
        <f aca="false">SUM('Resultado 3'!J18)</f>
        <v>0</v>
      </c>
      <c r="M276" s="25"/>
    </row>
    <row r="277" customFormat="false" ht="15.75" hidden="false" customHeight="true" outlineLevel="0" collapsed="false">
      <c r="A277" s="45"/>
      <c r="B277" s="16"/>
      <c r="C277" s="17"/>
      <c r="D277" s="47"/>
      <c r="E277" s="48"/>
      <c r="F277" s="48"/>
      <c r="G277" s="48"/>
      <c r="H277" s="53"/>
      <c r="I277" s="53"/>
      <c r="J277" s="47"/>
      <c r="K277" s="26" t="s">
        <v>26</v>
      </c>
      <c r="L277" s="27" t="n">
        <f aca="false">SUM('Resultado 3'!J19)</f>
        <v>0</v>
      </c>
      <c r="M277" s="25"/>
    </row>
    <row r="278" customFormat="false" ht="15.75" hidden="false" customHeight="true" outlineLevel="0" collapsed="false">
      <c r="A278" s="45"/>
      <c r="B278" s="16"/>
      <c r="C278" s="17"/>
      <c r="D278" s="47"/>
      <c r="E278" s="48"/>
      <c r="F278" s="48"/>
      <c r="G278" s="48"/>
      <c r="H278" s="53"/>
      <c r="I278" s="53"/>
      <c r="J278" s="47"/>
      <c r="K278" s="28" t="s">
        <v>27</v>
      </c>
      <c r="L278" s="29" t="n">
        <f aca="false">SUM('Resultado 3'!J20)</f>
        <v>0</v>
      </c>
      <c r="M278" s="25"/>
    </row>
    <row r="279" customFormat="false" ht="15.75" hidden="false" customHeight="true" outlineLevel="0" collapsed="false">
      <c r="A279" s="45"/>
      <c r="B279" s="16"/>
      <c r="C279" s="17" t="s">
        <v>73</v>
      </c>
      <c r="D279" s="55" t="s">
        <v>17</v>
      </c>
      <c r="E279" s="48" t="s">
        <v>17</v>
      </c>
      <c r="F279" s="48" t="s">
        <v>17</v>
      </c>
      <c r="G279" s="48" t="s">
        <v>17</v>
      </c>
      <c r="H279" s="53" t="s">
        <v>18</v>
      </c>
      <c r="I279" s="53" t="str">
        <f aca="false">+'[1]Resultado 3'!$F$5</f>
        <v>GRAAN, GRAAS (Secretarías de Cultura), INC</v>
      </c>
      <c r="J279" s="47" t="s">
        <v>19</v>
      </c>
      <c r="K279" s="23" t="s">
        <v>20</v>
      </c>
      <c r="L279" s="24" t="n">
        <f aca="false">SUM('Resultado 3'!J22)</f>
        <v>2000</v>
      </c>
      <c r="M279" s="25" t="n">
        <f aca="false">+SUM(L279:L286)</f>
        <v>10000</v>
      </c>
    </row>
    <row r="280" customFormat="false" ht="15.75" hidden="false" customHeight="false" outlineLevel="0" collapsed="false">
      <c r="A280" s="45"/>
      <c r="B280" s="16"/>
      <c r="C280" s="17"/>
      <c r="D280" s="55"/>
      <c r="E280" s="48"/>
      <c r="F280" s="48"/>
      <c r="G280" s="48"/>
      <c r="H280" s="53"/>
      <c r="I280" s="53"/>
      <c r="J280" s="47"/>
      <c r="K280" s="26" t="s">
        <v>21</v>
      </c>
      <c r="L280" s="27" t="n">
        <f aca="false">SUM('Resultado 3'!J23)</f>
        <v>3500</v>
      </c>
      <c r="M280" s="25"/>
    </row>
    <row r="281" customFormat="false" ht="15.75" hidden="false" customHeight="false" outlineLevel="0" collapsed="false">
      <c r="A281" s="45"/>
      <c r="B281" s="16"/>
      <c r="C281" s="17"/>
      <c r="D281" s="55"/>
      <c r="E281" s="48"/>
      <c r="F281" s="48"/>
      <c r="G281" s="48"/>
      <c r="H281" s="53"/>
      <c r="I281" s="53"/>
      <c r="J281" s="47"/>
      <c r="K281" s="26" t="s">
        <v>22</v>
      </c>
      <c r="L281" s="27" t="n">
        <f aca="false">SUM('Resultado 3'!J24)</f>
        <v>1500</v>
      </c>
      <c r="M281" s="25"/>
    </row>
    <row r="282" customFormat="false" ht="15.75" hidden="false" customHeight="false" outlineLevel="0" collapsed="false">
      <c r="A282" s="45"/>
      <c r="B282" s="16"/>
      <c r="C282" s="17"/>
      <c r="D282" s="55"/>
      <c r="E282" s="48"/>
      <c r="F282" s="48"/>
      <c r="G282" s="48"/>
      <c r="H282" s="53"/>
      <c r="I282" s="53"/>
      <c r="J282" s="47"/>
      <c r="K282" s="26" t="s">
        <v>23</v>
      </c>
      <c r="L282" s="27" t="n">
        <f aca="false">SUM('Resultado 3'!J25)</f>
        <v>500</v>
      </c>
      <c r="M282" s="25"/>
    </row>
    <row r="283" customFormat="false" ht="15.75" hidden="false" customHeight="false" outlineLevel="0" collapsed="false">
      <c r="A283" s="45"/>
      <c r="B283" s="16"/>
      <c r="C283" s="17"/>
      <c r="D283" s="55"/>
      <c r="E283" s="48"/>
      <c r="F283" s="48"/>
      <c r="G283" s="48"/>
      <c r="H283" s="53"/>
      <c r="I283" s="53"/>
      <c r="J283" s="47"/>
      <c r="K283" s="26" t="s">
        <v>24</v>
      </c>
      <c r="L283" s="27" t="n">
        <f aca="false">SUM('Resultado 3'!J26)</f>
        <v>500</v>
      </c>
      <c r="M283" s="25"/>
    </row>
    <row r="284" customFormat="false" ht="15.75" hidden="false" customHeight="false" outlineLevel="0" collapsed="false">
      <c r="A284" s="45"/>
      <c r="B284" s="16"/>
      <c r="C284" s="17"/>
      <c r="D284" s="55"/>
      <c r="E284" s="48"/>
      <c r="F284" s="48"/>
      <c r="G284" s="48"/>
      <c r="H284" s="53"/>
      <c r="I284" s="53"/>
      <c r="J284" s="47"/>
      <c r="K284" s="26" t="s">
        <v>25</v>
      </c>
      <c r="L284" s="27" t="n">
        <f aca="false">SUM('Resultado 3'!J27)</f>
        <v>1500</v>
      </c>
      <c r="M284" s="25"/>
    </row>
    <row r="285" customFormat="false" ht="15.75" hidden="false" customHeight="false" outlineLevel="0" collapsed="false">
      <c r="A285" s="45"/>
      <c r="B285" s="16"/>
      <c r="C285" s="17"/>
      <c r="D285" s="55"/>
      <c r="E285" s="48"/>
      <c r="F285" s="48"/>
      <c r="G285" s="48"/>
      <c r="H285" s="53"/>
      <c r="I285" s="53"/>
      <c r="J285" s="47"/>
      <c r="K285" s="26" t="s">
        <v>26</v>
      </c>
      <c r="L285" s="27" t="n">
        <f aca="false">SUM('Resultado 3'!J28)</f>
        <v>0</v>
      </c>
      <c r="M285" s="25"/>
    </row>
    <row r="286" customFormat="false" ht="15.75" hidden="false" customHeight="false" outlineLevel="0" collapsed="false">
      <c r="A286" s="45"/>
      <c r="B286" s="16"/>
      <c r="C286" s="17"/>
      <c r="D286" s="55"/>
      <c r="E286" s="48"/>
      <c r="F286" s="48"/>
      <c r="G286" s="48"/>
      <c r="H286" s="53"/>
      <c r="I286" s="53"/>
      <c r="J286" s="47"/>
      <c r="K286" s="28" t="s">
        <v>27</v>
      </c>
      <c r="L286" s="29" t="n">
        <f aca="false">SUM('Resultado 3'!J29)</f>
        <v>500</v>
      </c>
      <c r="M286" s="25"/>
    </row>
    <row r="287" customFormat="false" ht="15.75" hidden="false" customHeight="true" outlineLevel="0" collapsed="false">
      <c r="A287" s="45"/>
      <c r="B287" s="16" t="s">
        <v>74</v>
      </c>
      <c r="C287" s="17" t="s">
        <v>75</v>
      </c>
      <c r="D287" s="55" t="s">
        <v>17</v>
      </c>
      <c r="E287" s="48" t="s">
        <v>17</v>
      </c>
      <c r="F287" s="48"/>
      <c r="G287" s="48"/>
      <c r="H287" s="53" t="s">
        <v>18</v>
      </c>
      <c r="I287" s="53" t="str">
        <f aca="false">+'[1]Resultado 3'!$F$5</f>
        <v>GRAAN, GRAAS (Secretarías de Cultura), INC</v>
      </c>
      <c r="J287" s="47" t="s">
        <v>19</v>
      </c>
      <c r="K287" s="23" t="s">
        <v>20</v>
      </c>
      <c r="L287" s="24" t="n">
        <f aca="false">SUM('Resultado 3'!J33)</f>
        <v>8000</v>
      </c>
      <c r="M287" s="25" t="n">
        <f aca="false">+SUM(L287:L294)</f>
        <v>40000</v>
      </c>
    </row>
    <row r="288" customFormat="false" ht="15.75" hidden="false" customHeight="false" outlineLevel="0" collapsed="false">
      <c r="A288" s="45"/>
      <c r="B288" s="16"/>
      <c r="C288" s="17"/>
      <c r="D288" s="55"/>
      <c r="E288" s="48"/>
      <c r="F288" s="48"/>
      <c r="G288" s="48"/>
      <c r="H288" s="53"/>
      <c r="I288" s="53"/>
      <c r="J288" s="47"/>
      <c r="K288" s="26" t="s">
        <v>21</v>
      </c>
      <c r="L288" s="27" t="n">
        <f aca="false">SUM('Resultado 3'!J34)</f>
        <v>16000</v>
      </c>
      <c r="M288" s="25"/>
    </row>
    <row r="289" customFormat="false" ht="15.75" hidden="false" customHeight="false" outlineLevel="0" collapsed="false">
      <c r="A289" s="45"/>
      <c r="B289" s="16"/>
      <c r="C289" s="17"/>
      <c r="D289" s="55"/>
      <c r="E289" s="48"/>
      <c r="F289" s="48"/>
      <c r="G289" s="48"/>
      <c r="H289" s="53"/>
      <c r="I289" s="53"/>
      <c r="J289" s="47"/>
      <c r="K289" s="26" t="s">
        <v>22</v>
      </c>
      <c r="L289" s="27" t="n">
        <f aca="false">SUM('Resultado 3'!J35)</f>
        <v>0</v>
      </c>
      <c r="M289" s="25"/>
    </row>
    <row r="290" customFormat="false" ht="15.75" hidden="false" customHeight="false" outlineLevel="0" collapsed="false">
      <c r="A290" s="45"/>
      <c r="B290" s="16"/>
      <c r="C290" s="17"/>
      <c r="D290" s="55"/>
      <c r="E290" s="48"/>
      <c r="F290" s="48"/>
      <c r="G290" s="48"/>
      <c r="H290" s="53"/>
      <c r="I290" s="53"/>
      <c r="J290" s="47"/>
      <c r="K290" s="26" t="s">
        <v>23</v>
      </c>
      <c r="L290" s="27" t="n">
        <f aca="false">SUM('Resultado 3'!J36)</f>
        <v>2000</v>
      </c>
      <c r="M290" s="25"/>
    </row>
    <row r="291" customFormat="false" ht="15.75" hidden="false" customHeight="false" outlineLevel="0" collapsed="false">
      <c r="A291" s="45"/>
      <c r="B291" s="16"/>
      <c r="C291" s="17"/>
      <c r="D291" s="55"/>
      <c r="E291" s="48"/>
      <c r="F291" s="48"/>
      <c r="G291" s="48"/>
      <c r="H291" s="53"/>
      <c r="I291" s="53"/>
      <c r="J291" s="47"/>
      <c r="K291" s="26" t="s">
        <v>24</v>
      </c>
      <c r="L291" s="27" t="n">
        <f aca="false">SUM('Resultado 3'!J37)</f>
        <v>2000</v>
      </c>
      <c r="M291" s="25"/>
    </row>
    <row r="292" customFormat="false" ht="15.75" hidden="false" customHeight="false" outlineLevel="0" collapsed="false">
      <c r="A292" s="45"/>
      <c r="B292" s="16"/>
      <c r="C292" s="17"/>
      <c r="D292" s="55"/>
      <c r="E292" s="48"/>
      <c r="F292" s="48"/>
      <c r="G292" s="48"/>
      <c r="H292" s="53"/>
      <c r="I292" s="53"/>
      <c r="J292" s="47"/>
      <c r="K292" s="26" t="s">
        <v>25</v>
      </c>
      <c r="L292" s="27" t="n">
        <f aca="false">SUM('Resultado 3'!J38)</f>
        <v>4000</v>
      </c>
      <c r="M292" s="25"/>
    </row>
    <row r="293" customFormat="false" ht="15.75" hidden="false" customHeight="false" outlineLevel="0" collapsed="false">
      <c r="A293" s="45"/>
      <c r="B293" s="16"/>
      <c r="C293" s="17"/>
      <c r="D293" s="55"/>
      <c r="E293" s="48"/>
      <c r="F293" s="48"/>
      <c r="G293" s="48"/>
      <c r="H293" s="53"/>
      <c r="I293" s="53"/>
      <c r="J293" s="47"/>
      <c r="K293" s="26" t="s">
        <v>26</v>
      </c>
      <c r="L293" s="27" t="n">
        <f aca="false">SUM('Resultado 3'!J39)</f>
        <v>6000</v>
      </c>
      <c r="M293" s="25"/>
    </row>
    <row r="294" customFormat="false" ht="15.75" hidden="false" customHeight="false" outlineLevel="0" collapsed="false">
      <c r="A294" s="45"/>
      <c r="B294" s="16"/>
      <c r="C294" s="17"/>
      <c r="D294" s="55"/>
      <c r="E294" s="48"/>
      <c r="F294" s="48"/>
      <c r="G294" s="48"/>
      <c r="H294" s="53"/>
      <c r="I294" s="53"/>
      <c r="J294" s="47"/>
      <c r="K294" s="28" t="s">
        <v>27</v>
      </c>
      <c r="L294" s="29" t="n">
        <f aca="false">SUM('Resultado 3'!J40)</f>
        <v>2000</v>
      </c>
      <c r="M294" s="25"/>
    </row>
    <row r="295" customFormat="false" ht="15" hidden="false" customHeight="true" outlineLevel="0" collapsed="false">
      <c r="A295" s="45"/>
      <c r="B295" s="16"/>
      <c r="C295" s="57" t="s">
        <v>76</v>
      </c>
      <c r="D295" s="47"/>
      <c r="E295" s="48"/>
      <c r="F295" s="48" t="s">
        <v>17</v>
      </c>
      <c r="G295" s="48" t="s">
        <v>17</v>
      </c>
      <c r="H295" s="53" t="s">
        <v>18</v>
      </c>
      <c r="I295" s="53" t="str">
        <f aca="false">+'[1]Resultado 3'!$F$5</f>
        <v>GRAAN, GRAAS (Secretarías de Cultura), INC</v>
      </c>
      <c r="J295" s="47" t="s">
        <v>19</v>
      </c>
      <c r="K295" s="23" t="s">
        <v>20</v>
      </c>
      <c r="L295" s="24" t="n">
        <f aca="false">SUM('Resultado 3'!J42)</f>
        <v>6500</v>
      </c>
      <c r="M295" s="25" t="n">
        <f aca="false">+SUM(L295:L302)</f>
        <v>130000</v>
      </c>
    </row>
    <row r="296" customFormat="false" ht="15.75" hidden="false" customHeight="false" outlineLevel="0" collapsed="false">
      <c r="A296" s="45"/>
      <c r="B296" s="16"/>
      <c r="C296" s="57"/>
      <c r="D296" s="47"/>
      <c r="E296" s="48"/>
      <c r="F296" s="48"/>
      <c r="G296" s="48"/>
      <c r="H296" s="53"/>
      <c r="I296" s="53"/>
      <c r="J296" s="47"/>
      <c r="K296" s="26" t="s">
        <v>21</v>
      </c>
      <c r="L296" s="27" t="n">
        <f aca="false">SUM('Resultado 3'!J43)</f>
        <v>97500</v>
      </c>
      <c r="M296" s="25"/>
    </row>
    <row r="297" customFormat="false" ht="15.75" hidden="false" customHeight="false" outlineLevel="0" collapsed="false">
      <c r="A297" s="45"/>
      <c r="B297" s="16"/>
      <c r="C297" s="57"/>
      <c r="D297" s="47"/>
      <c r="E297" s="48"/>
      <c r="F297" s="48"/>
      <c r="G297" s="48"/>
      <c r="H297" s="53"/>
      <c r="I297" s="53"/>
      <c r="J297" s="47"/>
      <c r="K297" s="26" t="s">
        <v>22</v>
      </c>
      <c r="L297" s="27" t="n">
        <f aca="false">SUM('Resultado 3'!J44)</f>
        <v>13000</v>
      </c>
      <c r="M297" s="25"/>
    </row>
    <row r="298" customFormat="false" ht="15.75" hidden="false" customHeight="false" outlineLevel="0" collapsed="false">
      <c r="A298" s="45"/>
      <c r="B298" s="16"/>
      <c r="C298" s="57"/>
      <c r="D298" s="47"/>
      <c r="E298" s="48"/>
      <c r="F298" s="48"/>
      <c r="G298" s="48"/>
      <c r="H298" s="53"/>
      <c r="I298" s="53"/>
      <c r="J298" s="47"/>
      <c r="K298" s="26" t="s">
        <v>23</v>
      </c>
      <c r="L298" s="27" t="n">
        <f aca="false">SUM('Resultado 3'!J45)</f>
        <v>6500</v>
      </c>
      <c r="M298" s="25"/>
    </row>
    <row r="299" customFormat="false" ht="15.75" hidden="false" customHeight="false" outlineLevel="0" collapsed="false">
      <c r="A299" s="45"/>
      <c r="B299" s="16"/>
      <c r="C299" s="57"/>
      <c r="D299" s="47"/>
      <c r="E299" s="48"/>
      <c r="F299" s="48"/>
      <c r="G299" s="48"/>
      <c r="H299" s="53"/>
      <c r="I299" s="53"/>
      <c r="J299" s="47"/>
      <c r="K299" s="26" t="s">
        <v>24</v>
      </c>
      <c r="L299" s="27" t="n">
        <f aca="false">SUM('Resultado 3'!J46)</f>
        <v>6500</v>
      </c>
      <c r="M299" s="25"/>
    </row>
    <row r="300" customFormat="false" ht="15.75" hidden="false" customHeight="false" outlineLevel="0" collapsed="false">
      <c r="A300" s="45"/>
      <c r="B300" s="16"/>
      <c r="C300" s="57"/>
      <c r="D300" s="47"/>
      <c r="E300" s="48"/>
      <c r="F300" s="48"/>
      <c r="G300" s="48"/>
      <c r="H300" s="53"/>
      <c r="I300" s="53"/>
      <c r="J300" s="47"/>
      <c r="K300" s="26" t="s">
        <v>25</v>
      </c>
      <c r="L300" s="27" t="n">
        <f aca="false">SUM('Resultado 3'!J47)</f>
        <v>0</v>
      </c>
      <c r="M300" s="25"/>
    </row>
    <row r="301" customFormat="false" ht="15.75" hidden="false" customHeight="false" outlineLevel="0" collapsed="false">
      <c r="A301" s="45"/>
      <c r="B301" s="16"/>
      <c r="C301" s="57"/>
      <c r="D301" s="47"/>
      <c r="E301" s="48"/>
      <c r="F301" s="48"/>
      <c r="G301" s="48"/>
      <c r="H301" s="53"/>
      <c r="I301" s="53"/>
      <c r="J301" s="47"/>
      <c r="K301" s="26" t="s">
        <v>26</v>
      </c>
      <c r="L301" s="27" t="n">
        <f aca="false">SUM('Resultado 3'!J48)</f>
        <v>0</v>
      </c>
      <c r="M301" s="25"/>
    </row>
    <row r="302" customFormat="false" ht="15.75" hidden="false" customHeight="false" outlineLevel="0" collapsed="false">
      <c r="A302" s="45"/>
      <c r="B302" s="16"/>
      <c r="C302" s="57"/>
      <c r="D302" s="47"/>
      <c r="E302" s="48"/>
      <c r="F302" s="48"/>
      <c r="G302" s="48"/>
      <c r="H302" s="53"/>
      <c r="I302" s="53"/>
      <c r="J302" s="47"/>
      <c r="K302" s="28" t="s">
        <v>27</v>
      </c>
      <c r="L302" s="29" t="n">
        <f aca="false">SUM('Resultado 3'!J49)</f>
        <v>0</v>
      </c>
      <c r="M302" s="25"/>
    </row>
    <row r="303" customFormat="false" ht="25.5" hidden="false" customHeight="true" outlineLevel="0" collapsed="false">
      <c r="A303" s="40" t="s">
        <v>77</v>
      </c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1" t="n">
        <f aca="false">+SUM(M263:M302)</f>
        <v>220000</v>
      </c>
    </row>
    <row r="304" customFormat="false" ht="15.75" hidden="false" customHeight="false" outlineLevel="0" collapsed="false">
      <c r="A304" s="4"/>
      <c r="B304" s="4"/>
      <c r="C304" s="56"/>
      <c r="D304" s="4"/>
      <c r="E304" s="4"/>
      <c r="F304" s="4"/>
      <c r="G304" s="4"/>
      <c r="H304" s="4"/>
      <c r="I304" s="4"/>
      <c r="J304" s="4"/>
      <c r="K304" s="44"/>
      <c r="L304" s="4"/>
      <c r="M304" s="4"/>
    </row>
    <row r="305" s="12" customFormat="true" ht="17.25" hidden="false" customHeight="true" outlineLevel="0" collapsed="false">
      <c r="A305" s="8" t="s">
        <v>1</v>
      </c>
      <c r="B305" s="8" t="s">
        <v>2</v>
      </c>
      <c r="C305" s="9" t="s">
        <v>3</v>
      </c>
      <c r="D305" s="8" t="s">
        <v>4</v>
      </c>
      <c r="E305" s="8"/>
      <c r="F305" s="8"/>
      <c r="G305" s="8"/>
      <c r="H305" s="8" t="s">
        <v>5</v>
      </c>
      <c r="I305" s="10" t="s">
        <v>6</v>
      </c>
      <c r="J305" s="8" t="s">
        <v>7</v>
      </c>
      <c r="K305" s="8"/>
      <c r="L305" s="8"/>
      <c r="M305" s="8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</row>
    <row r="306" s="12" customFormat="true" ht="15.75" hidden="false" customHeight="true" outlineLevel="0" collapsed="false">
      <c r="A306" s="8"/>
      <c r="B306" s="8"/>
      <c r="C306" s="9"/>
      <c r="D306" s="8"/>
      <c r="E306" s="8"/>
      <c r="F306" s="8"/>
      <c r="G306" s="8"/>
      <c r="H306" s="8"/>
      <c r="I306" s="10"/>
      <c r="J306" s="8"/>
      <c r="K306" s="8"/>
      <c r="L306" s="8"/>
      <c r="M306" s="8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</row>
    <row r="307" s="12" customFormat="true" ht="45" hidden="false" customHeight="true" outlineLevel="0" collapsed="false">
      <c r="A307" s="8"/>
      <c r="B307" s="8"/>
      <c r="C307" s="9"/>
      <c r="D307" s="13" t="s">
        <v>8</v>
      </c>
      <c r="E307" s="13" t="s">
        <v>9</v>
      </c>
      <c r="F307" s="13" t="s">
        <v>10</v>
      </c>
      <c r="G307" s="13" t="s">
        <v>11</v>
      </c>
      <c r="H307" s="8"/>
      <c r="I307" s="10"/>
      <c r="J307" s="14" t="s">
        <v>12</v>
      </c>
      <c r="K307" s="14" t="s">
        <v>13</v>
      </c>
      <c r="L307" s="14"/>
      <c r="M307" s="14" t="s">
        <v>14</v>
      </c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</row>
    <row r="308" customFormat="false" ht="15.75" hidden="false" customHeight="true" outlineLevel="0" collapsed="false">
      <c r="A308" s="45" t="str">
        <f aca="false">'Resultado 4'!A1:M1</f>
        <v>Resultado 4: Fortalecidas las identidades culturales de los pueblos indígenas y afrodescendientes de la Costa Caribe a través de  emprendimientos culturales y creativos. </v>
      </c>
      <c r="B308" s="16" t="s">
        <v>78</v>
      </c>
      <c r="C308" s="57" t="s">
        <v>79</v>
      </c>
      <c r="D308" s="47"/>
      <c r="E308" s="47"/>
      <c r="F308" s="47" t="s">
        <v>17</v>
      </c>
      <c r="G308" s="47" t="s">
        <v>17</v>
      </c>
      <c r="H308" s="58" t="s">
        <v>18</v>
      </c>
      <c r="I308" s="58" t="str">
        <f aca="false">+'[1]Resultado 4'!$F$3</f>
        <v>GRAAN, GRAAS (Secretarías de Cultura), INC</v>
      </c>
      <c r="J308" s="32" t="s">
        <v>19</v>
      </c>
      <c r="K308" s="23" t="s">
        <v>20</v>
      </c>
      <c r="L308" s="24" t="n">
        <f aca="false">SUM('Resultado 4'!J4)</f>
        <v>5600</v>
      </c>
      <c r="M308" s="25" t="n">
        <f aca="false">+SUM(L308:L315)</f>
        <v>28000</v>
      </c>
    </row>
    <row r="309" customFormat="false" ht="15.75" hidden="false" customHeight="true" outlineLevel="0" collapsed="false">
      <c r="A309" s="45"/>
      <c r="B309" s="16"/>
      <c r="C309" s="57"/>
      <c r="D309" s="47"/>
      <c r="E309" s="47"/>
      <c r="F309" s="47"/>
      <c r="G309" s="47"/>
      <c r="H309" s="58"/>
      <c r="I309" s="58"/>
      <c r="J309" s="32"/>
      <c r="K309" s="26" t="s">
        <v>21</v>
      </c>
      <c r="L309" s="27" t="n">
        <f aca="false">SUM('Resultado 4'!J5)</f>
        <v>8400</v>
      </c>
      <c r="M309" s="25"/>
    </row>
    <row r="310" customFormat="false" ht="15.75" hidden="false" customHeight="true" outlineLevel="0" collapsed="false">
      <c r="A310" s="45"/>
      <c r="B310" s="16"/>
      <c r="C310" s="57"/>
      <c r="D310" s="47"/>
      <c r="E310" s="47"/>
      <c r="F310" s="47"/>
      <c r="G310" s="47"/>
      <c r="H310" s="58"/>
      <c r="I310" s="58"/>
      <c r="J310" s="32"/>
      <c r="K310" s="26" t="s">
        <v>22</v>
      </c>
      <c r="L310" s="27" t="n">
        <f aca="false">SUM('Resultado 4'!J6)</f>
        <v>1400</v>
      </c>
      <c r="M310" s="25"/>
    </row>
    <row r="311" customFormat="false" ht="15.75" hidden="false" customHeight="true" outlineLevel="0" collapsed="false">
      <c r="A311" s="45"/>
      <c r="B311" s="16"/>
      <c r="C311" s="57"/>
      <c r="D311" s="47"/>
      <c r="E311" s="47"/>
      <c r="F311" s="47"/>
      <c r="G311" s="47"/>
      <c r="H311" s="58"/>
      <c r="I311" s="58"/>
      <c r="J311" s="32"/>
      <c r="K311" s="26" t="s">
        <v>23</v>
      </c>
      <c r="L311" s="27" t="n">
        <f aca="false">SUM('Resultado 4'!J7)</f>
        <v>560</v>
      </c>
      <c r="M311" s="25"/>
    </row>
    <row r="312" customFormat="false" ht="15.75" hidden="false" customHeight="true" outlineLevel="0" collapsed="false">
      <c r="A312" s="45"/>
      <c r="B312" s="16"/>
      <c r="C312" s="57"/>
      <c r="D312" s="47"/>
      <c r="E312" s="47"/>
      <c r="F312" s="47"/>
      <c r="G312" s="47"/>
      <c r="H312" s="58"/>
      <c r="I312" s="58"/>
      <c r="J312" s="32"/>
      <c r="K312" s="26" t="s">
        <v>24</v>
      </c>
      <c r="L312" s="27" t="n">
        <f aca="false">SUM('Resultado 4'!J8)</f>
        <v>560</v>
      </c>
      <c r="M312" s="25"/>
    </row>
    <row r="313" customFormat="false" ht="15.75" hidden="false" customHeight="true" outlineLevel="0" collapsed="false">
      <c r="A313" s="45"/>
      <c r="B313" s="16"/>
      <c r="C313" s="57"/>
      <c r="D313" s="47"/>
      <c r="E313" s="47"/>
      <c r="F313" s="47"/>
      <c r="G313" s="47"/>
      <c r="H313" s="58"/>
      <c r="I313" s="58"/>
      <c r="J313" s="32"/>
      <c r="K313" s="26" t="s">
        <v>25</v>
      </c>
      <c r="L313" s="27" t="n">
        <f aca="false">SUM('Resultado 4'!J9)</f>
        <v>2800</v>
      </c>
      <c r="M313" s="25"/>
    </row>
    <row r="314" customFormat="false" ht="15.75" hidden="false" customHeight="true" outlineLevel="0" collapsed="false">
      <c r="A314" s="45"/>
      <c r="B314" s="16"/>
      <c r="C314" s="57"/>
      <c r="D314" s="47"/>
      <c r="E314" s="47"/>
      <c r="F314" s="47"/>
      <c r="G314" s="47"/>
      <c r="H314" s="58"/>
      <c r="I314" s="58"/>
      <c r="J314" s="32"/>
      <c r="K314" s="26" t="s">
        <v>26</v>
      </c>
      <c r="L314" s="27" t="n">
        <f aca="false">SUM('Resultado 4'!J10)</f>
        <v>7280</v>
      </c>
      <c r="M314" s="25"/>
    </row>
    <row r="315" customFormat="false" ht="15.75" hidden="false" customHeight="true" outlineLevel="0" collapsed="false">
      <c r="A315" s="45"/>
      <c r="B315" s="16"/>
      <c r="C315" s="57"/>
      <c r="D315" s="47"/>
      <c r="E315" s="47"/>
      <c r="F315" s="47"/>
      <c r="G315" s="47"/>
      <c r="H315" s="58"/>
      <c r="I315" s="58"/>
      <c r="J315" s="32"/>
      <c r="K315" s="28" t="s">
        <v>27</v>
      </c>
      <c r="L315" s="29" t="n">
        <f aca="false">SUM('Resultado 4'!J11)</f>
        <v>1400</v>
      </c>
      <c r="M315" s="25"/>
    </row>
    <row r="316" customFormat="false" ht="15.75" hidden="false" customHeight="true" outlineLevel="0" collapsed="false">
      <c r="A316" s="45"/>
      <c r="B316" s="16"/>
      <c r="C316" s="57" t="s">
        <v>80</v>
      </c>
      <c r="D316" s="47"/>
      <c r="E316" s="47"/>
      <c r="F316" s="47"/>
      <c r="G316" s="47"/>
      <c r="H316" s="58" t="s">
        <v>18</v>
      </c>
      <c r="I316" s="58" t="str">
        <f aca="false">+'[1]Resultado 4'!$F$4</f>
        <v>GRAAN, GRAAS (Secretarías de Cultura), INC, INPYME</v>
      </c>
      <c r="J316" s="32" t="s">
        <v>19</v>
      </c>
      <c r="K316" s="23" t="s">
        <v>20</v>
      </c>
      <c r="L316" s="24" t="n">
        <f aca="false">SUM('Resultado 4'!J13)</f>
        <v>0</v>
      </c>
      <c r="M316" s="25" t="n">
        <f aca="false">+SUM(L316:L323)</f>
        <v>0</v>
      </c>
    </row>
    <row r="317" customFormat="false" ht="15.75" hidden="false" customHeight="true" outlineLevel="0" collapsed="false">
      <c r="A317" s="45"/>
      <c r="B317" s="16"/>
      <c r="C317" s="57"/>
      <c r="D317" s="47"/>
      <c r="E317" s="47"/>
      <c r="F317" s="47"/>
      <c r="G317" s="47"/>
      <c r="H317" s="58"/>
      <c r="I317" s="58"/>
      <c r="J317" s="32"/>
      <c r="K317" s="26" t="s">
        <v>21</v>
      </c>
      <c r="L317" s="27" t="n">
        <f aca="false">SUM('Resultado 4'!J14)</f>
        <v>0</v>
      </c>
      <c r="M317" s="25"/>
    </row>
    <row r="318" customFormat="false" ht="15.75" hidden="false" customHeight="true" outlineLevel="0" collapsed="false">
      <c r="A318" s="45"/>
      <c r="B318" s="16"/>
      <c r="C318" s="57"/>
      <c r="D318" s="47"/>
      <c r="E318" s="47"/>
      <c r="F318" s="47"/>
      <c r="G318" s="47"/>
      <c r="H318" s="58"/>
      <c r="I318" s="58"/>
      <c r="J318" s="32"/>
      <c r="K318" s="26" t="s">
        <v>22</v>
      </c>
      <c r="L318" s="27" t="n">
        <f aca="false">SUM('Resultado 4'!J15)</f>
        <v>0</v>
      </c>
      <c r="M318" s="25"/>
    </row>
    <row r="319" customFormat="false" ht="15.75" hidden="false" customHeight="true" outlineLevel="0" collapsed="false">
      <c r="A319" s="45"/>
      <c r="B319" s="16"/>
      <c r="C319" s="57"/>
      <c r="D319" s="47"/>
      <c r="E319" s="47"/>
      <c r="F319" s="47"/>
      <c r="G319" s="47"/>
      <c r="H319" s="58"/>
      <c r="I319" s="58"/>
      <c r="J319" s="32"/>
      <c r="K319" s="26" t="s">
        <v>23</v>
      </c>
      <c r="L319" s="27" t="n">
        <f aca="false">SUM('Resultado 4'!J16)</f>
        <v>0</v>
      </c>
      <c r="M319" s="25"/>
    </row>
    <row r="320" customFormat="false" ht="15.75" hidden="false" customHeight="true" outlineLevel="0" collapsed="false">
      <c r="A320" s="45"/>
      <c r="B320" s="16"/>
      <c r="C320" s="57"/>
      <c r="D320" s="47"/>
      <c r="E320" s="47"/>
      <c r="F320" s="47"/>
      <c r="G320" s="47"/>
      <c r="H320" s="58"/>
      <c r="I320" s="58"/>
      <c r="J320" s="32"/>
      <c r="K320" s="26" t="s">
        <v>24</v>
      </c>
      <c r="L320" s="27" t="n">
        <f aca="false">SUM('Resultado 4'!J17)</f>
        <v>0</v>
      </c>
      <c r="M320" s="25"/>
    </row>
    <row r="321" customFormat="false" ht="15.75" hidden="false" customHeight="true" outlineLevel="0" collapsed="false">
      <c r="A321" s="45"/>
      <c r="B321" s="16"/>
      <c r="C321" s="57"/>
      <c r="D321" s="47"/>
      <c r="E321" s="47"/>
      <c r="F321" s="47"/>
      <c r="G321" s="47"/>
      <c r="H321" s="58"/>
      <c r="I321" s="58"/>
      <c r="J321" s="32"/>
      <c r="K321" s="26" t="s">
        <v>25</v>
      </c>
      <c r="L321" s="27" t="n">
        <f aca="false">SUM('Resultado 4'!J18)</f>
        <v>0</v>
      </c>
      <c r="M321" s="25"/>
    </row>
    <row r="322" customFormat="false" ht="15.75" hidden="false" customHeight="true" outlineLevel="0" collapsed="false">
      <c r="A322" s="45"/>
      <c r="B322" s="16"/>
      <c r="C322" s="57"/>
      <c r="D322" s="47"/>
      <c r="E322" s="47"/>
      <c r="F322" s="47"/>
      <c r="G322" s="47"/>
      <c r="H322" s="58"/>
      <c r="I322" s="58"/>
      <c r="J322" s="32"/>
      <c r="K322" s="26" t="s">
        <v>26</v>
      </c>
      <c r="L322" s="27" t="n">
        <f aca="false">SUM('Resultado 4'!J19)</f>
        <v>0</v>
      </c>
      <c r="M322" s="25"/>
    </row>
    <row r="323" customFormat="false" ht="15.75" hidden="false" customHeight="true" outlineLevel="0" collapsed="false">
      <c r="A323" s="45"/>
      <c r="B323" s="16"/>
      <c r="C323" s="57"/>
      <c r="D323" s="47"/>
      <c r="E323" s="47"/>
      <c r="F323" s="47"/>
      <c r="G323" s="47"/>
      <c r="H323" s="58"/>
      <c r="I323" s="58"/>
      <c r="J323" s="32"/>
      <c r="K323" s="28" t="s">
        <v>27</v>
      </c>
      <c r="L323" s="29" t="n">
        <f aca="false">SUM('Resultado 4'!J20)</f>
        <v>0</v>
      </c>
      <c r="M323" s="25"/>
    </row>
    <row r="324" customFormat="false" ht="15.75" hidden="false" customHeight="true" outlineLevel="0" collapsed="false">
      <c r="A324" s="45"/>
      <c r="B324" s="16"/>
      <c r="C324" s="57" t="s">
        <v>81</v>
      </c>
      <c r="D324" s="47"/>
      <c r="E324" s="47"/>
      <c r="F324" s="47" t="s">
        <v>17</v>
      </c>
      <c r="G324" s="47" t="s">
        <v>17</v>
      </c>
      <c r="H324" s="58" t="s">
        <v>82</v>
      </c>
      <c r="I324" s="58" t="str">
        <f aca="false">+'[1]Resultado 4'!$F$5</f>
        <v>INC, INPYME</v>
      </c>
      <c r="J324" s="32" t="s">
        <v>19</v>
      </c>
      <c r="K324" s="23" t="s">
        <v>20</v>
      </c>
      <c r="L324" s="24" t="n">
        <f aca="false">SUM('Resultado 4'!J22)</f>
        <v>5000</v>
      </c>
      <c r="M324" s="25" t="n">
        <f aca="false">+SUM(L324:L331)</f>
        <v>23000</v>
      </c>
    </row>
    <row r="325" customFormat="false" ht="15.75" hidden="false" customHeight="true" outlineLevel="0" collapsed="false">
      <c r="A325" s="45"/>
      <c r="B325" s="16"/>
      <c r="C325" s="57"/>
      <c r="D325" s="47"/>
      <c r="E325" s="47"/>
      <c r="F325" s="47"/>
      <c r="G325" s="47"/>
      <c r="H325" s="58"/>
      <c r="I325" s="58"/>
      <c r="J325" s="32"/>
      <c r="K325" s="26" t="s">
        <v>21</v>
      </c>
      <c r="L325" s="27" t="n">
        <f aca="false">SUM('Resultado 4'!J23)</f>
        <v>10000</v>
      </c>
      <c r="M325" s="25"/>
    </row>
    <row r="326" customFormat="false" ht="15.75" hidden="false" customHeight="true" outlineLevel="0" collapsed="false">
      <c r="A326" s="45"/>
      <c r="B326" s="16"/>
      <c r="C326" s="57"/>
      <c r="D326" s="47"/>
      <c r="E326" s="47"/>
      <c r="F326" s="47"/>
      <c r="G326" s="47"/>
      <c r="H326" s="58"/>
      <c r="I326" s="58"/>
      <c r="J326" s="32"/>
      <c r="K326" s="26" t="s">
        <v>22</v>
      </c>
      <c r="L326" s="27" t="n">
        <f aca="false">SUM('Resultado 4'!J24)</f>
        <v>2000</v>
      </c>
      <c r="M326" s="25"/>
    </row>
    <row r="327" customFormat="false" ht="15.75" hidden="false" customHeight="true" outlineLevel="0" collapsed="false">
      <c r="A327" s="45"/>
      <c r="B327" s="16"/>
      <c r="C327" s="57"/>
      <c r="D327" s="47"/>
      <c r="E327" s="47"/>
      <c r="F327" s="47"/>
      <c r="G327" s="47"/>
      <c r="H327" s="58"/>
      <c r="I327" s="58"/>
      <c r="J327" s="32"/>
      <c r="K327" s="26" t="s">
        <v>23</v>
      </c>
      <c r="L327" s="27" t="n">
        <f aca="false">SUM('Resultado 4'!J25)</f>
        <v>1000</v>
      </c>
      <c r="M327" s="25"/>
    </row>
    <row r="328" customFormat="false" ht="15.75" hidden="false" customHeight="true" outlineLevel="0" collapsed="false">
      <c r="A328" s="45"/>
      <c r="B328" s="16"/>
      <c r="C328" s="57"/>
      <c r="D328" s="47"/>
      <c r="E328" s="47"/>
      <c r="F328" s="47"/>
      <c r="G328" s="47"/>
      <c r="H328" s="58"/>
      <c r="I328" s="58"/>
      <c r="J328" s="32"/>
      <c r="K328" s="26" t="s">
        <v>24</v>
      </c>
      <c r="L328" s="27" t="n">
        <f aca="false">SUM('Resultado 4'!J26)</f>
        <v>0</v>
      </c>
      <c r="M328" s="25"/>
    </row>
    <row r="329" customFormat="false" ht="15.75" hidden="false" customHeight="true" outlineLevel="0" collapsed="false">
      <c r="A329" s="45"/>
      <c r="B329" s="16"/>
      <c r="C329" s="57"/>
      <c r="D329" s="47"/>
      <c r="E329" s="47"/>
      <c r="F329" s="47"/>
      <c r="G329" s="47"/>
      <c r="H329" s="58"/>
      <c r="I329" s="58"/>
      <c r="J329" s="32"/>
      <c r="K329" s="26" t="s">
        <v>25</v>
      </c>
      <c r="L329" s="27" t="n">
        <f aca="false">SUM('Resultado 4'!J27)</f>
        <v>5000</v>
      </c>
      <c r="M329" s="25"/>
    </row>
    <row r="330" customFormat="false" ht="15.75" hidden="false" customHeight="true" outlineLevel="0" collapsed="false">
      <c r="A330" s="45"/>
      <c r="B330" s="16"/>
      <c r="C330" s="57"/>
      <c r="D330" s="47"/>
      <c r="E330" s="47"/>
      <c r="F330" s="47"/>
      <c r="G330" s="47"/>
      <c r="H330" s="58"/>
      <c r="I330" s="58"/>
      <c r="J330" s="32"/>
      <c r="K330" s="26" t="s">
        <v>26</v>
      </c>
      <c r="L330" s="27" t="n">
        <f aca="false">SUM('Resultado 4'!J28)</f>
        <v>0</v>
      </c>
      <c r="M330" s="25"/>
    </row>
    <row r="331" customFormat="false" ht="15.75" hidden="false" customHeight="true" outlineLevel="0" collapsed="false">
      <c r="A331" s="45"/>
      <c r="B331" s="16"/>
      <c r="C331" s="57"/>
      <c r="D331" s="47"/>
      <c r="E331" s="47"/>
      <c r="F331" s="47"/>
      <c r="G331" s="47"/>
      <c r="H331" s="58"/>
      <c r="I331" s="58"/>
      <c r="J331" s="32"/>
      <c r="K331" s="28" t="s">
        <v>27</v>
      </c>
      <c r="L331" s="29" t="n">
        <f aca="false">SUM('Resultado 4'!J29)</f>
        <v>0</v>
      </c>
      <c r="M331" s="25"/>
    </row>
    <row r="332" customFormat="false" ht="15.75" hidden="false" customHeight="true" outlineLevel="0" collapsed="false">
      <c r="A332" s="45"/>
      <c r="B332" s="16"/>
      <c r="C332" s="57" t="s">
        <v>83</v>
      </c>
      <c r="D332" s="47"/>
      <c r="E332" s="47"/>
      <c r="F332" s="47"/>
      <c r="G332" s="47"/>
      <c r="H332" s="58" t="s">
        <v>84</v>
      </c>
      <c r="I332" s="58" t="str">
        <f aca="false">+'[1]Resultado 4'!$F$6</f>
        <v>INC, INPYME,   INATEC</v>
      </c>
      <c r="J332" s="32" t="s">
        <v>19</v>
      </c>
      <c r="K332" s="23" t="s">
        <v>20</v>
      </c>
      <c r="L332" s="24" t="n">
        <f aca="false">SUM('Resultado 4'!J31)</f>
        <v>0</v>
      </c>
      <c r="M332" s="25" t="n">
        <f aca="false">+SUM(L332:L339)</f>
        <v>0</v>
      </c>
    </row>
    <row r="333" customFormat="false" ht="15.75" hidden="false" customHeight="true" outlineLevel="0" collapsed="false">
      <c r="A333" s="45"/>
      <c r="B333" s="16"/>
      <c r="C333" s="57"/>
      <c r="D333" s="47"/>
      <c r="E333" s="47"/>
      <c r="F333" s="47"/>
      <c r="G333" s="47"/>
      <c r="H333" s="58"/>
      <c r="I333" s="58"/>
      <c r="J333" s="32"/>
      <c r="K333" s="26" t="s">
        <v>21</v>
      </c>
      <c r="L333" s="27" t="n">
        <f aca="false">SUM('Resultado 4'!J32)</f>
        <v>0</v>
      </c>
      <c r="M333" s="25"/>
    </row>
    <row r="334" customFormat="false" ht="15.75" hidden="false" customHeight="true" outlineLevel="0" collapsed="false">
      <c r="A334" s="45"/>
      <c r="B334" s="16"/>
      <c r="C334" s="57"/>
      <c r="D334" s="47"/>
      <c r="E334" s="47"/>
      <c r="F334" s="47"/>
      <c r="G334" s="47"/>
      <c r="H334" s="58"/>
      <c r="I334" s="58"/>
      <c r="J334" s="32"/>
      <c r="K334" s="26" t="s">
        <v>22</v>
      </c>
      <c r="L334" s="27" t="n">
        <f aca="false">SUM('Resultado 4'!J33)</f>
        <v>0</v>
      </c>
      <c r="M334" s="25"/>
    </row>
    <row r="335" customFormat="false" ht="15.75" hidden="false" customHeight="true" outlineLevel="0" collapsed="false">
      <c r="A335" s="45"/>
      <c r="B335" s="16"/>
      <c r="C335" s="57"/>
      <c r="D335" s="47"/>
      <c r="E335" s="47"/>
      <c r="F335" s="47"/>
      <c r="G335" s="47"/>
      <c r="H335" s="58"/>
      <c r="I335" s="58"/>
      <c r="J335" s="32"/>
      <c r="K335" s="26" t="s">
        <v>23</v>
      </c>
      <c r="L335" s="27" t="n">
        <f aca="false">SUM('Resultado 4'!J34)</f>
        <v>0</v>
      </c>
      <c r="M335" s="25"/>
    </row>
    <row r="336" customFormat="false" ht="15.75" hidden="false" customHeight="true" outlineLevel="0" collapsed="false">
      <c r="A336" s="45"/>
      <c r="B336" s="16"/>
      <c r="C336" s="57"/>
      <c r="D336" s="47"/>
      <c r="E336" s="47"/>
      <c r="F336" s="47"/>
      <c r="G336" s="47"/>
      <c r="H336" s="58"/>
      <c r="I336" s="58"/>
      <c r="J336" s="32"/>
      <c r="K336" s="26" t="s">
        <v>24</v>
      </c>
      <c r="L336" s="27" t="n">
        <f aca="false">SUM('Resultado 4'!J35)</f>
        <v>0</v>
      </c>
      <c r="M336" s="25"/>
    </row>
    <row r="337" customFormat="false" ht="15.75" hidden="false" customHeight="true" outlineLevel="0" collapsed="false">
      <c r="A337" s="45"/>
      <c r="B337" s="16"/>
      <c r="C337" s="57"/>
      <c r="D337" s="47"/>
      <c r="E337" s="47"/>
      <c r="F337" s="47"/>
      <c r="G337" s="47"/>
      <c r="H337" s="58"/>
      <c r="I337" s="58"/>
      <c r="J337" s="32"/>
      <c r="K337" s="26" t="s">
        <v>25</v>
      </c>
      <c r="L337" s="27" t="n">
        <f aca="false">SUM('Resultado 4'!J36)</f>
        <v>0</v>
      </c>
      <c r="M337" s="25"/>
    </row>
    <row r="338" customFormat="false" ht="15.75" hidden="false" customHeight="true" outlineLevel="0" collapsed="false">
      <c r="A338" s="45"/>
      <c r="B338" s="16"/>
      <c r="C338" s="57"/>
      <c r="D338" s="47"/>
      <c r="E338" s="47"/>
      <c r="F338" s="47"/>
      <c r="G338" s="47"/>
      <c r="H338" s="58"/>
      <c r="I338" s="58"/>
      <c r="J338" s="32"/>
      <c r="K338" s="26" t="s">
        <v>26</v>
      </c>
      <c r="L338" s="27" t="n">
        <f aca="false">SUM('Resultado 4'!J37)</f>
        <v>0</v>
      </c>
      <c r="M338" s="25"/>
    </row>
    <row r="339" customFormat="false" ht="15.75" hidden="false" customHeight="true" outlineLevel="0" collapsed="false">
      <c r="A339" s="45"/>
      <c r="B339" s="16"/>
      <c r="C339" s="57"/>
      <c r="D339" s="47"/>
      <c r="E339" s="47"/>
      <c r="F339" s="47"/>
      <c r="G339" s="47"/>
      <c r="H339" s="58"/>
      <c r="I339" s="58"/>
      <c r="J339" s="32"/>
      <c r="K339" s="28" t="s">
        <v>27</v>
      </c>
      <c r="L339" s="29" t="n">
        <f aca="false">SUM('Resultado 4'!J38)</f>
        <v>0</v>
      </c>
      <c r="M339" s="25"/>
    </row>
    <row r="340" customFormat="false" ht="15.75" hidden="false" customHeight="true" outlineLevel="0" collapsed="false">
      <c r="A340" s="45"/>
      <c r="B340" s="16"/>
      <c r="C340" s="57" t="str">
        <f aca="false">+'[1]Resultado 4'!$C$7</f>
        <v>4.1.5 Desarrollar redes de productores artesanales y compradores para facilitar la producción y la participación en exposiciones y ferias comerciales para proporcionar nuevas oportunidades de comercialización a nivel nacional e internacional</v>
      </c>
      <c r="D340" s="47"/>
      <c r="E340" s="47"/>
      <c r="F340" s="47" t="s">
        <v>17</v>
      </c>
      <c r="G340" s="47" t="s">
        <v>17</v>
      </c>
      <c r="H340" s="58" t="s">
        <v>82</v>
      </c>
      <c r="I340" s="58" t="str">
        <f aca="false">+'[1]Resultado 4'!$F$7</f>
        <v>INC, INPYME, INTUR</v>
      </c>
      <c r="J340" s="32" t="s">
        <v>19</v>
      </c>
      <c r="K340" s="23" t="s">
        <v>20</v>
      </c>
      <c r="L340" s="24" t="n">
        <f aca="false">SUM('Resultado 4'!J40)</f>
        <v>10000</v>
      </c>
      <c r="M340" s="25" t="n">
        <f aca="false">+SUM(L340:L347)</f>
        <v>42000</v>
      </c>
    </row>
    <row r="341" customFormat="false" ht="15.75" hidden="false" customHeight="true" outlineLevel="0" collapsed="false">
      <c r="A341" s="45"/>
      <c r="B341" s="16"/>
      <c r="C341" s="57"/>
      <c r="D341" s="47"/>
      <c r="E341" s="47"/>
      <c r="F341" s="47"/>
      <c r="G341" s="47"/>
      <c r="H341" s="58"/>
      <c r="I341" s="58"/>
      <c r="J341" s="32"/>
      <c r="K341" s="26" t="s">
        <v>21</v>
      </c>
      <c r="L341" s="27" t="n">
        <f aca="false">SUM('Resultado 4'!J41)</f>
        <v>10000</v>
      </c>
      <c r="M341" s="25"/>
    </row>
    <row r="342" customFormat="false" ht="15.75" hidden="false" customHeight="true" outlineLevel="0" collapsed="false">
      <c r="A342" s="45"/>
      <c r="B342" s="16"/>
      <c r="C342" s="57"/>
      <c r="D342" s="47"/>
      <c r="E342" s="47"/>
      <c r="F342" s="47"/>
      <c r="G342" s="47"/>
      <c r="H342" s="58"/>
      <c r="I342" s="58"/>
      <c r="J342" s="32"/>
      <c r="K342" s="26" t="s">
        <v>22</v>
      </c>
      <c r="L342" s="27" t="n">
        <f aca="false">SUM('Resultado 4'!J42)</f>
        <v>3000</v>
      </c>
      <c r="M342" s="25"/>
    </row>
    <row r="343" customFormat="false" ht="15.75" hidden="false" customHeight="true" outlineLevel="0" collapsed="false">
      <c r="A343" s="45"/>
      <c r="B343" s="16"/>
      <c r="C343" s="57"/>
      <c r="D343" s="47"/>
      <c r="E343" s="47"/>
      <c r="F343" s="47"/>
      <c r="G343" s="47"/>
      <c r="H343" s="58"/>
      <c r="I343" s="58"/>
      <c r="J343" s="32"/>
      <c r="K343" s="26" t="s">
        <v>23</v>
      </c>
      <c r="L343" s="27" t="n">
        <f aca="false">SUM('Resultado 4'!J43)</f>
        <v>2000</v>
      </c>
      <c r="M343" s="25"/>
    </row>
    <row r="344" customFormat="false" ht="15.75" hidden="false" customHeight="true" outlineLevel="0" collapsed="false">
      <c r="A344" s="45"/>
      <c r="B344" s="16"/>
      <c r="C344" s="57"/>
      <c r="D344" s="47"/>
      <c r="E344" s="47"/>
      <c r="F344" s="47"/>
      <c r="G344" s="47"/>
      <c r="H344" s="58"/>
      <c r="I344" s="58"/>
      <c r="J344" s="32"/>
      <c r="K344" s="26" t="s">
        <v>24</v>
      </c>
      <c r="L344" s="27" t="n">
        <f aca="false">SUM('Resultado 4'!J44)</f>
        <v>1000</v>
      </c>
      <c r="M344" s="25"/>
    </row>
    <row r="345" customFormat="false" ht="15.75" hidden="false" customHeight="true" outlineLevel="0" collapsed="false">
      <c r="A345" s="45"/>
      <c r="B345" s="16"/>
      <c r="C345" s="57"/>
      <c r="D345" s="47"/>
      <c r="E345" s="47"/>
      <c r="F345" s="47"/>
      <c r="G345" s="47"/>
      <c r="H345" s="58"/>
      <c r="I345" s="58"/>
      <c r="J345" s="32"/>
      <c r="K345" s="26" t="s">
        <v>25</v>
      </c>
      <c r="L345" s="27" t="n">
        <f aca="false">SUM('Resultado 4'!J45)</f>
        <v>16000</v>
      </c>
      <c r="M345" s="25"/>
    </row>
    <row r="346" customFormat="false" ht="15.75" hidden="false" customHeight="true" outlineLevel="0" collapsed="false">
      <c r="A346" s="45"/>
      <c r="B346" s="16"/>
      <c r="C346" s="57"/>
      <c r="D346" s="47"/>
      <c r="E346" s="47"/>
      <c r="F346" s="47"/>
      <c r="G346" s="47"/>
      <c r="H346" s="58"/>
      <c r="I346" s="58"/>
      <c r="J346" s="32"/>
      <c r="K346" s="26" t="s">
        <v>26</v>
      </c>
      <c r="L346" s="27" t="n">
        <f aca="false">SUM('Resultado 4'!J46)</f>
        <v>0</v>
      </c>
      <c r="M346" s="25"/>
    </row>
    <row r="347" customFormat="false" ht="15.75" hidden="false" customHeight="true" outlineLevel="0" collapsed="false">
      <c r="A347" s="45"/>
      <c r="B347" s="16"/>
      <c r="C347" s="57"/>
      <c r="D347" s="47"/>
      <c r="E347" s="47"/>
      <c r="F347" s="47"/>
      <c r="G347" s="47"/>
      <c r="H347" s="58"/>
      <c r="I347" s="58"/>
      <c r="J347" s="32"/>
      <c r="K347" s="28" t="s">
        <v>27</v>
      </c>
      <c r="L347" s="29" t="n">
        <f aca="false">SUM('Resultado 4'!J47)</f>
        <v>0</v>
      </c>
      <c r="M347" s="25"/>
    </row>
    <row r="348" customFormat="false" ht="15.75" hidden="false" customHeight="true" outlineLevel="0" collapsed="false">
      <c r="A348" s="45"/>
      <c r="B348" s="16"/>
      <c r="C348" s="57" t="str">
        <f aca="false">+'[1]Resultado 4'!$C$8</f>
        <v>4.1.6 Crear cuatro nuevos espacios físicos para la comercialización y promoción de los productos culturales de la Costa Caribe y el mecanismo para su funcionamiento y sostenibilidad</v>
      </c>
      <c r="D348" s="47"/>
      <c r="E348" s="47"/>
      <c r="F348" s="47"/>
      <c r="G348" s="47"/>
      <c r="H348" s="58" t="s">
        <v>72</v>
      </c>
      <c r="I348" s="58" t="str">
        <f aca="false">+'[1]Resultado 4'!$F$8</f>
        <v>INC, INPYME, INTUR</v>
      </c>
      <c r="J348" s="32" t="s">
        <v>19</v>
      </c>
      <c r="K348" s="23" t="s">
        <v>20</v>
      </c>
      <c r="L348" s="24" t="n">
        <f aca="false">SUM('Resultado 4'!J49)</f>
        <v>0</v>
      </c>
      <c r="M348" s="25" t="n">
        <f aca="false">+SUM(L348:L355)</f>
        <v>0</v>
      </c>
    </row>
    <row r="349" customFormat="false" ht="15.75" hidden="false" customHeight="true" outlineLevel="0" collapsed="false">
      <c r="A349" s="45"/>
      <c r="B349" s="16"/>
      <c r="C349" s="57"/>
      <c r="D349" s="47"/>
      <c r="E349" s="47"/>
      <c r="F349" s="47"/>
      <c r="G349" s="47"/>
      <c r="H349" s="58"/>
      <c r="I349" s="58"/>
      <c r="J349" s="32"/>
      <c r="K349" s="26" t="s">
        <v>21</v>
      </c>
      <c r="L349" s="27" t="n">
        <f aca="false">SUM('Resultado 4'!J50)</f>
        <v>0</v>
      </c>
      <c r="M349" s="25"/>
    </row>
    <row r="350" customFormat="false" ht="15.75" hidden="false" customHeight="true" outlineLevel="0" collapsed="false">
      <c r="A350" s="45"/>
      <c r="B350" s="16"/>
      <c r="C350" s="57"/>
      <c r="D350" s="47"/>
      <c r="E350" s="47"/>
      <c r="F350" s="47"/>
      <c r="G350" s="47"/>
      <c r="H350" s="58"/>
      <c r="I350" s="58"/>
      <c r="J350" s="32"/>
      <c r="K350" s="26" t="s">
        <v>22</v>
      </c>
      <c r="L350" s="27" t="n">
        <f aca="false">SUM('Resultado 4'!J51)</f>
        <v>0</v>
      </c>
      <c r="M350" s="25"/>
    </row>
    <row r="351" customFormat="false" ht="15.75" hidden="false" customHeight="true" outlineLevel="0" collapsed="false">
      <c r="A351" s="45"/>
      <c r="B351" s="16"/>
      <c r="C351" s="57"/>
      <c r="D351" s="47"/>
      <c r="E351" s="47"/>
      <c r="F351" s="47"/>
      <c r="G351" s="47"/>
      <c r="H351" s="58"/>
      <c r="I351" s="58"/>
      <c r="J351" s="32"/>
      <c r="K351" s="26" t="s">
        <v>23</v>
      </c>
      <c r="L351" s="27" t="n">
        <f aca="false">SUM('Resultado 4'!J52)</f>
        <v>0</v>
      </c>
      <c r="M351" s="25"/>
    </row>
    <row r="352" customFormat="false" ht="15.75" hidden="false" customHeight="true" outlineLevel="0" collapsed="false">
      <c r="A352" s="45"/>
      <c r="B352" s="16"/>
      <c r="C352" s="57"/>
      <c r="D352" s="47"/>
      <c r="E352" s="47"/>
      <c r="F352" s="47"/>
      <c r="G352" s="47"/>
      <c r="H352" s="58"/>
      <c r="I352" s="58"/>
      <c r="J352" s="32"/>
      <c r="K352" s="26" t="s">
        <v>24</v>
      </c>
      <c r="L352" s="27" t="n">
        <f aca="false">SUM('Resultado 4'!J53)</f>
        <v>0</v>
      </c>
      <c r="M352" s="25"/>
    </row>
    <row r="353" customFormat="false" ht="15.75" hidden="false" customHeight="true" outlineLevel="0" collapsed="false">
      <c r="A353" s="45"/>
      <c r="B353" s="16"/>
      <c r="C353" s="57"/>
      <c r="D353" s="47"/>
      <c r="E353" s="47"/>
      <c r="F353" s="47"/>
      <c r="G353" s="47"/>
      <c r="H353" s="58"/>
      <c r="I353" s="58"/>
      <c r="J353" s="32"/>
      <c r="K353" s="26" t="s">
        <v>25</v>
      </c>
      <c r="L353" s="27" t="n">
        <f aca="false">SUM('Resultado 4'!J54)</f>
        <v>0</v>
      </c>
      <c r="M353" s="25"/>
    </row>
    <row r="354" customFormat="false" ht="15.75" hidden="false" customHeight="true" outlineLevel="0" collapsed="false">
      <c r="A354" s="45"/>
      <c r="B354" s="16"/>
      <c r="C354" s="57"/>
      <c r="D354" s="47"/>
      <c r="E354" s="47"/>
      <c r="F354" s="47"/>
      <c r="G354" s="47"/>
      <c r="H354" s="58"/>
      <c r="I354" s="58"/>
      <c r="J354" s="32"/>
      <c r="K354" s="26" t="s">
        <v>26</v>
      </c>
      <c r="L354" s="27" t="n">
        <f aca="false">SUM('Resultado 4'!J55)</f>
        <v>0</v>
      </c>
      <c r="M354" s="25"/>
    </row>
    <row r="355" customFormat="false" ht="15.75" hidden="false" customHeight="true" outlineLevel="0" collapsed="false">
      <c r="A355" s="45"/>
      <c r="B355" s="16"/>
      <c r="C355" s="57"/>
      <c r="D355" s="47"/>
      <c r="E355" s="47"/>
      <c r="F355" s="47"/>
      <c r="G355" s="47"/>
      <c r="H355" s="58"/>
      <c r="I355" s="58"/>
      <c r="J355" s="32"/>
      <c r="K355" s="28" t="s">
        <v>27</v>
      </c>
      <c r="L355" s="29" t="n">
        <f aca="false">SUM('Resultado 4'!J56)</f>
        <v>0</v>
      </c>
      <c r="M355" s="25"/>
    </row>
    <row r="356" customFormat="false" ht="15.75" hidden="false" customHeight="true" outlineLevel="0" collapsed="false">
      <c r="A356" s="45"/>
      <c r="B356" s="16" t="s">
        <v>85</v>
      </c>
      <c r="C356" s="57" t="s">
        <v>86</v>
      </c>
      <c r="D356" s="47"/>
      <c r="E356" s="47"/>
      <c r="F356" s="47"/>
      <c r="G356" s="47"/>
      <c r="H356" s="58" t="s">
        <v>82</v>
      </c>
      <c r="I356" s="58" t="str">
        <f aca="false">+'[1]Resultado 4'!$F$9</f>
        <v>GRAAN, GRAAS (Secretarías de Cultura), INC</v>
      </c>
      <c r="J356" s="32" t="s">
        <v>19</v>
      </c>
      <c r="K356" s="23" t="s">
        <v>20</v>
      </c>
      <c r="L356" s="24" t="n">
        <f aca="false">SUM('Resultado 4'!J60)</f>
        <v>0</v>
      </c>
      <c r="M356" s="25" t="n">
        <f aca="false">+SUM(L356:L363)</f>
        <v>0</v>
      </c>
    </row>
    <row r="357" customFormat="false" ht="15.75" hidden="false" customHeight="true" outlineLevel="0" collapsed="false">
      <c r="A357" s="45"/>
      <c r="B357" s="16"/>
      <c r="C357" s="57"/>
      <c r="D357" s="47"/>
      <c r="E357" s="47"/>
      <c r="F357" s="47"/>
      <c r="G357" s="47"/>
      <c r="H357" s="58"/>
      <c r="I357" s="58"/>
      <c r="J357" s="32"/>
      <c r="K357" s="26" t="s">
        <v>21</v>
      </c>
      <c r="L357" s="27" t="n">
        <f aca="false">SUM('Resultado 4'!J61)</f>
        <v>0</v>
      </c>
      <c r="M357" s="25"/>
    </row>
    <row r="358" customFormat="false" ht="15.75" hidden="false" customHeight="true" outlineLevel="0" collapsed="false">
      <c r="A358" s="45"/>
      <c r="B358" s="16"/>
      <c r="C358" s="57"/>
      <c r="D358" s="47"/>
      <c r="E358" s="47"/>
      <c r="F358" s="47"/>
      <c r="G358" s="47"/>
      <c r="H358" s="58"/>
      <c r="I358" s="58"/>
      <c r="J358" s="32"/>
      <c r="K358" s="26" t="s">
        <v>22</v>
      </c>
      <c r="L358" s="27" t="n">
        <f aca="false">SUM('Resultado 4'!J62)</f>
        <v>0</v>
      </c>
      <c r="M358" s="25"/>
    </row>
    <row r="359" customFormat="false" ht="15.75" hidden="false" customHeight="true" outlineLevel="0" collapsed="false">
      <c r="A359" s="45"/>
      <c r="B359" s="16"/>
      <c r="C359" s="57"/>
      <c r="D359" s="47"/>
      <c r="E359" s="47"/>
      <c r="F359" s="47"/>
      <c r="G359" s="47"/>
      <c r="H359" s="58"/>
      <c r="I359" s="58"/>
      <c r="J359" s="32"/>
      <c r="K359" s="26" t="s">
        <v>23</v>
      </c>
      <c r="L359" s="27" t="n">
        <f aca="false">SUM('Resultado 4'!J63)</f>
        <v>0</v>
      </c>
      <c r="M359" s="25"/>
    </row>
    <row r="360" customFormat="false" ht="15.75" hidden="false" customHeight="true" outlineLevel="0" collapsed="false">
      <c r="A360" s="45"/>
      <c r="B360" s="16"/>
      <c r="C360" s="57"/>
      <c r="D360" s="47"/>
      <c r="E360" s="47"/>
      <c r="F360" s="47"/>
      <c r="G360" s="47"/>
      <c r="H360" s="58"/>
      <c r="I360" s="58"/>
      <c r="J360" s="32"/>
      <c r="K360" s="26" t="s">
        <v>24</v>
      </c>
      <c r="L360" s="27" t="n">
        <f aca="false">SUM('Resultado 4'!J64)</f>
        <v>0</v>
      </c>
      <c r="M360" s="25"/>
    </row>
    <row r="361" customFormat="false" ht="15.75" hidden="false" customHeight="true" outlineLevel="0" collapsed="false">
      <c r="A361" s="45"/>
      <c r="B361" s="16"/>
      <c r="C361" s="57"/>
      <c r="D361" s="47"/>
      <c r="E361" s="47"/>
      <c r="F361" s="47"/>
      <c r="G361" s="47"/>
      <c r="H361" s="58"/>
      <c r="I361" s="58"/>
      <c r="J361" s="32"/>
      <c r="K361" s="26" t="s">
        <v>25</v>
      </c>
      <c r="L361" s="27" t="n">
        <f aca="false">SUM('Resultado 4'!J65)</f>
        <v>0</v>
      </c>
      <c r="M361" s="25"/>
    </row>
    <row r="362" customFormat="false" ht="15.75" hidden="false" customHeight="true" outlineLevel="0" collapsed="false">
      <c r="A362" s="45"/>
      <c r="B362" s="16"/>
      <c r="C362" s="57"/>
      <c r="D362" s="47"/>
      <c r="E362" s="47"/>
      <c r="F362" s="47"/>
      <c r="G362" s="47"/>
      <c r="H362" s="58"/>
      <c r="I362" s="58"/>
      <c r="J362" s="32"/>
      <c r="K362" s="26" t="s">
        <v>26</v>
      </c>
      <c r="L362" s="27" t="n">
        <f aca="false">SUM('Resultado 4'!J66)</f>
        <v>0</v>
      </c>
      <c r="M362" s="25"/>
    </row>
    <row r="363" customFormat="false" ht="15.75" hidden="false" customHeight="true" outlineLevel="0" collapsed="false">
      <c r="A363" s="45"/>
      <c r="B363" s="16"/>
      <c r="C363" s="57"/>
      <c r="D363" s="47"/>
      <c r="E363" s="47"/>
      <c r="F363" s="47"/>
      <c r="G363" s="47"/>
      <c r="H363" s="58"/>
      <c r="I363" s="58"/>
      <c r="J363" s="32"/>
      <c r="K363" s="28" t="s">
        <v>27</v>
      </c>
      <c r="L363" s="29" t="n">
        <f aca="false">SUM('Resultado 4'!J67)</f>
        <v>0</v>
      </c>
      <c r="M363" s="25"/>
    </row>
    <row r="364" customFormat="false" ht="15.75" hidden="false" customHeight="true" outlineLevel="0" collapsed="false">
      <c r="A364" s="45"/>
      <c r="B364" s="16"/>
      <c r="C364" s="57" t="s">
        <v>87</v>
      </c>
      <c r="D364" s="47"/>
      <c r="E364" s="47"/>
      <c r="F364" s="47"/>
      <c r="G364" s="47"/>
      <c r="H364" s="58" t="s">
        <v>82</v>
      </c>
      <c r="I364" s="58" t="str">
        <f aca="false">+'[1]Resultado 4'!$F$10</f>
        <v>INC, INPYME</v>
      </c>
      <c r="J364" s="32" t="s">
        <v>19</v>
      </c>
      <c r="K364" s="23" t="s">
        <v>20</v>
      </c>
      <c r="L364" s="24" t="n">
        <f aca="false">SUM('Resultado 4'!J69)</f>
        <v>0</v>
      </c>
      <c r="M364" s="25" t="n">
        <f aca="false">+SUM(L364:L371)</f>
        <v>0</v>
      </c>
    </row>
    <row r="365" customFormat="false" ht="15.75" hidden="false" customHeight="true" outlineLevel="0" collapsed="false">
      <c r="A365" s="45"/>
      <c r="B365" s="16"/>
      <c r="C365" s="57"/>
      <c r="D365" s="47"/>
      <c r="E365" s="47"/>
      <c r="F365" s="47"/>
      <c r="G365" s="47"/>
      <c r="H365" s="58"/>
      <c r="I365" s="58"/>
      <c r="J365" s="32"/>
      <c r="K365" s="26" t="s">
        <v>21</v>
      </c>
      <c r="L365" s="27" t="n">
        <f aca="false">SUM('Resultado 4'!J70)</f>
        <v>0</v>
      </c>
      <c r="M365" s="25"/>
    </row>
    <row r="366" customFormat="false" ht="15.75" hidden="false" customHeight="true" outlineLevel="0" collapsed="false">
      <c r="A366" s="45"/>
      <c r="B366" s="16"/>
      <c r="C366" s="57"/>
      <c r="D366" s="47"/>
      <c r="E366" s="47"/>
      <c r="F366" s="47"/>
      <c r="G366" s="47"/>
      <c r="H366" s="58"/>
      <c r="I366" s="58"/>
      <c r="J366" s="32"/>
      <c r="K366" s="26" t="s">
        <v>22</v>
      </c>
      <c r="L366" s="27" t="n">
        <f aca="false">SUM('Resultado 4'!J71)</f>
        <v>0</v>
      </c>
      <c r="M366" s="25"/>
    </row>
    <row r="367" customFormat="false" ht="15.75" hidden="false" customHeight="true" outlineLevel="0" collapsed="false">
      <c r="A367" s="45"/>
      <c r="B367" s="16"/>
      <c r="C367" s="57"/>
      <c r="D367" s="47"/>
      <c r="E367" s="47"/>
      <c r="F367" s="47"/>
      <c r="G367" s="47"/>
      <c r="H367" s="58"/>
      <c r="I367" s="58"/>
      <c r="J367" s="32"/>
      <c r="K367" s="26" t="s">
        <v>23</v>
      </c>
      <c r="L367" s="27" t="n">
        <f aca="false">SUM('Resultado 4'!J72)</f>
        <v>0</v>
      </c>
      <c r="M367" s="25"/>
    </row>
    <row r="368" customFormat="false" ht="15.75" hidden="false" customHeight="true" outlineLevel="0" collapsed="false">
      <c r="A368" s="45"/>
      <c r="B368" s="16"/>
      <c r="C368" s="57"/>
      <c r="D368" s="47"/>
      <c r="E368" s="47"/>
      <c r="F368" s="47"/>
      <c r="G368" s="47"/>
      <c r="H368" s="58"/>
      <c r="I368" s="58"/>
      <c r="J368" s="32"/>
      <c r="K368" s="26" t="s">
        <v>24</v>
      </c>
      <c r="L368" s="27" t="n">
        <f aca="false">SUM('Resultado 4'!J73)</f>
        <v>0</v>
      </c>
      <c r="M368" s="25"/>
    </row>
    <row r="369" customFormat="false" ht="15.75" hidden="false" customHeight="true" outlineLevel="0" collapsed="false">
      <c r="A369" s="45"/>
      <c r="B369" s="16"/>
      <c r="C369" s="57"/>
      <c r="D369" s="47"/>
      <c r="E369" s="47"/>
      <c r="F369" s="47"/>
      <c r="G369" s="47"/>
      <c r="H369" s="58"/>
      <c r="I369" s="58"/>
      <c r="J369" s="32"/>
      <c r="K369" s="26" t="s">
        <v>25</v>
      </c>
      <c r="L369" s="27" t="n">
        <f aca="false">SUM('Resultado 4'!J74)</f>
        <v>0</v>
      </c>
      <c r="M369" s="25"/>
    </row>
    <row r="370" customFormat="false" ht="15.75" hidden="false" customHeight="true" outlineLevel="0" collapsed="false">
      <c r="A370" s="45"/>
      <c r="B370" s="16"/>
      <c r="C370" s="57"/>
      <c r="D370" s="47"/>
      <c r="E370" s="47"/>
      <c r="F370" s="47"/>
      <c r="G370" s="47"/>
      <c r="H370" s="58"/>
      <c r="I370" s="58"/>
      <c r="J370" s="32"/>
      <c r="K370" s="26" t="s">
        <v>26</v>
      </c>
      <c r="L370" s="27" t="n">
        <f aca="false">SUM('Resultado 4'!J75)</f>
        <v>0</v>
      </c>
      <c r="M370" s="25"/>
    </row>
    <row r="371" customFormat="false" ht="15.75" hidden="false" customHeight="true" outlineLevel="0" collapsed="false">
      <c r="A371" s="45"/>
      <c r="B371" s="16"/>
      <c r="C371" s="57"/>
      <c r="D371" s="47"/>
      <c r="E371" s="47"/>
      <c r="F371" s="47"/>
      <c r="G371" s="47"/>
      <c r="H371" s="58"/>
      <c r="I371" s="58"/>
      <c r="J371" s="32"/>
      <c r="K371" s="28" t="s">
        <v>27</v>
      </c>
      <c r="L371" s="29" t="n">
        <f aca="false">SUM('Resultado 4'!J76)</f>
        <v>0</v>
      </c>
      <c r="M371" s="25"/>
    </row>
    <row r="372" customFormat="false" ht="15.75" hidden="false" customHeight="true" outlineLevel="0" collapsed="false">
      <c r="A372" s="45"/>
      <c r="B372" s="16" t="s">
        <v>88</v>
      </c>
      <c r="C372" s="57" t="s">
        <v>89</v>
      </c>
      <c r="D372" s="52" t="s">
        <v>17</v>
      </c>
      <c r="E372" s="47" t="s">
        <v>17</v>
      </c>
      <c r="F372" s="47" t="s">
        <v>17</v>
      </c>
      <c r="G372" s="47" t="s">
        <v>17</v>
      </c>
      <c r="H372" s="21" t="s">
        <v>82</v>
      </c>
      <c r="I372" s="58" t="str">
        <f aca="false">+'[1]Resultado 4'!$F$10</f>
        <v>INC, INPYME</v>
      </c>
      <c r="J372" s="32" t="s">
        <v>19</v>
      </c>
      <c r="K372" s="23" t="s">
        <v>20</v>
      </c>
      <c r="L372" s="24" t="n">
        <f aca="false">SUM('Resultado 4'!J80)</f>
        <v>8000</v>
      </c>
      <c r="M372" s="25" t="n">
        <f aca="false">+SUM(L372:L379)</f>
        <v>24000</v>
      </c>
    </row>
    <row r="373" customFormat="false" ht="15.75" hidden="false" customHeight="true" outlineLevel="0" collapsed="false">
      <c r="A373" s="45"/>
      <c r="B373" s="16"/>
      <c r="C373" s="57"/>
      <c r="D373" s="52"/>
      <c r="E373" s="47"/>
      <c r="F373" s="47"/>
      <c r="G373" s="47"/>
      <c r="H373" s="21"/>
      <c r="I373" s="58"/>
      <c r="J373" s="32"/>
      <c r="K373" s="26" t="s">
        <v>21</v>
      </c>
      <c r="L373" s="27" t="n">
        <f aca="false">SUM('Resultado 4'!J81)</f>
        <v>7000</v>
      </c>
      <c r="M373" s="25"/>
    </row>
    <row r="374" customFormat="false" ht="15.75" hidden="false" customHeight="true" outlineLevel="0" collapsed="false">
      <c r="A374" s="45"/>
      <c r="B374" s="16"/>
      <c r="C374" s="57"/>
      <c r="D374" s="52"/>
      <c r="E374" s="47"/>
      <c r="F374" s="47"/>
      <c r="G374" s="47"/>
      <c r="H374" s="21"/>
      <c r="I374" s="58"/>
      <c r="J374" s="32"/>
      <c r="K374" s="26" t="s">
        <v>22</v>
      </c>
      <c r="L374" s="27" t="n">
        <f aca="false">SUM('Resultado 4'!J82)</f>
        <v>0</v>
      </c>
      <c r="M374" s="25"/>
    </row>
    <row r="375" customFormat="false" ht="15.75" hidden="false" customHeight="true" outlineLevel="0" collapsed="false">
      <c r="A375" s="45"/>
      <c r="B375" s="16"/>
      <c r="C375" s="57"/>
      <c r="D375" s="52"/>
      <c r="E375" s="47"/>
      <c r="F375" s="47"/>
      <c r="G375" s="47"/>
      <c r="H375" s="21"/>
      <c r="I375" s="58"/>
      <c r="J375" s="32"/>
      <c r="K375" s="26" t="s">
        <v>23</v>
      </c>
      <c r="L375" s="27" t="n">
        <f aca="false">SUM('Resultado 4'!J83)</f>
        <v>2000</v>
      </c>
      <c r="M375" s="25"/>
    </row>
    <row r="376" customFormat="false" ht="15.75" hidden="false" customHeight="true" outlineLevel="0" collapsed="false">
      <c r="A376" s="45"/>
      <c r="B376" s="16"/>
      <c r="C376" s="57"/>
      <c r="D376" s="52"/>
      <c r="E376" s="47"/>
      <c r="F376" s="47"/>
      <c r="G376" s="47"/>
      <c r="H376" s="21"/>
      <c r="I376" s="58"/>
      <c r="J376" s="32"/>
      <c r="K376" s="26" t="s">
        <v>24</v>
      </c>
      <c r="L376" s="27" t="n">
        <f aca="false">SUM('Resultado 4'!J84)</f>
        <v>0</v>
      </c>
      <c r="M376" s="25"/>
    </row>
    <row r="377" customFormat="false" ht="15.75" hidden="false" customHeight="true" outlineLevel="0" collapsed="false">
      <c r="A377" s="45"/>
      <c r="B377" s="16"/>
      <c r="C377" s="57"/>
      <c r="D377" s="52"/>
      <c r="E377" s="47"/>
      <c r="F377" s="47"/>
      <c r="G377" s="47"/>
      <c r="H377" s="21"/>
      <c r="I377" s="58"/>
      <c r="J377" s="32"/>
      <c r="K377" s="26" t="s">
        <v>25</v>
      </c>
      <c r="L377" s="27" t="n">
        <f aca="false">SUM('Resultado 4'!J85)</f>
        <v>7000</v>
      </c>
      <c r="M377" s="25"/>
    </row>
    <row r="378" customFormat="false" ht="15.75" hidden="false" customHeight="true" outlineLevel="0" collapsed="false">
      <c r="A378" s="45"/>
      <c r="B378" s="16"/>
      <c r="C378" s="57"/>
      <c r="D378" s="52"/>
      <c r="E378" s="47"/>
      <c r="F378" s="47"/>
      <c r="G378" s="47"/>
      <c r="H378" s="21"/>
      <c r="I378" s="58"/>
      <c r="J378" s="32"/>
      <c r="K378" s="26" t="s">
        <v>26</v>
      </c>
      <c r="L378" s="27" t="n">
        <f aca="false">SUM('Resultado 4'!J86)</f>
        <v>0</v>
      </c>
      <c r="M378" s="25"/>
    </row>
    <row r="379" customFormat="false" ht="15.75" hidden="false" customHeight="true" outlineLevel="0" collapsed="false">
      <c r="A379" s="45"/>
      <c r="B379" s="16"/>
      <c r="C379" s="57"/>
      <c r="D379" s="52"/>
      <c r="E379" s="47"/>
      <c r="F379" s="47"/>
      <c r="G379" s="47"/>
      <c r="H379" s="21"/>
      <c r="I379" s="58"/>
      <c r="J379" s="32"/>
      <c r="K379" s="28" t="s">
        <v>27</v>
      </c>
      <c r="L379" s="29" t="n">
        <f aca="false">SUM('Resultado 4'!J87)</f>
        <v>0</v>
      </c>
      <c r="M379" s="25"/>
    </row>
    <row r="380" customFormat="false" ht="15.75" hidden="false" customHeight="true" outlineLevel="0" collapsed="false">
      <c r="A380" s="45"/>
      <c r="B380" s="16"/>
      <c r="C380" s="57" t="s">
        <v>90</v>
      </c>
      <c r="D380" s="47"/>
      <c r="E380" s="47" t="s">
        <v>17</v>
      </c>
      <c r="F380" s="47" t="s">
        <v>17</v>
      </c>
      <c r="G380" s="47" t="s">
        <v>17</v>
      </c>
      <c r="H380" s="21" t="s">
        <v>82</v>
      </c>
      <c r="I380" s="21" t="str">
        <f aca="false">+'[1]Resultado 4'!$F$12</f>
        <v>INC, INPYME, INATEC</v>
      </c>
      <c r="J380" s="32" t="s">
        <v>19</v>
      </c>
      <c r="K380" s="23" t="s">
        <v>20</v>
      </c>
      <c r="L380" s="24" t="n">
        <f aca="false">SUM('Resultado 4'!J89)</f>
        <v>8000</v>
      </c>
      <c r="M380" s="25" t="n">
        <f aca="false">+SUM(L380:L387)</f>
        <v>61000</v>
      </c>
    </row>
    <row r="381" customFormat="false" ht="15.75" hidden="false" customHeight="true" outlineLevel="0" collapsed="false">
      <c r="A381" s="45"/>
      <c r="B381" s="16"/>
      <c r="C381" s="57"/>
      <c r="D381" s="47"/>
      <c r="E381" s="47"/>
      <c r="F381" s="47"/>
      <c r="G381" s="47"/>
      <c r="H381" s="21"/>
      <c r="I381" s="21"/>
      <c r="J381" s="32"/>
      <c r="K381" s="26" t="s">
        <v>21</v>
      </c>
      <c r="L381" s="27" t="n">
        <f aca="false">SUM('Resultado 4'!J90)</f>
        <v>5000</v>
      </c>
      <c r="M381" s="25"/>
    </row>
    <row r="382" customFormat="false" ht="15.75" hidden="false" customHeight="true" outlineLevel="0" collapsed="false">
      <c r="A382" s="45"/>
      <c r="B382" s="16"/>
      <c r="C382" s="57"/>
      <c r="D382" s="47"/>
      <c r="E382" s="47"/>
      <c r="F382" s="47"/>
      <c r="G382" s="47"/>
      <c r="H382" s="21"/>
      <c r="I382" s="21"/>
      <c r="J382" s="32"/>
      <c r="K382" s="26" t="s">
        <v>22</v>
      </c>
      <c r="L382" s="27" t="n">
        <f aca="false">SUM('Resultado 4'!J91)</f>
        <v>15000</v>
      </c>
      <c r="M382" s="25"/>
    </row>
    <row r="383" customFormat="false" ht="15.75" hidden="false" customHeight="true" outlineLevel="0" collapsed="false">
      <c r="A383" s="45"/>
      <c r="B383" s="16"/>
      <c r="C383" s="57"/>
      <c r="D383" s="47"/>
      <c r="E383" s="47"/>
      <c r="F383" s="47"/>
      <c r="G383" s="47"/>
      <c r="H383" s="21"/>
      <c r="I383" s="21"/>
      <c r="J383" s="32"/>
      <c r="K383" s="26" t="s">
        <v>23</v>
      </c>
      <c r="L383" s="27" t="n">
        <f aca="false">SUM('Resultado 4'!J92)</f>
        <v>7000</v>
      </c>
      <c r="M383" s="25"/>
    </row>
    <row r="384" customFormat="false" ht="15.75" hidden="false" customHeight="true" outlineLevel="0" collapsed="false">
      <c r="A384" s="45"/>
      <c r="B384" s="16"/>
      <c r="C384" s="57"/>
      <c r="D384" s="47"/>
      <c r="E384" s="47"/>
      <c r="F384" s="47"/>
      <c r="G384" s="47"/>
      <c r="H384" s="21"/>
      <c r="I384" s="21"/>
      <c r="J384" s="32"/>
      <c r="K384" s="26" t="s">
        <v>24</v>
      </c>
      <c r="L384" s="27" t="n">
        <f aca="false">SUM('Resultado 4'!J93)</f>
        <v>1000</v>
      </c>
      <c r="M384" s="25"/>
    </row>
    <row r="385" customFormat="false" ht="15.75" hidden="false" customHeight="true" outlineLevel="0" collapsed="false">
      <c r="A385" s="45"/>
      <c r="B385" s="16"/>
      <c r="C385" s="57"/>
      <c r="D385" s="47"/>
      <c r="E385" s="47"/>
      <c r="F385" s="47"/>
      <c r="G385" s="47"/>
      <c r="H385" s="21"/>
      <c r="I385" s="21"/>
      <c r="J385" s="32"/>
      <c r="K385" s="26" t="s">
        <v>25</v>
      </c>
      <c r="L385" s="27" t="n">
        <f aca="false">SUM('Resultado 4'!J94)</f>
        <v>10000</v>
      </c>
      <c r="M385" s="25"/>
    </row>
    <row r="386" customFormat="false" ht="15.75" hidden="false" customHeight="true" outlineLevel="0" collapsed="false">
      <c r="A386" s="45"/>
      <c r="B386" s="16"/>
      <c r="C386" s="57"/>
      <c r="D386" s="47"/>
      <c r="E386" s="47"/>
      <c r="F386" s="47"/>
      <c r="G386" s="47"/>
      <c r="H386" s="21"/>
      <c r="I386" s="21"/>
      <c r="J386" s="32"/>
      <c r="K386" s="26" t="s">
        <v>26</v>
      </c>
      <c r="L386" s="27" t="n">
        <f aca="false">SUM('Resultado 4'!J95)</f>
        <v>15000</v>
      </c>
      <c r="M386" s="25"/>
    </row>
    <row r="387" customFormat="false" ht="15.75" hidden="false" customHeight="true" outlineLevel="0" collapsed="false">
      <c r="A387" s="45"/>
      <c r="B387" s="16"/>
      <c r="C387" s="57"/>
      <c r="D387" s="47"/>
      <c r="E387" s="47"/>
      <c r="F387" s="47"/>
      <c r="G387" s="47"/>
      <c r="H387" s="21"/>
      <c r="I387" s="21"/>
      <c r="J387" s="32"/>
      <c r="K387" s="28" t="s">
        <v>27</v>
      </c>
      <c r="L387" s="29" t="n">
        <f aca="false">SUM('Resultado 4'!J96)</f>
        <v>0</v>
      </c>
      <c r="M387" s="25"/>
    </row>
    <row r="388" customFormat="false" ht="15.75" hidden="false" customHeight="true" outlineLevel="0" collapsed="false">
      <c r="A388" s="45"/>
      <c r="B388" s="16" t="s">
        <v>91</v>
      </c>
      <c r="C388" s="57" t="s">
        <v>92</v>
      </c>
      <c r="D388" s="52" t="s">
        <v>17</v>
      </c>
      <c r="E388" s="47" t="s">
        <v>17</v>
      </c>
      <c r="F388" s="47" t="s">
        <v>17</v>
      </c>
      <c r="G388" s="47" t="s">
        <v>17</v>
      </c>
      <c r="H388" s="21" t="s">
        <v>32</v>
      </c>
      <c r="I388" s="21" t="str">
        <f aca="false">+'[1]Resultado 4'!$F$13</f>
        <v>GRAAN, GRAAS (Secretarías de Cultura), INPYME</v>
      </c>
      <c r="J388" s="32" t="s">
        <v>19</v>
      </c>
      <c r="K388" s="23" t="s">
        <v>20</v>
      </c>
      <c r="L388" s="24" t="n">
        <f aca="false">SUM('Resultado 4'!J100)</f>
        <v>30000</v>
      </c>
      <c r="M388" s="25" t="n">
        <f aca="false">+SUM(L388:L395)</f>
        <v>129000</v>
      </c>
    </row>
    <row r="389" customFormat="false" ht="15.75" hidden="false" customHeight="true" outlineLevel="0" collapsed="false">
      <c r="A389" s="45"/>
      <c r="B389" s="16"/>
      <c r="C389" s="57"/>
      <c r="D389" s="52"/>
      <c r="E389" s="47"/>
      <c r="F389" s="47"/>
      <c r="G389" s="47"/>
      <c r="H389" s="21"/>
      <c r="I389" s="21"/>
      <c r="J389" s="32"/>
      <c r="K389" s="26" t="s">
        <v>21</v>
      </c>
      <c r="L389" s="27" t="n">
        <f aca="false">SUM('Resultado 4'!J101)</f>
        <v>90000</v>
      </c>
      <c r="M389" s="25"/>
    </row>
    <row r="390" customFormat="false" ht="15.75" hidden="false" customHeight="true" outlineLevel="0" collapsed="false">
      <c r="A390" s="45"/>
      <c r="B390" s="16"/>
      <c r="C390" s="57"/>
      <c r="D390" s="52"/>
      <c r="E390" s="47"/>
      <c r="F390" s="47"/>
      <c r="G390" s="47"/>
      <c r="H390" s="21"/>
      <c r="I390" s="21"/>
      <c r="J390" s="32"/>
      <c r="K390" s="26" t="s">
        <v>22</v>
      </c>
      <c r="L390" s="27" t="n">
        <f aca="false">SUM('Resultado 4'!J102)</f>
        <v>0</v>
      </c>
      <c r="M390" s="25"/>
    </row>
    <row r="391" customFormat="false" ht="15.75" hidden="false" customHeight="true" outlineLevel="0" collapsed="false">
      <c r="A391" s="45"/>
      <c r="B391" s="16"/>
      <c r="C391" s="57"/>
      <c r="D391" s="52"/>
      <c r="E391" s="47"/>
      <c r="F391" s="47"/>
      <c r="G391" s="47"/>
      <c r="H391" s="21"/>
      <c r="I391" s="21"/>
      <c r="J391" s="32"/>
      <c r="K391" s="26" t="s">
        <v>23</v>
      </c>
      <c r="L391" s="27" t="n">
        <f aca="false">SUM('Resultado 4'!J103)</f>
        <v>1000</v>
      </c>
      <c r="M391" s="25"/>
    </row>
    <row r="392" customFormat="false" ht="15.75" hidden="false" customHeight="true" outlineLevel="0" collapsed="false">
      <c r="A392" s="45"/>
      <c r="B392" s="16"/>
      <c r="C392" s="57"/>
      <c r="D392" s="52"/>
      <c r="E392" s="47"/>
      <c r="F392" s="47"/>
      <c r="G392" s="47"/>
      <c r="H392" s="21"/>
      <c r="I392" s="21"/>
      <c r="J392" s="32"/>
      <c r="K392" s="26" t="s">
        <v>24</v>
      </c>
      <c r="L392" s="27" t="n">
        <f aca="false">SUM('Resultado 4'!J104)</f>
        <v>1000</v>
      </c>
      <c r="M392" s="25"/>
    </row>
    <row r="393" customFormat="false" ht="15.75" hidden="false" customHeight="true" outlineLevel="0" collapsed="false">
      <c r="A393" s="45"/>
      <c r="B393" s="16"/>
      <c r="C393" s="57"/>
      <c r="D393" s="52"/>
      <c r="E393" s="47"/>
      <c r="F393" s="47"/>
      <c r="G393" s="47"/>
      <c r="H393" s="21"/>
      <c r="I393" s="21"/>
      <c r="J393" s="32"/>
      <c r="K393" s="26" t="s">
        <v>25</v>
      </c>
      <c r="L393" s="27" t="n">
        <f aca="false">SUM('Resultado 4'!J105)</f>
        <v>5000</v>
      </c>
      <c r="M393" s="25"/>
    </row>
    <row r="394" customFormat="false" ht="15.75" hidden="false" customHeight="true" outlineLevel="0" collapsed="false">
      <c r="A394" s="45"/>
      <c r="B394" s="16"/>
      <c r="C394" s="57"/>
      <c r="D394" s="52"/>
      <c r="E394" s="47"/>
      <c r="F394" s="47"/>
      <c r="G394" s="47"/>
      <c r="H394" s="21"/>
      <c r="I394" s="21"/>
      <c r="J394" s="32"/>
      <c r="K394" s="26" t="s">
        <v>26</v>
      </c>
      <c r="L394" s="27" t="n">
        <f aca="false">SUM('Resultado 4'!J106)</f>
        <v>0</v>
      </c>
      <c r="M394" s="25"/>
    </row>
    <row r="395" customFormat="false" ht="15.75" hidden="false" customHeight="true" outlineLevel="0" collapsed="false">
      <c r="A395" s="45"/>
      <c r="B395" s="16"/>
      <c r="C395" s="57"/>
      <c r="D395" s="52"/>
      <c r="E395" s="47"/>
      <c r="F395" s="47"/>
      <c r="G395" s="47"/>
      <c r="H395" s="21"/>
      <c r="I395" s="21"/>
      <c r="J395" s="32"/>
      <c r="K395" s="28" t="s">
        <v>27</v>
      </c>
      <c r="L395" s="29" t="n">
        <f aca="false">SUM('Resultado 4'!J107)</f>
        <v>2000</v>
      </c>
      <c r="M395" s="25"/>
    </row>
    <row r="396" s="59" customFormat="true" ht="25.5" hidden="false" customHeight="true" outlineLevel="0" collapsed="false">
      <c r="A396" s="40" t="s">
        <v>93</v>
      </c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1" t="n">
        <f aca="false">+SUM(M308:M395)</f>
        <v>307000</v>
      </c>
    </row>
    <row r="397" customFormat="false" ht="15.75" hidden="false" customHeight="false" outlineLevel="0" collapsed="false">
      <c r="A397" s="4"/>
      <c r="B397" s="4"/>
      <c r="C397" s="56"/>
      <c r="D397" s="4"/>
      <c r="E397" s="4"/>
      <c r="F397" s="4"/>
      <c r="G397" s="4"/>
      <c r="H397" s="4"/>
      <c r="I397" s="4"/>
      <c r="J397" s="4"/>
      <c r="K397" s="44"/>
      <c r="L397" s="4"/>
      <c r="M397" s="4"/>
    </row>
    <row r="398" s="12" customFormat="true" ht="17.25" hidden="false" customHeight="true" outlineLevel="0" collapsed="false">
      <c r="A398" s="8" t="s">
        <v>1</v>
      </c>
      <c r="B398" s="8" t="s">
        <v>2</v>
      </c>
      <c r="C398" s="9" t="s">
        <v>3</v>
      </c>
      <c r="D398" s="8" t="s">
        <v>4</v>
      </c>
      <c r="E398" s="8"/>
      <c r="F398" s="8"/>
      <c r="G398" s="8"/>
      <c r="H398" s="8" t="s">
        <v>5</v>
      </c>
      <c r="I398" s="10" t="s">
        <v>6</v>
      </c>
      <c r="J398" s="8" t="s">
        <v>7</v>
      </c>
      <c r="K398" s="8"/>
      <c r="L398" s="8"/>
      <c r="M398" s="8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</row>
    <row r="399" s="12" customFormat="true" ht="15.75" hidden="false" customHeight="true" outlineLevel="0" collapsed="false">
      <c r="A399" s="8"/>
      <c r="B399" s="8"/>
      <c r="C399" s="9"/>
      <c r="D399" s="8"/>
      <c r="E399" s="8"/>
      <c r="F399" s="8"/>
      <c r="G399" s="8"/>
      <c r="H399" s="8"/>
      <c r="I399" s="10"/>
      <c r="J399" s="8"/>
      <c r="K399" s="8"/>
      <c r="L399" s="8"/>
      <c r="M399" s="8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</row>
    <row r="400" s="12" customFormat="true" ht="45" hidden="false" customHeight="true" outlineLevel="0" collapsed="false">
      <c r="A400" s="8"/>
      <c r="B400" s="8"/>
      <c r="C400" s="9"/>
      <c r="D400" s="13" t="s">
        <v>8</v>
      </c>
      <c r="E400" s="13" t="s">
        <v>9</v>
      </c>
      <c r="F400" s="13" t="s">
        <v>10</v>
      </c>
      <c r="G400" s="13" t="s">
        <v>11</v>
      </c>
      <c r="H400" s="8"/>
      <c r="I400" s="10"/>
      <c r="J400" s="14" t="s">
        <v>12</v>
      </c>
      <c r="K400" s="14" t="s">
        <v>13</v>
      </c>
      <c r="L400" s="14"/>
      <c r="M400" s="14" t="s">
        <v>14</v>
      </c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</row>
    <row r="401" customFormat="false" ht="15" hidden="false" customHeight="true" outlineLevel="0" collapsed="false">
      <c r="A401" s="45" t="str">
        <f aca="false">'Resultado 5'!A1:M1</f>
        <v>Resultado 5: Potenciada la herencia cultural y natural de los pueblos indígenas y afrodescendientes de la Costa Caribe a través de un turismo cultural responsable y sostenible que contribuya al desarrollo social y a la preservación del patrimonio tangible e intangible.</v>
      </c>
      <c r="B401" s="16" t="s">
        <v>94</v>
      </c>
      <c r="C401" s="57" t="s">
        <v>95</v>
      </c>
      <c r="D401" s="47"/>
      <c r="E401" s="47" t="s">
        <v>17</v>
      </c>
      <c r="F401" s="47" t="s">
        <v>17</v>
      </c>
      <c r="G401" s="47" t="s">
        <v>17</v>
      </c>
      <c r="H401" s="21" t="s">
        <v>72</v>
      </c>
      <c r="I401" s="20" t="str">
        <f aca="false">+'[1]Resultado 5'!$F$3</f>
        <v>GRAAN, GRAAS (Secretarías de Cultura), INC, INTUR</v>
      </c>
      <c r="J401" s="32" t="s">
        <v>19</v>
      </c>
      <c r="K401" s="23" t="s">
        <v>20</v>
      </c>
      <c r="L401" s="24" t="n">
        <f aca="false">SUM('Resultado 5'!J4)</f>
        <v>12000</v>
      </c>
      <c r="M401" s="25" t="n">
        <f aca="false">+SUM(L401:L408)</f>
        <v>65000</v>
      </c>
    </row>
    <row r="402" customFormat="false" ht="15.75" hidden="false" customHeight="true" outlineLevel="0" collapsed="false">
      <c r="A402" s="45"/>
      <c r="B402" s="16"/>
      <c r="C402" s="57"/>
      <c r="D402" s="47"/>
      <c r="E402" s="47"/>
      <c r="F402" s="47"/>
      <c r="G402" s="47"/>
      <c r="H402" s="21"/>
      <c r="I402" s="20"/>
      <c r="J402" s="32"/>
      <c r="K402" s="26" t="s">
        <v>21</v>
      </c>
      <c r="L402" s="27" t="n">
        <f aca="false">SUM('Resultado 5'!J5)</f>
        <v>25000</v>
      </c>
      <c r="M402" s="25"/>
    </row>
    <row r="403" customFormat="false" ht="15.75" hidden="false" customHeight="true" outlineLevel="0" collapsed="false">
      <c r="A403" s="45"/>
      <c r="B403" s="16"/>
      <c r="C403" s="57"/>
      <c r="D403" s="47"/>
      <c r="E403" s="47"/>
      <c r="F403" s="47"/>
      <c r="G403" s="47"/>
      <c r="H403" s="21"/>
      <c r="I403" s="20"/>
      <c r="J403" s="32"/>
      <c r="K403" s="26" t="s">
        <v>22</v>
      </c>
      <c r="L403" s="27" t="n">
        <f aca="false">SUM('Resultado 5'!J6)</f>
        <v>2000</v>
      </c>
      <c r="M403" s="25"/>
    </row>
    <row r="404" customFormat="false" ht="15.75" hidden="false" customHeight="true" outlineLevel="0" collapsed="false">
      <c r="A404" s="45"/>
      <c r="B404" s="16"/>
      <c r="C404" s="57"/>
      <c r="D404" s="47"/>
      <c r="E404" s="47"/>
      <c r="F404" s="47"/>
      <c r="G404" s="47"/>
      <c r="H404" s="21"/>
      <c r="I404" s="20"/>
      <c r="J404" s="32"/>
      <c r="K404" s="26" t="s">
        <v>23</v>
      </c>
      <c r="L404" s="27" t="n">
        <f aca="false">SUM('Resultado 5'!J7)</f>
        <v>5000</v>
      </c>
      <c r="M404" s="25"/>
    </row>
    <row r="405" customFormat="false" ht="15.75" hidden="false" customHeight="true" outlineLevel="0" collapsed="false">
      <c r="A405" s="45"/>
      <c r="B405" s="16"/>
      <c r="C405" s="57"/>
      <c r="D405" s="47"/>
      <c r="E405" s="47"/>
      <c r="F405" s="47"/>
      <c r="G405" s="47"/>
      <c r="H405" s="21"/>
      <c r="I405" s="20"/>
      <c r="J405" s="32"/>
      <c r="K405" s="26" t="s">
        <v>24</v>
      </c>
      <c r="L405" s="27" t="n">
        <f aca="false">SUM('Resultado 5'!J8)</f>
        <v>1000</v>
      </c>
      <c r="M405" s="25"/>
    </row>
    <row r="406" customFormat="false" ht="15.75" hidden="false" customHeight="true" outlineLevel="0" collapsed="false">
      <c r="A406" s="45"/>
      <c r="B406" s="16"/>
      <c r="C406" s="57"/>
      <c r="D406" s="47"/>
      <c r="E406" s="47"/>
      <c r="F406" s="47"/>
      <c r="G406" s="47"/>
      <c r="H406" s="21"/>
      <c r="I406" s="20"/>
      <c r="J406" s="32"/>
      <c r="K406" s="26" t="s">
        <v>25</v>
      </c>
      <c r="L406" s="27" t="n">
        <f aca="false">SUM('Resultado 5'!J9)</f>
        <v>20000</v>
      </c>
      <c r="M406" s="25"/>
    </row>
    <row r="407" customFormat="false" ht="15.75" hidden="false" customHeight="true" outlineLevel="0" collapsed="false">
      <c r="A407" s="45"/>
      <c r="B407" s="16"/>
      <c r="C407" s="57"/>
      <c r="D407" s="47"/>
      <c r="E407" s="47"/>
      <c r="F407" s="47"/>
      <c r="G407" s="47"/>
      <c r="H407" s="21"/>
      <c r="I407" s="20"/>
      <c r="J407" s="32"/>
      <c r="K407" s="26" t="s">
        <v>26</v>
      </c>
      <c r="L407" s="27" t="n">
        <f aca="false">SUM('Resultado 5'!J10)</f>
        <v>0</v>
      </c>
      <c r="M407" s="25"/>
    </row>
    <row r="408" customFormat="false" ht="15.75" hidden="false" customHeight="true" outlineLevel="0" collapsed="false">
      <c r="A408" s="45"/>
      <c r="B408" s="16"/>
      <c r="C408" s="57"/>
      <c r="D408" s="47"/>
      <c r="E408" s="47"/>
      <c r="F408" s="47"/>
      <c r="G408" s="47"/>
      <c r="H408" s="21"/>
      <c r="I408" s="20"/>
      <c r="J408" s="32"/>
      <c r="K408" s="28" t="s">
        <v>27</v>
      </c>
      <c r="L408" s="29" t="n">
        <f aca="false">SUM('Resultado 5'!J11)</f>
        <v>0</v>
      </c>
      <c r="M408" s="25"/>
    </row>
    <row r="409" customFormat="false" ht="15.75" hidden="false" customHeight="true" outlineLevel="0" collapsed="false">
      <c r="A409" s="45"/>
      <c r="B409" s="16"/>
      <c r="C409" s="57" t="s">
        <v>96</v>
      </c>
      <c r="D409" s="47"/>
      <c r="E409" s="47" t="s">
        <v>17</v>
      </c>
      <c r="F409" s="47" t="s">
        <v>17</v>
      </c>
      <c r="G409" s="47" t="s">
        <v>17</v>
      </c>
      <c r="H409" s="21" t="s">
        <v>72</v>
      </c>
      <c r="I409" s="20" t="str">
        <f aca="false">+'[1]Resultado 5'!$F$3</f>
        <v>GRAAN, GRAAS (Secretarías de Cultura), INC, INTUR</v>
      </c>
      <c r="J409" s="32" t="s">
        <v>19</v>
      </c>
      <c r="K409" s="23" t="s">
        <v>20</v>
      </c>
      <c r="L409" s="24" t="n">
        <f aca="false">SUM('Resultado 5'!J13)</f>
        <v>7000</v>
      </c>
      <c r="M409" s="25" t="n">
        <f aca="false">+SUM(L409:L416)</f>
        <v>29000</v>
      </c>
    </row>
    <row r="410" customFormat="false" ht="15.75" hidden="false" customHeight="true" outlineLevel="0" collapsed="false">
      <c r="A410" s="45"/>
      <c r="B410" s="16"/>
      <c r="C410" s="57"/>
      <c r="D410" s="47"/>
      <c r="E410" s="47"/>
      <c r="F410" s="47"/>
      <c r="G410" s="47"/>
      <c r="H410" s="21"/>
      <c r="I410" s="20"/>
      <c r="J410" s="32"/>
      <c r="K410" s="26" t="s">
        <v>21</v>
      </c>
      <c r="L410" s="27" t="n">
        <f aca="false">SUM('Resultado 5'!J14)</f>
        <v>5000</v>
      </c>
      <c r="M410" s="25"/>
    </row>
    <row r="411" customFormat="false" ht="15.75" hidden="false" customHeight="true" outlineLevel="0" collapsed="false">
      <c r="A411" s="45"/>
      <c r="B411" s="16"/>
      <c r="C411" s="57"/>
      <c r="D411" s="47"/>
      <c r="E411" s="47"/>
      <c r="F411" s="47"/>
      <c r="G411" s="47"/>
      <c r="H411" s="21"/>
      <c r="I411" s="20"/>
      <c r="J411" s="32"/>
      <c r="K411" s="26" t="s">
        <v>22</v>
      </c>
      <c r="L411" s="27" t="n">
        <f aca="false">SUM('Resultado 5'!J15)</f>
        <v>5000</v>
      </c>
      <c r="M411" s="25"/>
    </row>
    <row r="412" customFormat="false" ht="15.75" hidden="false" customHeight="true" outlineLevel="0" collapsed="false">
      <c r="A412" s="45"/>
      <c r="B412" s="16"/>
      <c r="C412" s="57"/>
      <c r="D412" s="47"/>
      <c r="E412" s="47"/>
      <c r="F412" s="47"/>
      <c r="G412" s="47"/>
      <c r="H412" s="21"/>
      <c r="I412" s="20"/>
      <c r="J412" s="32"/>
      <c r="K412" s="26" t="s">
        <v>23</v>
      </c>
      <c r="L412" s="27" t="n">
        <f aca="false">SUM('Resultado 5'!J16)</f>
        <v>2000</v>
      </c>
      <c r="M412" s="25"/>
    </row>
    <row r="413" customFormat="false" ht="15.75" hidden="false" customHeight="true" outlineLevel="0" collapsed="false">
      <c r="A413" s="45"/>
      <c r="B413" s="16"/>
      <c r="C413" s="57"/>
      <c r="D413" s="47"/>
      <c r="E413" s="47"/>
      <c r="F413" s="47"/>
      <c r="G413" s="47"/>
      <c r="H413" s="21"/>
      <c r="I413" s="20"/>
      <c r="J413" s="32"/>
      <c r="K413" s="26" t="s">
        <v>24</v>
      </c>
      <c r="L413" s="27" t="n">
        <f aca="false">SUM('Resultado 5'!J17)</f>
        <v>1000</v>
      </c>
      <c r="M413" s="25"/>
    </row>
    <row r="414" customFormat="false" ht="15.75" hidden="false" customHeight="true" outlineLevel="0" collapsed="false">
      <c r="A414" s="45"/>
      <c r="B414" s="16"/>
      <c r="C414" s="57"/>
      <c r="D414" s="47"/>
      <c r="E414" s="47"/>
      <c r="F414" s="47"/>
      <c r="G414" s="47"/>
      <c r="H414" s="21"/>
      <c r="I414" s="20"/>
      <c r="J414" s="32"/>
      <c r="K414" s="26" t="s">
        <v>25</v>
      </c>
      <c r="L414" s="27" t="n">
        <f aca="false">SUM('Resultado 5'!J18)</f>
        <v>4000</v>
      </c>
      <c r="M414" s="25"/>
    </row>
    <row r="415" customFormat="false" ht="15.75" hidden="false" customHeight="true" outlineLevel="0" collapsed="false">
      <c r="A415" s="45"/>
      <c r="B415" s="16"/>
      <c r="C415" s="57"/>
      <c r="D415" s="47"/>
      <c r="E415" s="47"/>
      <c r="F415" s="47"/>
      <c r="G415" s="47"/>
      <c r="H415" s="21"/>
      <c r="I415" s="20"/>
      <c r="J415" s="32"/>
      <c r="K415" s="26" t="s">
        <v>26</v>
      </c>
      <c r="L415" s="27" t="n">
        <f aca="false">SUM('Resultado 5'!J19)</f>
        <v>5000</v>
      </c>
      <c r="M415" s="25"/>
    </row>
    <row r="416" customFormat="false" ht="15.75" hidden="false" customHeight="true" outlineLevel="0" collapsed="false">
      <c r="A416" s="45"/>
      <c r="B416" s="16"/>
      <c r="C416" s="57"/>
      <c r="D416" s="47"/>
      <c r="E416" s="47"/>
      <c r="F416" s="47"/>
      <c r="G416" s="47"/>
      <c r="H416" s="21"/>
      <c r="I416" s="20"/>
      <c r="J416" s="32"/>
      <c r="K416" s="28" t="s">
        <v>27</v>
      </c>
      <c r="L416" s="29" t="n">
        <f aca="false">SUM('Resultado 5'!J20)</f>
        <v>0</v>
      </c>
      <c r="M416" s="25"/>
    </row>
    <row r="417" customFormat="false" ht="15.75" hidden="false" customHeight="true" outlineLevel="0" collapsed="false">
      <c r="A417" s="45"/>
      <c r="B417" s="16" t="s">
        <v>97</v>
      </c>
      <c r="C417" s="57" t="str">
        <f aca="false">+'[1]Resultado 5'!$C$5</f>
        <v>5.2.1 Definir planes de conservación y adecuación de espacios públicos y edificos de relevancia en base a estudios de la evolución histórica y arquitectónica.</v>
      </c>
      <c r="D417" s="47"/>
      <c r="E417" s="47" t="s">
        <v>17</v>
      </c>
      <c r="F417" s="47" t="s">
        <v>17</v>
      </c>
      <c r="G417" s="47"/>
      <c r="H417" s="21" t="s">
        <v>18</v>
      </c>
      <c r="I417" s="20" t="str">
        <f aca="false">+'[1]Resultado 5'!$F$3</f>
        <v>GRAAN, GRAAS (Secretarías de Cultura), INC, INTUR</v>
      </c>
      <c r="J417" s="32" t="s">
        <v>19</v>
      </c>
      <c r="K417" s="23" t="s">
        <v>20</v>
      </c>
      <c r="L417" s="24" t="n">
        <f aca="false">SUM('Resultado 5'!J23)</f>
        <v>5000</v>
      </c>
      <c r="M417" s="25" t="n">
        <f aca="false">+SUM(L417:L424)</f>
        <v>30000</v>
      </c>
    </row>
    <row r="418" customFormat="false" ht="15.75" hidden="false" customHeight="true" outlineLevel="0" collapsed="false">
      <c r="A418" s="45"/>
      <c r="B418" s="16"/>
      <c r="C418" s="57"/>
      <c r="D418" s="47"/>
      <c r="E418" s="47"/>
      <c r="F418" s="47"/>
      <c r="G418" s="47"/>
      <c r="H418" s="21"/>
      <c r="I418" s="20"/>
      <c r="J418" s="32"/>
      <c r="K418" s="26" t="s">
        <v>21</v>
      </c>
      <c r="L418" s="27" t="n">
        <f aca="false">SUM('Resultado 5'!J24)</f>
        <v>10000</v>
      </c>
      <c r="M418" s="25"/>
    </row>
    <row r="419" customFormat="false" ht="15.75" hidden="false" customHeight="true" outlineLevel="0" collapsed="false">
      <c r="A419" s="45"/>
      <c r="B419" s="16"/>
      <c r="C419" s="57"/>
      <c r="D419" s="47"/>
      <c r="E419" s="47"/>
      <c r="F419" s="47"/>
      <c r="G419" s="47"/>
      <c r="H419" s="21"/>
      <c r="I419" s="20"/>
      <c r="J419" s="32"/>
      <c r="K419" s="26" t="s">
        <v>22</v>
      </c>
      <c r="L419" s="27" t="n">
        <f aca="false">SUM('Resultado 5'!J25)</f>
        <v>4000</v>
      </c>
      <c r="M419" s="25"/>
    </row>
    <row r="420" customFormat="false" ht="15.75" hidden="false" customHeight="true" outlineLevel="0" collapsed="false">
      <c r="A420" s="45"/>
      <c r="B420" s="16"/>
      <c r="C420" s="57"/>
      <c r="D420" s="47"/>
      <c r="E420" s="47"/>
      <c r="F420" s="47"/>
      <c r="G420" s="47"/>
      <c r="H420" s="21"/>
      <c r="I420" s="20"/>
      <c r="J420" s="32"/>
      <c r="K420" s="26" t="s">
        <v>23</v>
      </c>
      <c r="L420" s="27" t="n">
        <f aca="false">SUM('Resultado 5'!J26)</f>
        <v>1000</v>
      </c>
      <c r="M420" s="25"/>
    </row>
    <row r="421" customFormat="false" ht="15.75" hidden="false" customHeight="true" outlineLevel="0" collapsed="false">
      <c r="A421" s="45"/>
      <c r="B421" s="16"/>
      <c r="C421" s="57"/>
      <c r="D421" s="47"/>
      <c r="E421" s="47"/>
      <c r="F421" s="47"/>
      <c r="G421" s="47"/>
      <c r="H421" s="21"/>
      <c r="I421" s="20"/>
      <c r="J421" s="32"/>
      <c r="K421" s="26" t="s">
        <v>24</v>
      </c>
      <c r="L421" s="27" t="n">
        <f aca="false">SUM('Resultado 5'!J27)</f>
        <v>1000</v>
      </c>
      <c r="M421" s="25"/>
    </row>
    <row r="422" customFormat="false" ht="15.75" hidden="false" customHeight="true" outlineLevel="0" collapsed="false">
      <c r="A422" s="45"/>
      <c r="B422" s="16"/>
      <c r="C422" s="57"/>
      <c r="D422" s="47"/>
      <c r="E422" s="47"/>
      <c r="F422" s="47"/>
      <c r="G422" s="47"/>
      <c r="H422" s="21"/>
      <c r="I422" s="20"/>
      <c r="J422" s="32"/>
      <c r="K422" s="26" t="s">
        <v>25</v>
      </c>
      <c r="L422" s="27" t="n">
        <f aca="false">SUM('Resultado 5'!J28)</f>
        <v>8000</v>
      </c>
      <c r="M422" s="25"/>
    </row>
    <row r="423" customFormat="false" ht="15.75" hidden="false" customHeight="true" outlineLevel="0" collapsed="false">
      <c r="A423" s="45"/>
      <c r="B423" s="16"/>
      <c r="C423" s="57"/>
      <c r="D423" s="47"/>
      <c r="E423" s="47"/>
      <c r="F423" s="47"/>
      <c r="G423" s="47"/>
      <c r="H423" s="21"/>
      <c r="I423" s="20"/>
      <c r="J423" s="32"/>
      <c r="K423" s="26" t="s">
        <v>26</v>
      </c>
      <c r="L423" s="27" t="n">
        <f aca="false">SUM('Resultado 5'!J29)</f>
        <v>0</v>
      </c>
      <c r="M423" s="25"/>
    </row>
    <row r="424" customFormat="false" ht="15.75" hidden="false" customHeight="true" outlineLevel="0" collapsed="false">
      <c r="A424" s="45"/>
      <c r="B424" s="16"/>
      <c r="C424" s="57"/>
      <c r="D424" s="47"/>
      <c r="E424" s="47"/>
      <c r="F424" s="47"/>
      <c r="G424" s="47"/>
      <c r="H424" s="21"/>
      <c r="I424" s="20"/>
      <c r="J424" s="32"/>
      <c r="K424" s="28" t="s">
        <v>27</v>
      </c>
      <c r="L424" s="29" t="n">
        <f aca="false">SUM('Resultado 5'!J30)</f>
        <v>1000</v>
      </c>
      <c r="M424" s="25"/>
    </row>
    <row r="425" customFormat="false" ht="15.75" hidden="false" customHeight="true" outlineLevel="0" collapsed="false">
      <c r="A425" s="45"/>
      <c r="B425" s="16"/>
      <c r="C425" s="57" t="str">
        <f aca="false">+'[1]Resultado 5'!$C$6</f>
        <v>5.2.2 Recuperar y poner en valor cuatro espacios públicos y edificos de relevancia histórica y cultural  a través de empresas locales y el uso de mano de obra local.</v>
      </c>
      <c r="D425" s="47"/>
      <c r="E425" s="47"/>
      <c r="F425" s="47"/>
      <c r="G425" s="47" t="s">
        <v>17</v>
      </c>
      <c r="H425" s="21" t="s">
        <v>72</v>
      </c>
      <c r="I425" s="20" t="str">
        <f aca="false">+'[1]Resultado 5'!$F$3</f>
        <v>GRAAN, GRAAS (Secretarías de Cultura), INC, INTUR</v>
      </c>
      <c r="J425" s="32" t="s">
        <v>19</v>
      </c>
      <c r="K425" s="23" t="s">
        <v>20</v>
      </c>
      <c r="L425" s="24" t="n">
        <f aca="false">SUM('Resultado 5'!J32)</f>
        <v>12000</v>
      </c>
      <c r="M425" s="25" t="n">
        <f aca="false">+SUM(L425:L432)</f>
        <v>116000</v>
      </c>
    </row>
    <row r="426" customFormat="false" ht="15.75" hidden="false" customHeight="true" outlineLevel="0" collapsed="false">
      <c r="A426" s="45"/>
      <c r="B426" s="16"/>
      <c r="C426" s="57"/>
      <c r="D426" s="47"/>
      <c r="E426" s="47"/>
      <c r="F426" s="47"/>
      <c r="G426" s="47"/>
      <c r="H426" s="21"/>
      <c r="I426" s="20"/>
      <c r="J426" s="32"/>
      <c r="K426" s="26" t="s">
        <v>21</v>
      </c>
      <c r="L426" s="27" t="n">
        <f aca="false">SUM('Resultado 5'!J33)</f>
        <v>35000</v>
      </c>
      <c r="M426" s="25"/>
    </row>
    <row r="427" customFormat="false" ht="15.75" hidden="false" customHeight="true" outlineLevel="0" collapsed="false">
      <c r="A427" s="45"/>
      <c r="B427" s="16"/>
      <c r="C427" s="57"/>
      <c r="D427" s="47"/>
      <c r="E427" s="47"/>
      <c r="F427" s="47"/>
      <c r="G427" s="47"/>
      <c r="H427" s="21"/>
      <c r="I427" s="20"/>
      <c r="J427" s="32"/>
      <c r="K427" s="26" t="s">
        <v>22</v>
      </c>
      <c r="L427" s="27" t="n">
        <f aca="false">SUM('Resultado 5'!J34)</f>
        <v>5000</v>
      </c>
      <c r="M427" s="25"/>
    </row>
    <row r="428" customFormat="false" ht="15.75" hidden="false" customHeight="true" outlineLevel="0" collapsed="false">
      <c r="A428" s="45"/>
      <c r="B428" s="16"/>
      <c r="C428" s="57"/>
      <c r="D428" s="47"/>
      <c r="E428" s="47"/>
      <c r="F428" s="47"/>
      <c r="G428" s="47"/>
      <c r="H428" s="21"/>
      <c r="I428" s="20"/>
      <c r="J428" s="32"/>
      <c r="K428" s="26" t="s">
        <v>23</v>
      </c>
      <c r="L428" s="27" t="n">
        <f aca="false">SUM('Resultado 5'!J35)</f>
        <v>45000</v>
      </c>
      <c r="M428" s="25"/>
    </row>
    <row r="429" customFormat="false" ht="15.75" hidden="false" customHeight="true" outlineLevel="0" collapsed="false">
      <c r="A429" s="45"/>
      <c r="B429" s="16"/>
      <c r="C429" s="57"/>
      <c r="D429" s="47"/>
      <c r="E429" s="47"/>
      <c r="F429" s="47"/>
      <c r="G429" s="47"/>
      <c r="H429" s="21"/>
      <c r="I429" s="20"/>
      <c r="J429" s="32"/>
      <c r="K429" s="26" t="s">
        <v>24</v>
      </c>
      <c r="L429" s="27" t="n">
        <f aca="false">SUM('Resultado 5'!J36)</f>
        <v>3000</v>
      </c>
      <c r="M429" s="25"/>
    </row>
    <row r="430" customFormat="false" ht="15.75" hidden="false" customHeight="true" outlineLevel="0" collapsed="false">
      <c r="A430" s="45"/>
      <c r="B430" s="16"/>
      <c r="C430" s="57"/>
      <c r="D430" s="47"/>
      <c r="E430" s="47"/>
      <c r="F430" s="47"/>
      <c r="G430" s="47"/>
      <c r="H430" s="21"/>
      <c r="I430" s="20"/>
      <c r="J430" s="32"/>
      <c r="K430" s="26" t="s">
        <v>25</v>
      </c>
      <c r="L430" s="27" t="n">
        <f aca="false">SUM('Resultado 5'!J37)</f>
        <v>11000</v>
      </c>
      <c r="M430" s="25"/>
    </row>
    <row r="431" customFormat="false" ht="15.75" hidden="false" customHeight="true" outlineLevel="0" collapsed="false">
      <c r="A431" s="45"/>
      <c r="B431" s="16"/>
      <c r="C431" s="57"/>
      <c r="D431" s="47"/>
      <c r="E431" s="47"/>
      <c r="F431" s="47"/>
      <c r="G431" s="47"/>
      <c r="H431" s="21"/>
      <c r="I431" s="20"/>
      <c r="J431" s="32"/>
      <c r="K431" s="26" t="s">
        <v>26</v>
      </c>
      <c r="L431" s="27" t="n">
        <f aca="false">SUM('Resultado 5'!J38)</f>
        <v>3000</v>
      </c>
      <c r="M431" s="25"/>
    </row>
    <row r="432" customFormat="false" ht="15.75" hidden="false" customHeight="true" outlineLevel="0" collapsed="false">
      <c r="A432" s="45"/>
      <c r="B432" s="16"/>
      <c r="C432" s="57"/>
      <c r="D432" s="47"/>
      <c r="E432" s="47"/>
      <c r="F432" s="47"/>
      <c r="G432" s="47"/>
      <c r="H432" s="21"/>
      <c r="I432" s="20"/>
      <c r="J432" s="32"/>
      <c r="K432" s="28" t="s">
        <v>27</v>
      </c>
      <c r="L432" s="29" t="n">
        <f aca="false">SUM('Resultado 5'!J39)</f>
        <v>2000</v>
      </c>
      <c r="M432" s="25"/>
    </row>
    <row r="433" customFormat="false" ht="15.75" hidden="false" customHeight="true" outlineLevel="0" collapsed="false">
      <c r="A433" s="45"/>
      <c r="B433" s="16" t="s">
        <v>98</v>
      </c>
      <c r="C433" s="57" t="s">
        <v>99</v>
      </c>
      <c r="D433" s="47"/>
      <c r="E433" s="47"/>
      <c r="F433" s="47" t="s">
        <v>17</v>
      </c>
      <c r="G433" s="47" t="s">
        <v>17</v>
      </c>
      <c r="H433" s="21" t="s">
        <v>72</v>
      </c>
      <c r="I433" s="20" t="str">
        <f aca="false">+'[1]Resultado 5'!$F$3</f>
        <v>GRAAN, GRAAS (Secretarías de Cultura), INC, INTUR</v>
      </c>
      <c r="J433" s="32" t="s">
        <v>19</v>
      </c>
      <c r="K433" s="23" t="s">
        <v>20</v>
      </c>
      <c r="L433" s="24" t="n">
        <f aca="false">SUM('Resultado 5'!J42)</f>
        <v>5000</v>
      </c>
      <c r="M433" s="25" t="n">
        <f aca="false">+SUM(L433:L440)</f>
        <v>24000</v>
      </c>
    </row>
    <row r="434" customFormat="false" ht="15.75" hidden="false" customHeight="true" outlineLevel="0" collapsed="false">
      <c r="A434" s="45"/>
      <c r="B434" s="16"/>
      <c r="C434" s="57"/>
      <c r="D434" s="47"/>
      <c r="E434" s="47"/>
      <c r="F434" s="47"/>
      <c r="G434" s="47"/>
      <c r="H434" s="21"/>
      <c r="I434" s="20"/>
      <c r="J434" s="32"/>
      <c r="K434" s="26" t="s">
        <v>21</v>
      </c>
      <c r="L434" s="27" t="n">
        <f aca="false">SUM('Resultado 5'!J43)</f>
        <v>5000</v>
      </c>
      <c r="M434" s="25"/>
    </row>
    <row r="435" customFormat="false" ht="15.75" hidden="false" customHeight="true" outlineLevel="0" collapsed="false">
      <c r="A435" s="45"/>
      <c r="B435" s="16"/>
      <c r="C435" s="57"/>
      <c r="D435" s="47"/>
      <c r="E435" s="47"/>
      <c r="F435" s="47"/>
      <c r="G435" s="47"/>
      <c r="H435" s="21"/>
      <c r="I435" s="20"/>
      <c r="J435" s="32"/>
      <c r="K435" s="26" t="s">
        <v>22</v>
      </c>
      <c r="L435" s="27" t="n">
        <f aca="false">SUM('Resultado 5'!J44)</f>
        <v>3000</v>
      </c>
      <c r="M435" s="25"/>
    </row>
    <row r="436" customFormat="false" ht="15.75" hidden="false" customHeight="true" outlineLevel="0" collapsed="false">
      <c r="A436" s="45"/>
      <c r="B436" s="16"/>
      <c r="C436" s="57"/>
      <c r="D436" s="47"/>
      <c r="E436" s="47"/>
      <c r="F436" s="47"/>
      <c r="G436" s="47"/>
      <c r="H436" s="21"/>
      <c r="I436" s="20"/>
      <c r="J436" s="32"/>
      <c r="K436" s="26" t="s">
        <v>23</v>
      </c>
      <c r="L436" s="27" t="n">
        <f aca="false">SUM('Resultado 5'!J45)</f>
        <v>3000</v>
      </c>
      <c r="M436" s="25"/>
    </row>
    <row r="437" customFormat="false" ht="15.75" hidden="false" customHeight="true" outlineLevel="0" collapsed="false">
      <c r="A437" s="45"/>
      <c r="B437" s="16"/>
      <c r="C437" s="57"/>
      <c r="D437" s="47"/>
      <c r="E437" s="47"/>
      <c r="F437" s="47"/>
      <c r="G437" s="47"/>
      <c r="H437" s="21"/>
      <c r="I437" s="20"/>
      <c r="J437" s="32"/>
      <c r="K437" s="26" t="s">
        <v>24</v>
      </c>
      <c r="L437" s="27" t="n">
        <f aca="false">SUM('Resultado 5'!J46)</f>
        <v>1000</v>
      </c>
      <c r="M437" s="25"/>
    </row>
    <row r="438" customFormat="false" ht="15.75" hidden="false" customHeight="true" outlineLevel="0" collapsed="false">
      <c r="A438" s="45"/>
      <c r="B438" s="16"/>
      <c r="C438" s="57"/>
      <c r="D438" s="47"/>
      <c r="E438" s="47"/>
      <c r="F438" s="47"/>
      <c r="G438" s="47"/>
      <c r="H438" s="21"/>
      <c r="I438" s="20"/>
      <c r="J438" s="32"/>
      <c r="K438" s="26" t="s">
        <v>25</v>
      </c>
      <c r="L438" s="27" t="n">
        <f aca="false">SUM('Resultado 5'!J47)</f>
        <v>5000</v>
      </c>
      <c r="M438" s="25"/>
    </row>
    <row r="439" customFormat="false" ht="15.75" hidden="false" customHeight="true" outlineLevel="0" collapsed="false">
      <c r="A439" s="45"/>
      <c r="B439" s="16"/>
      <c r="C439" s="57"/>
      <c r="D439" s="47"/>
      <c r="E439" s="47"/>
      <c r="F439" s="47"/>
      <c r="G439" s="47"/>
      <c r="H439" s="21"/>
      <c r="I439" s="20"/>
      <c r="J439" s="32"/>
      <c r="K439" s="26" t="s">
        <v>26</v>
      </c>
      <c r="L439" s="27" t="n">
        <f aca="false">SUM('Resultado 5'!J48)</f>
        <v>2000</v>
      </c>
      <c r="M439" s="25"/>
    </row>
    <row r="440" customFormat="false" ht="15.75" hidden="false" customHeight="true" outlineLevel="0" collapsed="false">
      <c r="A440" s="45"/>
      <c r="B440" s="16"/>
      <c r="C440" s="57"/>
      <c r="D440" s="47"/>
      <c r="E440" s="47"/>
      <c r="F440" s="47"/>
      <c r="G440" s="47"/>
      <c r="H440" s="21"/>
      <c r="I440" s="20"/>
      <c r="J440" s="32"/>
      <c r="K440" s="28" t="s">
        <v>27</v>
      </c>
      <c r="L440" s="29" t="n">
        <f aca="false">SUM('Resultado 5'!J49)</f>
        <v>0</v>
      </c>
      <c r="M440" s="25"/>
    </row>
    <row r="441" customFormat="false" ht="15" hidden="false" customHeight="true" outlineLevel="0" collapsed="false">
      <c r="A441" s="45"/>
      <c r="B441" s="16"/>
      <c r="C441" s="57" t="s">
        <v>100</v>
      </c>
      <c r="D441" s="47"/>
      <c r="E441" s="47"/>
      <c r="F441" s="47" t="s">
        <v>17</v>
      </c>
      <c r="G441" s="47" t="s">
        <v>17</v>
      </c>
      <c r="H441" s="21" t="s">
        <v>72</v>
      </c>
      <c r="I441" s="20" t="str">
        <f aca="false">+'[1]Resultado 5'!$F$3</f>
        <v>GRAAN, GRAAS (Secretarías de Cultura), INC, INTUR</v>
      </c>
      <c r="J441" s="32" t="s">
        <v>19</v>
      </c>
      <c r="K441" s="23" t="s">
        <v>20</v>
      </c>
      <c r="L441" s="24" t="n">
        <f aca="false">SUM('Resultado 5'!J51)</f>
        <v>10000</v>
      </c>
      <c r="M441" s="25" t="n">
        <f aca="false">+SUM(L441:L448)</f>
        <v>44000</v>
      </c>
    </row>
    <row r="442" customFormat="false" ht="15.75" hidden="false" customHeight="true" outlineLevel="0" collapsed="false">
      <c r="A442" s="45"/>
      <c r="B442" s="16"/>
      <c r="C442" s="57"/>
      <c r="D442" s="47"/>
      <c r="E442" s="47"/>
      <c r="F442" s="47"/>
      <c r="G442" s="47"/>
      <c r="H442" s="21"/>
      <c r="I442" s="20"/>
      <c r="J442" s="32"/>
      <c r="K442" s="26" t="s">
        <v>21</v>
      </c>
      <c r="L442" s="27" t="n">
        <f aca="false">SUM('Resultado 5'!J52)</f>
        <v>10000</v>
      </c>
      <c r="M442" s="25"/>
    </row>
    <row r="443" customFormat="false" ht="15.75" hidden="false" customHeight="true" outlineLevel="0" collapsed="false">
      <c r="A443" s="45"/>
      <c r="B443" s="16"/>
      <c r="C443" s="57"/>
      <c r="D443" s="47"/>
      <c r="E443" s="47"/>
      <c r="F443" s="47"/>
      <c r="G443" s="47"/>
      <c r="H443" s="21"/>
      <c r="I443" s="20"/>
      <c r="J443" s="32"/>
      <c r="K443" s="26" t="s">
        <v>22</v>
      </c>
      <c r="L443" s="27" t="n">
        <f aca="false">SUM('Resultado 5'!J53)</f>
        <v>9000</v>
      </c>
      <c r="M443" s="25"/>
    </row>
    <row r="444" customFormat="false" ht="15.75" hidden="false" customHeight="true" outlineLevel="0" collapsed="false">
      <c r="A444" s="45"/>
      <c r="B444" s="16"/>
      <c r="C444" s="57"/>
      <c r="D444" s="47"/>
      <c r="E444" s="47"/>
      <c r="F444" s="47"/>
      <c r="G444" s="47"/>
      <c r="H444" s="21"/>
      <c r="I444" s="20"/>
      <c r="J444" s="32"/>
      <c r="K444" s="26" t="s">
        <v>23</v>
      </c>
      <c r="L444" s="27" t="n">
        <f aca="false">SUM('Resultado 5'!J54)</f>
        <v>2000</v>
      </c>
      <c r="M444" s="25"/>
    </row>
    <row r="445" customFormat="false" ht="15.75" hidden="false" customHeight="true" outlineLevel="0" collapsed="false">
      <c r="A445" s="45"/>
      <c r="B445" s="16"/>
      <c r="C445" s="57"/>
      <c r="D445" s="47"/>
      <c r="E445" s="47"/>
      <c r="F445" s="47"/>
      <c r="G445" s="47"/>
      <c r="H445" s="21"/>
      <c r="I445" s="20"/>
      <c r="J445" s="32"/>
      <c r="K445" s="26" t="s">
        <v>24</v>
      </c>
      <c r="L445" s="27" t="n">
        <f aca="false">SUM('Resultado 5'!J55)</f>
        <v>0</v>
      </c>
      <c r="M445" s="25"/>
    </row>
    <row r="446" customFormat="false" ht="15.75" hidden="false" customHeight="true" outlineLevel="0" collapsed="false">
      <c r="A446" s="45"/>
      <c r="B446" s="16"/>
      <c r="C446" s="57"/>
      <c r="D446" s="47"/>
      <c r="E446" s="47"/>
      <c r="F446" s="47"/>
      <c r="G446" s="47"/>
      <c r="H446" s="21"/>
      <c r="I446" s="20"/>
      <c r="J446" s="32"/>
      <c r="K446" s="26" t="s">
        <v>25</v>
      </c>
      <c r="L446" s="27" t="n">
        <f aca="false">SUM('Resultado 5'!J56)</f>
        <v>8000</v>
      </c>
      <c r="M446" s="25"/>
    </row>
    <row r="447" customFormat="false" ht="15.75" hidden="false" customHeight="true" outlineLevel="0" collapsed="false">
      <c r="A447" s="45"/>
      <c r="B447" s="16"/>
      <c r="C447" s="57"/>
      <c r="D447" s="47"/>
      <c r="E447" s="47"/>
      <c r="F447" s="47"/>
      <c r="G447" s="47"/>
      <c r="H447" s="21"/>
      <c r="I447" s="20"/>
      <c r="J447" s="32"/>
      <c r="K447" s="26" t="s">
        <v>26</v>
      </c>
      <c r="L447" s="27" t="n">
        <f aca="false">SUM('Resultado 5'!J57)</f>
        <v>5000</v>
      </c>
      <c r="M447" s="25"/>
    </row>
    <row r="448" customFormat="false" ht="15.75" hidden="false" customHeight="true" outlineLevel="0" collapsed="false">
      <c r="A448" s="45"/>
      <c r="B448" s="16"/>
      <c r="C448" s="57"/>
      <c r="D448" s="47"/>
      <c r="E448" s="47"/>
      <c r="F448" s="47"/>
      <c r="G448" s="47"/>
      <c r="H448" s="21"/>
      <c r="I448" s="20"/>
      <c r="J448" s="32"/>
      <c r="K448" s="28" t="s">
        <v>27</v>
      </c>
      <c r="L448" s="29" t="n">
        <f aca="false">SUM('Resultado 5'!J58)</f>
        <v>0</v>
      </c>
      <c r="M448" s="25"/>
    </row>
    <row r="449" customFormat="false" ht="15.75" hidden="false" customHeight="true" outlineLevel="0" collapsed="false">
      <c r="A449" s="45"/>
      <c r="B449" s="16" t="s">
        <v>101</v>
      </c>
      <c r="C449" s="57" t="s">
        <v>102</v>
      </c>
      <c r="D449" s="47"/>
      <c r="E449" s="47"/>
      <c r="F449" s="47"/>
      <c r="G449" s="47" t="s">
        <v>17</v>
      </c>
      <c r="H449" s="21" t="s">
        <v>72</v>
      </c>
      <c r="I449" s="20" t="str">
        <f aca="false">+'[1]Resultado 5'!$F$3</f>
        <v>GRAAN, GRAAS (Secretarías de Cultura), INC, INTUR</v>
      </c>
      <c r="J449" s="32" t="s">
        <v>19</v>
      </c>
      <c r="K449" s="23" t="s">
        <v>20</v>
      </c>
      <c r="L449" s="24" t="n">
        <f aca="false">SUM('Resultado 5'!J61)</f>
        <v>10000</v>
      </c>
      <c r="M449" s="25" t="n">
        <f aca="false">+SUM(L449:L456)</f>
        <v>50000</v>
      </c>
    </row>
    <row r="450" customFormat="false" ht="15.75" hidden="false" customHeight="true" outlineLevel="0" collapsed="false">
      <c r="A450" s="45"/>
      <c r="B450" s="16"/>
      <c r="C450" s="57"/>
      <c r="D450" s="47"/>
      <c r="E450" s="47"/>
      <c r="F450" s="47"/>
      <c r="G450" s="47"/>
      <c r="H450" s="21"/>
      <c r="I450" s="20"/>
      <c r="J450" s="32"/>
      <c r="K450" s="26" t="s">
        <v>21</v>
      </c>
      <c r="L450" s="27" t="n">
        <f aca="false">SUM('Resultado 5'!J62)</f>
        <v>30000</v>
      </c>
      <c r="M450" s="25"/>
    </row>
    <row r="451" customFormat="false" ht="15.75" hidden="false" customHeight="true" outlineLevel="0" collapsed="false">
      <c r="A451" s="45"/>
      <c r="B451" s="16"/>
      <c r="C451" s="57"/>
      <c r="D451" s="47"/>
      <c r="E451" s="47"/>
      <c r="F451" s="47"/>
      <c r="G451" s="47"/>
      <c r="H451" s="21"/>
      <c r="I451" s="20"/>
      <c r="J451" s="32"/>
      <c r="K451" s="26" t="s">
        <v>22</v>
      </c>
      <c r="L451" s="27" t="n">
        <f aca="false">SUM('Resultado 5'!J63)</f>
        <v>2000</v>
      </c>
      <c r="M451" s="25"/>
    </row>
    <row r="452" customFormat="false" ht="15.75" hidden="false" customHeight="true" outlineLevel="0" collapsed="false">
      <c r="A452" s="45"/>
      <c r="B452" s="16"/>
      <c r="C452" s="57"/>
      <c r="D452" s="47"/>
      <c r="E452" s="47"/>
      <c r="F452" s="47"/>
      <c r="G452" s="47"/>
      <c r="H452" s="21"/>
      <c r="I452" s="20"/>
      <c r="J452" s="32"/>
      <c r="K452" s="26" t="s">
        <v>23</v>
      </c>
      <c r="L452" s="27" t="n">
        <f aca="false">SUM('Resultado 5'!J64)</f>
        <v>1000</v>
      </c>
      <c r="M452" s="25"/>
    </row>
    <row r="453" customFormat="false" ht="15.75" hidden="false" customHeight="true" outlineLevel="0" collapsed="false">
      <c r="A453" s="45"/>
      <c r="B453" s="16"/>
      <c r="C453" s="57"/>
      <c r="D453" s="47"/>
      <c r="E453" s="47"/>
      <c r="F453" s="47"/>
      <c r="G453" s="47"/>
      <c r="H453" s="21"/>
      <c r="I453" s="20"/>
      <c r="J453" s="32"/>
      <c r="K453" s="26" t="s">
        <v>24</v>
      </c>
      <c r="L453" s="27" t="n">
        <f aca="false">SUM('Resultado 5'!J65)</f>
        <v>1000</v>
      </c>
      <c r="M453" s="25"/>
    </row>
    <row r="454" customFormat="false" ht="15.75" hidden="false" customHeight="true" outlineLevel="0" collapsed="false">
      <c r="A454" s="45"/>
      <c r="B454" s="16"/>
      <c r="C454" s="57"/>
      <c r="D454" s="47"/>
      <c r="E454" s="47"/>
      <c r="F454" s="47"/>
      <c r="G454" s="47"/>
      <c r="H454" s="21"/>
      <c r="I454" s="20"/>
      <c r="J454" s="32"/>
      <c r="K454" s="26" t="s">
        <v>25</v>
      </c>
      <c r="L454" s="27" t="n">
        <f aca="false">SUM('Resultado 5'!J66)</f>
        <v>6000</v>
      </c>
      <c r="M454" s="25"/>
    </row>
    <row r="455" customFormat="false" ht="15.75" hidden="false" customHeight="true" outlineLevel="0" collapsed="false">
      <c r="A455" s="45"/>
      <c r="B455" s="16"/>
      <c r="C455" s="57"/>
      <c r="D455" s="47"/>
      <c r="E455" s="47"/>
      <c r="F455" s="47"/>
      <c r="G455" s="47"/>
      <c r="H455" s="21"/>
      <c r="I455" s="20"/>
      <c r="J455" s="32"/>
      <c r="K455" s="26" t="s">
        <v>26</v>
      </c>
      <c r="L455" s="27" t="n">
        <f aca="false">SUM('Resultado 5'!J67)</f>
        <v>0</v>
      </c>
      <c r="M455" s="25"/>
    </row>
    <row r="456" customFormat="false" ht="15.75" hidden="false" customHeight="true" outlineLevel="0" collapsed="false">
      <c r="A456" s="45"/>
      <c r="B456" s="16"/>
      <c r="C456" s="57"/>
      <c r="D456" s="47"/>
      <c r="E456" s="47"/>
      <c r="F456" s="47"/>
      <c r="G456" s="47"/>
      <c r="H456" s="21"/>
      <c r="I456" s="20"/>
      <c r="J456" s="32"/>
      <c r="K456" s="28" t="s">
        <v>27</v>
      </c>
      <c r="L456" s="29" t="n">
        <f aca="false">SUM('Resultado 5'!J68)</f>
        <v>0</v>
      </c>
      <c r="M456" s="25"/>
    </row>
    <row r="457" customFormat="false" ht="15.75" hidden="false" customHeight="true" outlineLevel="0" collapsed="false">
      <c r="A457" s="45"/>
      <c r="B457" s="16"/>
      <c r="C457" s="57" t="s">
        <v>103</v>
      </c>
      <c r="D457" s="47"/>
      <c r="E457" s="47"/>
      <c r="F457" s="47"/>
      <c r="G457" s="47" t="s">
        <v>17</v>
      </c>
      <c r="H457" s="21" t="s">
        <v>72</v>
      </c>
      <c r="I457" s="20" t="str">
        <f aca="false">+'[1]Resultado 5'!$F$3</f>
        <v>GRAAN, GRAAS (Secretarías de Cultura), INC, INTUR</v>
      </c>
      <c r="J457" s="32" t="s">
        <v>19</v>
      </c>
      <c r="K457" s="23" t="s">
        <v>20</v>
      </c>
      <c r="L457" s="24" t="n">
        <f aca="false">SUM('Resultado 5'!J70)</f>
        <v>4000</v>
      </c>
      <c r="M457" s="25" t="n">
        <f aca="false">+SUM(L457:L464)</f>
        <v>24500</v>
      </c>
    </row>
    <row r="458" customFormat="false" ht="15.75" hidden="false" customHeight="true" outlineLevel="0" collapsed="false">
      <c r="A458" s="45"/>
      <c r="B458" s="16"/>
      <c r="C458" s="57"/>
      <c r="D458" s="47"/>
      <c r="E458" s="47"/>
      <c r="F458" s="47"/>
      <c r="G458" s="47"/>
      <c r="H458" s="21"/>
      <c r="I458" s="20"/>
      <c r="J458" s="32"/>
      <c r="K458" s="26" t="s">
        <v>21</v>
      </c>
      <c r="L458" s="27" t="n">
        <f aca="false">SUM('Resultado 5'!J71)</f>
        <v>3000</v>
      </c>
      <c r="M458" s="25"/>
    </row>
    <row r="459" customFormat="false" ht="15.75" hidden="false" customHeight="true" outlineLevel="0" collapsed="false">
      <c r="A459" s="45"/>
      <c r="B459" s="16"/>
      <c r="C459" s="57"/>
      <c r="D459" s="47"/>
      <c r="E459" s="47"/>
      <c r="F459" s="47"/>
      <c r="G459" s="47"/>
      <c r="H459" s="21"/>
      <c r="I459" s="20"/>
      <c r="J459" s="32"/>
      <c r="K459" s="26" t="s">
        <v>22</v>
      </c>
      <c r="L459" s="27" t="n">
        <f aca="false">SUM('Resultado 5'!J72)</f>
        <v>3000</v>
      </c>
      <c r="M459" s="25"/>
    </row>
    <row r="460" customFormat="false" ht="15.75" hidden="false" customHeight="true" outlineLevel="0" collapsed="false">
      <c r="A460" s="45"/>
      <c r="B460" s="16"/>
      <c r="C460" s="57"/>
      <c r="D460" s="47"/>
      <c r="E460" s="47"/>
      <c r="F460" s="47"/>
      <c r="G460" s="47"/>
      <c r="H460" s="21"/>
      <c r="I460" s="20"/>
      <c r="J460" s="32"/>
      <c r="K460" s="26" t="s">
        <v>23</v>
      </c>
      <c r="L460" s="27" t="n">
        <f aca="false">SUM('Resultado 5'!J73)</f>
        <v>1000</v>
      </c>
      <c r="M460" s="25"/>
    </row>
    <row r="461" customFormat="false" ht="15.75" hidden="false" customHeight="true" outlineLevel="0" collapsed="false">
      <c r="A461" s="45"/>
      <c r="B461" s="16"/>
      <c r="C461" s="57"/>
      <c r="D461" s="47"/>
      <c r="E461" s="47"/>
      <c r="F461" s="47"/>
      <c r="G461" s="47"/>
      <c r="H461" s="21"/>
      <c r="I461" s="20"/>
      <c r="J461" s="32"/>
      <c r="K461" s="26" t="s">
        <v>24</v>
      </c>
      <c r="L461" s="27" t="n">
        <f aca="false">SUM('Resultado 5'!J74)</f>
        <v>1000</v>
      </c>
      <c r="M461" s="25"/>
    </row>
    <row r="462" customFormat="false" ht="15.75" hidden="false" customHeight="true" outlineLevel="0" collapsed="false">
      <c r="A462" s="45"/>
      <c r="B462" s="16"/>
      <c r="C462" s="57"/>
      <c r="D462" s="47"/>
      <c r="E462" s="47"/>
      <c r="F462" s="47"/>
      <c r="G462" s="47"/>
      <c r="H462" s="21"/>
      <c r="I462" s="20"/>
      <c r="J462" s="32"/>
      <c r="K462" s="26" t="s">
        <v>25</v>
      </c>
      <c r="L462" s="27" t="n">
        <f aca="false">SUM('Resultado 5'!J75)</f>
        <v>5000</v>
      </c>
      <c r="M462" s="25"/>
    </row>
    <row r="463" customFormat="false" ht="15.75" hidden="false" customHeight="true" outlineLevel="0" collapsed="false">
      <c r="A463" s="45"/>
      <c r="B463" s="16"/>
      <c r="C463" s="57"/>
      <c r="D463" s="47"/>
      <c r="E463" s="47"/>
      <c r="F463" s="47"/>
      <c r="G463" s="47"/>
      <c r="H463" s="21"/>
      <c r="I463" s="20"/>
      <c r="J463" s="32"/>
      <c r="K463" s="26" t="s">
        <v>26</v>
      </c>
      <c r="L463" s="27" t="n">
        <f aca="false">SUM('Resultado 5'!J76)</f>
        <v>7500</v>
      </c>
      <c r="M463" s="25"/>
    </row>
    <row r="464" customFormat="false" ht="15.75" hidden="false" customHeight="true" outlineLevel="0" collapsed="false">
      <c r="A464" s="45"/>
      <c r="B464" s="16"/>
      <c r="C464" s="57"/>
      <c r="D464" s="47"/>
      <c r="E464" s="47"/>
      <c r="F464" s="47"/>
      <c r="G464" s="47"/>
      <c r="H464" s="21"/>
      <c r="I464" s="20"/>
      <c r="J464" s="32"/>
      <c r="K464" s="28" t="s">
        <v>27</v>
      </c>
      <c r="L464" s="29" t="n">
        <f aca="false">SUM('Resultado 5'!J77)</f>
        <v>0</v>
      </c>
      <c r="M464" s="25"/>
    </row>
    <row r="465" customFormat="false" ht="15.75" hidden="false" customHeight="true" outlineLevel="0" collapsed="false">
      <c r="A465" s="45"/>
      <c r="B465" s="16"/>
      <c r="C465" s="57" t="s">
        <v>104</v>
      </c>
      <c r="D465" s="47"/>
      <c r="E465" s="47"/>
      <c r="F465" s="47"/>
      <c r="G465" s="47" t="s">
        <v>17</v>
      </c>
      <c r="H465" s="21" t="s">
        <v>72</v>
      </c>
      <c r="I465" s="20" t="str">
        <f aca="false">+'[1]Resultado 5'!$F$3</f>
        <v>GRAAN, GRAAS (Secretarías de Cultura), INC, INTUR</v>
      </c>
      <c r="J465" s="32" t="s">
        <v>19</v>
      </c>
      <c r="K465" s="23" t="s">
        <v>20</v>
      </c>
      <c r="L465" s="24" t="n">
        <f aca="false">SUM('Resultado 5'!J79)</f>
        <v>4000</v>
      </c>
      <c r="M465" s="25" t="n">
        <f aca="false">+SUM(L465:L472)</f>
        <v>25000</v>
      </c>
    </row>
    <row r="466" customFormat="false" ht="15.75" hidden="false" customHeight="true" outlineLevel="0" collapsed="false">
      <c r="A466" s="45"/>
      <c r="B466" s="16"/>
      <c r="C466" s="57"/>
      <c r="D466" s="47"/>
      <c r="E466" s="47"/>
      <c r="F466" s="47"/>
      <c r="G466" s="47"/>
      <c r="H466" s="21"/>
      <c r="I466" s="20"/>
      <c r="J466" s="32"/>
      <c r="K466" s="26" t="s">
        <v>21</v>
      </c>
      <c r="L466" s="27" t="n">
        <f aca="false">SUM('Resultado 5'!J80)</f>
        <v>10000</v>
      </c>
      <c r="M466" s="25"/>
    </row>
    <row r="467" customFormat="false" ht="15.75" hidden="false" customHeight="true" outlineLevel="0" collapsed="false">
      <c r="A467" s="45"/>
      <c r="B467" s="16"/>
      <c r="C467" s="57"/>
      <c r="D467" s="47"/>
      <c r="E467" s="47"/>
      <c r="F467" s="47"/>
      <c r="G467" s="47"/>
      <c r="H467" s="21"/>
      <c r="I467" s="20"/>
      <c r="J467" s="32"/>
      <c r="K467" s="26" t="s">
        <v>22</v>
      </c>
      <c r="L467" s="27" t="n">
        <f aca="false">SUM('Resultado 5'!J81)</f>
        <v>2000</v>
      </c>
      <c r="M467" s="25"/>
    </row>
    <row r="468" customFormat="false" ht="15.75" hidden="false" customHeight="true" outlineLevel="0" collapsed="false">
      <c r="A468" s="45"/>
      <c r="B468" s="16"/>
      <c r="C468" s="57"/>
      <c r="D468" s="47"/>
      <c r="E468" s="47"/>
      <c r="F468" s="47"/>
      <c r="G468" s="47"/>
      <c r="H468" s="21"/>
      <c r="I468" s="20"/>
      <c r="J468" s="32"/>
      <c r="K468" s="26" t="s">
        <v>23</v>
      </c>
      <c r="L468" s="27" t="n">
        <f aca="false">SUM('Resultado 5'!J82)</f>
        <v>1000</v>
      </c>
      <c r="M468" s="25"/>
    </row>
    <row r="469" customFormat="false" ht="15.75" hidden="false" customHeight="true" outlineLevel="0" collapsed="false">
      <c r="A469" s="45"/>
      <c r="B469" s="16"/>
      <c r="C469" s="57"/>
      <c r="D469" s="47"/>
      <c r="E469" s="47"/>
      <c r="F469" s="47"/>
      <c r="G469" s="47"/>
      <c r="H469" s="21"/>
      <c r="I469" s="20"/>
      <c r="J469" s="32"/>
      <c r="K469" s="26" t="s">
        <v>24</v>
      </c>
      <c r="L469" s="27" t="n">
        <f aca="false">SUM('Resultado 5'!J83)</f>
        <v>0</v>
      </c>
      <c r="M469" s="25"/>
    </row>
    <row r="470" customFormat="false" ht="15.75" hidden="false" customHeight="true" outlineLevel="0" collapsed="false">
      <c r="A470" s="45"/>
      <c r="B470" s="16"/>
      <c r="C470" s="57"/>
      <c r="D470" s="47"/>
      <c r="E470" s="47"/>
      <c r="F470" s="47"/>
      <c r="G470" s="47"/>
      <c r="H470" s="21"/>
      <c r="I470" s="20"/>
      <c r="J470" s="32"/>
      <c r="K470" s="26" t="s">
        <v>25</v>
      </c>
      <c r="L470" s="27" t="n">
        <f aca="false">SUM('Resultado 5'!J84)</f>
        <v>3000</v>
      </c>
      <c r="M470" s="25"/>
    </row>
    <row r="471" customFormat="false" ht="15.75" hidden="false" customHeight="true" outlineLevel="0" collapsed="false">
      <c r="A471" s="45"/>
      <c r="B471" s="16"/>
      <c r="C471" s="57"/>
      <c r="D471" s="47"/>
      <c r="E471" s="47"/>
      <c r="F471" s="47"/>
      <c r="G471" s="47"/>
      <c r="H471" s="21"/>
      <c r="I471" s="20"/>
      <c r="J471" s="32"/>
      <c r="K471" s="26" t="s">
        <v>26</v>
      </c>
      <c r="L471" s="27" t="n">
        <f aca="false">SUM('Resultado 5'!J85)</f>
        <v>5000</v>
      </c>
      <c r="M471" s="25"/>
    </row>
    <row r="472" customFormat="false" ht="15.75" hidden="false" customHeight="true" outlineLevel="0" collapsed="false">
      <c r="A472" s="45"/>
      <c r="B472" s="16"/>
      <c r="C472" s="57"/>
      <c r="D472" s="47"/>
      <c r="E472" s="47"/>
      <c r="F472" s="47"/>
      <c r="G472" s="47"/>
      <c r="H472" s="21"/>
      <c r="I472" s="20"/>
      <c r="J472" s="32"/>
      <c r="K472" s="28" t="s">
        <v>27</v>
      </c>
      <c r="L472" s="29" t="n">
        <f aca="false">SUM('Resultado 5'!J86)</f>
        <v>0</v>
      </c>
      <c r="M472" s="25"/>
    </row>
    <row r="473" customFormat="false" ht="15.75" hidden="false" customHeight="true" outlineLevel="0" collapsed="false">
      <c r="A473" s="45"/>
      <c r="B473" s="16"/>
      <c r="C473" s="57" t="s">
        <v>105</v>
      </c>
      <c r="D473" s="47"/>
      <c r="E473" s="47"/>
      <c r="F473" s="47"/>
      <c r="G473" s="47" t="s">
        <v>17</v>
      </c>
      <c r="H473" s="21" t="s">
        <v>72</v>
      </c>
      <c r="I473" s="20" t="str">
        <f aca="false">+'[1]Resultado 5'!$F$3</f>
        <v>GRAAN, GRAAS (Secretarías de Cultura), INC, INTUR</v>
      </c>
      <c r="J473" s="32" t="s">
        <v>19</v>
      </c>
      <c r="K473" s="23" t="s">
        <v>20</v>
      </c>
      <c r="L473" s="24" t="n">
        <f aca="false">SUM('Resultado 5'!J88)</f>
        <v>4000</v>
      </c>
      <c r="M473" s="25" t="n">
        <f aca="false">+SUM(L473:L480)</f>
        <v>7000</v>
      </c>
    </row>
    <row r="474" customFormat="false" ht="15.75" hidden="false" customHeight="true" outlineLevel="0" collapsed="false">
      <c r="A474" s="45"/>
      <c r="B474" s="16"/>
      <c r="C474" s="57"/>
      <c r="D474" s="47"/>
      <c r="E474" s="47"/>
      <c r="F474" s="47"/>
      <c r="G474" s="47"/>
      <c r="H474" s="21"/>
      <c r="I474" s="20"/>
      <c r="J474" s="32"/>
      <c r="K474" s="26" t="s">
        <v>21</v>
      </c>
      <c r="L474" s="27" t="n">
        <f aca="false">SUM('Resultado 5'!J89)</f>
        <v>3000</v>
      </c>
      <c r="M474" s="25"/>
    </row>
    <row r="475" customFormat="false" ht="15.75" hidden="false" customHeight="true" outlineLevel="0" collapsed="false">
      <c r="A475" s="45"/>
      <c r="B475" s="16"/>
      <c r="C475" s="57"/>
      <c r="D475" s="47"/>
      <c r="E475" s="47"/>
      <c r="F475" s="47"/>
      <c r="G475" s="47"/>
      <c r="H475" s="21"/>
      <c r="I475" s="20"/>
      <c r="J475" s="32"/>
      <c r="K475" s="26" t="s">
        <v>22</v>
      </c>
      <c r="L475" s="27" t="n">
        <f aca="false">SUM('Resultado 5'!J90)</f>
        <v>0</v>
      </c>
      <c r="M475" s="25"/>
    </row>
    <row r="476" customFormat="false" ht="15.75" hidden="false" customHeight="true" outlineLevel="0" collapsed="false">
      <c r="A476" s="45"/>
      <c r="B476" s="16"/>
      <c r="C476" s="57"/>
      <c r="D476" s="47"/>
      <c r="E476" s="47"/>
      <c r="F476" s="47"/>
      <c r="G476" s="47"/>
      <c r="H476" s="21"/>
      <c r="I476" s="20"/>
      <c r="J476" s="32"/>
      <c r="K476" s="26" t="s">
        <v>23</v>
      </c>
      <c r="L476" s="27" t="n">
        <f aca="false">SUM('Resultado 5'!J91)</f>
        <v>0</v>
      </c>
      <c r="M476" s="25"/>
    </row>
    <row r="477" customFormat="false" ht="15.75" hidden="false" customHeight="true" outlineLevel="0" collapsed="false">
      <c r="A477" s="45"/>
      <c r="B477" s="16"/>
      <c r="C477" s="57"/>
      <c r="D477" s="47"/>
      <c r="E477" s="47"/>
      <c r="F477" s="47"/>
      <c r="G477" s="47"/>
      <c r="H477" s="21"/>
      <c r="I477" s="20"/>
      <c r="J477" s="32"/>
      <c r="K477" s="26" t="s">
        <v>24</v>
      </c>
      <c r="L477" s="27" t="n">
        <f aca="false">SUM('Resultado 5'!J92)</f>
        <v>0</v>
      </c>
      <c r="M477" s="25"/>
    </row>
    <row r="478" customFormat="false" ht="15.75" hidden="false" customHeight="true" outlineLevel="0" collapsed="false">
      <c r="A478" s="45"/>
      <c r="B478" s="16"/>
      <c r="C478" s="57"/>
      <c r="D478" s="47"/>
      <c r="E478" s="47"/>
      <c r="F478" s="47"/>
      <c r="G478" s="47"/>
      <c r="H478" s="21"/>
      <c r="I478" s="20"/>
      <c r="J478" s="32"/>
      <c r="K478" s="26" t="s">
        <v>25</v>
      </c>
      <c r="L478" s="27" t="n">
        <f aca="false">SUM('Resultado 5'!J93)</f>
        <v>0</v>
      </c>
      <c r="M478" s="25"/>
    </row>
    <row r="479" customFormat="false" ht="15.75" hidden="false" customHeight="true" outlineLevel="0" collapsed="false">
      <c r="A479" s="45"/>
      <c r="B479" s="16"/>
      <c r="C479" s="57"/>
      <c r="D479" s="47"/>
      <c r="E479" s="47"/>
      <c r="F479" s="47"/>
      <c r="G479" s="47"/>
      <c r="H479" s="21"/>
      <c r="I479" s="20"/>
      <c r="J479" s="32"/>
      <c r="K479" s="26" t="s">
        <v>26</v>
      </c>
      <c r="L479" s="27" t="n">
        <f aca="false">SUM('Resultado 5'!J94)</f>
        <v>0</v>
      </c>
      <c r="M479" s="25"/>
    </row>
    <row r="480" customFormat="false" ht="15.75" hidden="false" customHeight="true" outlineLevel="0" collapsed="false">
      <c r="A480" s="45"/>
      <c r="B480" s="16"/>
      <c r="C480" s="57"/>
      <c r="D480" s="47"/>
      <c r="E480" s="47"/>
      <c r="F480" s="47"/>
      <c r="G480" s="47"/>
      <c r="H480" s="21"/>
      <c r="I480" s="20"/>
      <c r="J480" s="32"/>
      <c r="K480" s="28" t="s">
        <v>27</v>
      </c>
      <c r="L480" s="29" t="n">
        <f aca="false">SUM('Resultado 5'!J95)</f>
        <v>0</v>
      </c>
      <c r="M480" s="25"/>
    </row>
    <row r="481" s="59" customFormat="true" ht="25.5" hidden="false" customHeight="true" outlineLevel="0" collapsed="false">
      <c r="A481" s="40" t="s">
        <v>106</v>
      </c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1" t="n">
        <f aca="false">+SUM(M401:M480)</f>
        <v>414500</v>
      </c>
    </row>
    <row r="482" s="60" customFormat="true" ht="15.75" hidden="false" customHeight="false" outlineLevel="0" collapsed="false">
      <c r="C482" s="61"/>
      <c r="K482" s="62"/>
    </row>
    <row r="483" s="59" customFormat="true" ht="25.5" hidden="false" customHeight="true" outlineLevel="0" collapsed="false">
      <c r="A483" s="40" t="s">
        <v>107</v>
      </c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1" t="n">
        <f aca="false">+M173+M258+M303+M396+M481</f>
        <v>2320200</v>
      </c>
    </row>
    <row r="484" customFormat="false" ht="15.75" hidden="false" customHeight="false" outlineLevel="0" collapsed="false">
      <c r="A484" s="4"/>
      <c r="B484" s="4"/>
      <c r="C484" s="56"/>
      <c r="D484" s="4"/>
      <c r="E484" s="4"/>
      <c r="F484" s="4"/>
      <c r="G484" s="4"/>
      <c r="H484" s="4"/>
      <c r="I484" s="4"/>
      <c r="J484" s="4"/>
      <c r="K484" s="44"/>
      <c r="L484" s="4"/>
      <c r="M484" s="4"/>
    </row>
    <row r="485" customFormat="false" ht="15" hidden="false" customHeight="true" outlineLevel="0" collapsed="false">
      <c r="A485" s="8" t="s">
        <v>1</v>
      </c>
      <c r="B485" s="8" t="s">
        <v>108</v>
      </c>
      <c r="C485" s="8"/>
      <c r="D485" s="8" t="s">
        <v>4</v>
      </c>
      <c r="E485" s="8"/>
      <c r="F485" s="8"/>
      <c r="G485" s="8"/>
      <c r="H485" s="8" t="s">
        <v>5</v>
      </c>
      <c r="I485" s="10" t="s">
        <v>6</v>
      </c>
      <c r="J485" s="8" t="s">
        <v>7</v>
      </c>
      <c r="K485" s="8"/>
      <c r="L485" s="8"/>
      <c r="M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10"/>
      <c r="J486" s="8"/>
      <c r="K486" s="8"/>
      <c r="L486" s="8"/>
      <c r="M486" s="8"/>
    </row>
    <row r="487" customFormat="false" ht="39.75" hidden="false" customHeight="true" outlineLevel="0" collapsed="false">
      <c r="A487" s="8"/>
      <c r="B487" s="8"/>
      <c r="C487" s="8"/>
      <c r="D487" s="13" t="s">
        <v>8</v>
      </c>
      <c r="E487" s="13" t="s">
        <v>9</v>
      </c>
      <c r="F487" s="13" t="s">
        <v>10</v>
      </c>
      <c r="G487" s="13" t="s">
        <v>11</v>
      </c>
      <c r="H487" s="8"/>
      <c r="I487" s="10"/>
      <c r="J487" s="14" t="s">
        <v>12</v>
      </c>
      <c r="K487" s="14" t="s">
        <v>13</v>
      </c>
      <c r="L487" s="14"/>
      <c r="M487" s="14" t="s">
        <v>14</v>
      </c>
    </row>
    <row r="488" customFormat="false" ht="18" hidden="false" customHeight="true" outlineLevel="0" collapsed="false">
      <c r="A488" s="63" t="s">
        <v>109</v>
      </c>
      <c r="B488" s="64" t="s">
        <v>110</v>
      </c>
      <c r="C488" s="64"/>
      <c r="D488" s="52" t="s">
        <v>17</v>
      </c>
      <c r="E488" s="47" t="s">
        <v>17</v>
      </c>
      <c r="F488" s="47" t="s">
        <v>17</v>
      </c>
      <c r="G488" s="47" t="s">
        <v>17</v>
      </c>
      <c r="H488" s="47" t="s">
        <v>72</v>
      </c>
      <c r="I488" s="47" t="s">
        <v>111</v>
      </c>
      <c r="J488" s="20" t="s">
        <v>19</v>
      </c>
      <c r="K488" s="65" t="n">
        <f aca="false">+'Unidad de Coordinacion'!F12</f>
        <v>100340</v>
      </c>
      <c r="L488" s="65"/>
      <c r="M488" s="66" t="n">
        <f aca="false">SUM(K488:L494)</f>
        <v>342512.086894081</v>
      </c>
    </row>
    <row r="489" customFormat="false" ht="18" hidden="false" customHeight="true" outlineLevel="0" collapsed="false">
      <c r="A489" s="63"/>
      <c r="B489" s="67" t="s">
        <v>112</v>
      </c>
      <c r="C489" s="67"/>
      <c r="D489" s="68" t="s">
        <v>17</v>
      </c>
      <c r="E489" s="68" t="s">
        <v>17</v>
      </c>
      <c r="F489" s="68" t="s">
        <v>17</v>
      </c>
      <c r="G489" s="68" t="s">
        <v>17</v>
      </c>
      <c r="H489" s="47"/>
      <c r="I489" s="47"/>
      <c r="J489" s="47"/>
      <c r="K489" s="69" t="n">
        <f aca="false">+'Unidad de Coordinacion'!F21</f>
        <v>21600</v>
      </c>
      <c r="L489" s="69"/>
      <c r="M489" s="66"/>
    </row>
    <row r="490" customFormat="false" ht="18" hidden="false" customHeight="true" outlineLevel="0" collapsed="false">
      <c r="A490" s="63"/>
      <c r="B490" s="70" t="s">
        <v>113</v>
      </c>
      <c r="C490" s="70"/>
      <c r="D490" s="68" t="s">
        <v>17</v>
      </c>
      <c r="E490" s="68" t="s">
        <v>17</v>
      </c>
      <c r="F490" s="68" t="s">
        <v>17</v>
      </c>
      <c r="G490" s="68" t="s">
        <v>17</v>
      </c>
      <c r="H490" s="47"/>
      <c r="I490" s="47"/>
      <c r="J490" s="47"/>
      <c r="K490" s="69" t="n">
        <f aca="false">+'Unidad de Coordinacion'!F30</f>
        <v>15240</v>
      </c>
      <c r="L490" s="69"/>
      <c r="M490" s="66"/>
    </row>
    <row r="491" customFormat="false" ht="18" hidden="false" customHeight="true" outlineLevel="0" collapsed="false">
      <c r="A491" s="63"/>
      <c r="B491" s="67" t="s">
        <v>114</v>
      </c>
      <c r="C491" s="67"/>
      <c r="D491" s="71" t="s">
        <v>17</v>
      </c>
      <c r="E491" s="68" t="s">
        <v>17</v>
      </c>
      <c r="F491" s="68" t="s">
        <v>17</v>
      </c>
      <c r="G491" s="68"/>
      <c r="H491" s="47"/>
      <c r="I491" s="47"/>
      <c r="J491" s="47"/>
      <c r="K491" s="69" t="n">
        <f aca="false">+'Unidad de Coordinacion'!F37</f>
        <v>54600</v>
      </c>
      <c r="L491" s="69"/>
      <c r="M491" s="66"/>
    </row>
    <row r="492" customFormat="false" ht="18" hidden="false" customHeight="true" outlineLevel="0" collapsed="false">
      <c r="A492" s="63"/>
      <c r="B492" s="67" t="s">
        <v>115</v>
      </c>
      <c r="C492" s="67"/>
      <c r="D492" s="68" t="s">
        <v>17</v>
      </c>
      <c r="E492" s="68" t="s">
        <v>17</v>
      </c>
      <c r="F492" s="68" t="s">
        <v>17</v>
      </c>
      <c r="G492" s="68" t="s">
        <v>17</v>
      </c>
      <c r="H492" s="72" t="s">
        <v>32</v>
      </c>
      <c r="I492" s="72" t="s">
        <v>111</v>
      </c>
      <c r="J492" s="20"/>
      <c r="K492" s="69" t="n">
        <f aca="false">+'Unidad de Coordinacion'!F41</f>
        <v>58052.9591682243</v>
      </c>
      <c r="L492" s="69"/>
      <c r="M492" s="66"/>
    </row>
    <row r="493" customFormat="false" ht="18" hidden="false" customHeight="true" outlineLevel="0" collapsed="false">
      <c r="A493" s="63"/>
      <c r="B493" s="67" t="s">
        <v>116</v>
      </c>
      <c r="C493" s="67"/>
      <c r="D493" s="68"/>
      <c r="E493" s="68"/>
      <c r="F493" s="68" t="s">
        <v>17</v>
      </c>
      <c r="G493" s="68" t="s">
        <v>17</v>
      </c>
      <c r="H493" s="72"/>
      <c r="I493" s="72"/>
      <c r="J493" s="72"/>
      <c r="K493" s="69" t="n">
        <f aca="false">+'Unidad de Coordinacion'!F16</f>
        <v>39719.6261682243</v>
      </c>
      <c r="L493" s="69"/>
      <c r="M493" s="66"/>
    </row>
    <row r="494" customFormat="false" ht="36.75" hidden="false" customHeight="true" outlineLevel="0" collapsed="false">
      <c r="A494" s="63"/>
      <c r="B494" s="73" t="s">
        <v>117</v>
      </c>
      <c r="C494" s="73"/>
      <c r="D494" s="72" t="s">
        <v>17</v>
      </c>
      <c r="E494" s="72" t="s">
        <v>17</v>
      </c>
      <c r="F494" s="72" t="s">
        <v>17</v>
      </c>
      <c r="G494" s="72" t="s">
        <v>17</v>
      </c>
      <c r="H494" s="72"/>
      <c r="I494" s="72"/>
      <c r="J494" s="72"/>
      <c r="K494" s="74" t="n">
        <f aca="false">+'Unidad de Coordinacion'!F45</f>
        <v>52959.5015576324</v>
      </c>
      <c r="L494" s="74"/>
      <c r="M494" s="66"/>
    </row>
    <row r="495" customFormat="false" ht="24.75" hidden="false" customHeight="true" outlineLevel="0" collapsed="false">
      <c r="A495" s="75" t="s">
        <v>118</v>
      </c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6" t="n">
        <f aca="false">M488</f>
        <v>342512.086894081</v>
      </c>
    </row>
    <row r="496" customFormat="false" ht="24.75" hidden="false" customHeight="true" outlineLevel="0" collapsed="false">
      <c r="A496" s="77" t="s">
        <v>119</v>
      </c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8" t="n">
        <f aca="false">M483+M495</f>
        <v>2662712.08689408</v>
      </c>
    </row>
    <row r="497" customFormat="false" ht="24.75" hidden="false" customHeight="true" outlineLevel="0" collapsed="false">
      <c r="A497" s="77" t="s">
        <v>120</v>
      </c>
      <c r="B497" s="77"/>
      <c r="C497" s="77"/>
      <c r="D497" s="77"/>
      <c r="E497" s="77"/>
      <c r="F497" s="77"/>
      <c r="G497" s="77"/>
      <c r="H497" s="77"/>
      <c r="I497" s="77"/>
      <c r="J497" s="77"/>
      <c r="K497" s="79" t="n">
        <v>0.07</v>
      </c>
      <c r="L497" s="79"/>
      <c r="M497" s="78" t="n">
        <f aca="false">+K497*M496</f>
        <v>186389.846082586</v>
      </c>
    </row>
    <row r="498" customFormat="false" ht="24.75" hidden="false" customHeight="true" outlineLevel="0" collapsed="false">
      <c r="A498" s="80" t="s">
        <v>121</v>
      </c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1" t="n">
        <f aca="false">SUM(M496:M497)</f>
        <v>2849101.93297667</v>
      </c>
    </row>
    <row r="499" customFormat="false" ht="15" hidden="false" customHeight="false" outlineLevel="0" collapsed="false">
      <c r="A499" s="4"/>
      <c r="B499" s="4"/>
      <c r="C499" s="56"/>
      <c r="D499" s="4"/>
      <c r="E499" s="4"/>
      <c r="F499" s="4"/>
      <c r="G499" s="4"/>
      <c r="H499" s="4"/>
      <c r="I499" s="4"/>
      <c r="J499" s="4"/>
      <c r="K499" s="44"/>
      <c r="L499" s="4"/>
      <c r="M499" s="4"/>
    </row>
    <row r="500" customFormat="false" ht="15" hidden="false" customHeight="false" outlineLevel="0" collapsed="false">
      <c r="A500" s="4"/>
      <c r="B500" s="4"/>
      <c r="C500" s="56"/>
      <c r="D500" s="4"/>
      <c r="E500" s="4"/>
      <c r="F500" s="4"/>
      <c r="G500" s="4"/>
      <c r="H500" s="4"/>
      <c r="I500" s="4"/>
      <c r="J500" s="4"/>
      <c r="K500" s="44"/>
      <c r="L500" s="4"/>
      <c r="M500" s="4"/>
    </row>
    <row r="501" customFormat="false" ht="15" hidden="false" customHeight="false" outlineLevel="0" collapsed="false">
      <c r="A501" s="4" t="s">
        <v>122</v>
      </c>
      <c r="B501" s="82"/>
      <c r="C501" s="56" t="s">
        <v>123</v>
      </c>
      <c r="D501" s="4"/>
      <c r="E501" s="4"/>
      <c r="F501" s="4"/>
      <c r="G501" s="4"/>
      <c r="H501" s="4"/>
      <c r="I501" s="4"/>
      <c r="J501" s="4"/>
      <c r="K501" s="44"/>
      <c r="L501" s="4"/>
      <c r="M501" s="4"/>
    </row>
    <row r="502" customFormat="false" ht="15" hidden="false" customHeight="false" outlineLevel="0" collapsed="false">
      <c r="A502" s="4"/>
      <c r="B502" s="4"/>
      <c r="C502" s="56"/>
      <c r="D502" s="4"/>
      <c r="E502" s="4"/>
      <c r="F502" s="4"/>
      <c r="G502" s="4"/>
      <c r="H502" s="4"/>
      <c r="I502" s="4"/>
      <c r="J502" s="4"/>
      <c r="K502" s="44"/>
      <c r="L502" s="4"/>
      <c r="M502" s="4"/>
    </row>
    <row r="503" customFormat="false" ht="15" hidden="false" customHeight="false" outlineLevel="0" collapsed="false">
      <c r="A503" s="4"/>
      <c r="B503" s="83"/>
      <c r="C503" s="56" t="s">
        <v>124</v>
      </c>
      <c r="D503" s="4"/>
      <c r="E503" s="4"/>
      <c r="F503" s="4"/>
      <c r="G503" s="4"/>
      <c r="H503" s="4"/>
      <c r="I503" s="4"/>
      <c r="J503" s="4"/>
      <c r="K503" s="44"/>
      <c r="L503" s="42"/>
      <c r="M503" s="4"/>
    </row>
    <row r="504" customFormat="false" ht="15" hidden="false" customHeight="false" outlineLevel="0" collapsed="false">
      <c r="A504" s="4"/>
      <c r="B504" s="4"/>
      <c r="C504" s="56"/>
      <c r="D504" s="4"/>
      <c r="E504" s="4"/>
      <c r="F504" s="4"/>
      <c r="G504" s="4"/>
      <c r="H504" s="4"/>
      <c r="I504" s="4"/>
      <c r="J504" s="4"/>
      <c r="K504" s="44"/>
      <c r="L504" s="42"/>
      <c r="M504" s="4"/>
    </row>
    <row r="505" customFormat="false" ht="15" hidden="false" customHeight="false" outlineLevel="0" collapsed="false">
      <c r="A505" s="4"/>
      <c r="B505" s="71"/>
      <c r="C505" s="56" t="s">
        <v>125</v>
      </c>
      <c r="D505" s="4"/>
      <c r="E505" s="4"/>
      <c r="F505" s="4"/>
      <c r="G505" s="4"/>
      <c r="H505" s="4"/>
      <c r="I505" s="4"/>
      <c r="J505" s="4"/>
      <c r="K505" s="44"/>
      <c r="L505" s="42"/>
      <c r="M505" s="4"/>
    </row>
    <row r="506" customFormat="false" ht="15" hidden="false" customHeight="false" outlineLevel="0" collapsed="false">
      <c r="A506" s="4"/>
      <c r="B506" s="4"/>
      <c r="C506" s="56"/>
      <c r="D506" s="4"/>
      <c r="E506" s="4"/>
      <c r="F506" s="4"/>
      <c r="G506" s="4"/>
      <c r="H506" s="4"/>
      <c r="I506" s="4"/>
      <c r="J506" s="4"/>
      <c r="K506" s="44"/>
      <c r="L506" s="4"/>
      <c r="M506" s="4"/>
    </row>
    <row r="507" customFormat="false" ht="15" hidden="false" customHeight="false" outlineLevel="0" collapsed="false">
      <c r="A507" s="4"/>
      <c r="B507" s="4"/>
      <c r="C507" s="56"/>
      <c r="D507" s="4"/>
      <c r="E507" s="4"/>
      <c r="F507" s="4"/>
      <c r="G507" s="4"/>
      <c r="H507" s="4"/>
      <c r="I507" s="4"/>
      <c r="J507" s="4"/>
      <c r="K507" s="44"/>
      <c r="L507" s="4"/>
      <c r="M507" s="4"/>
    </row>
    <row r="508" customFormat="false" ht="15" hidden="false" customHeight="false" outlineLevel="0" collapsed="false">
      <c r="A508" s="4"/>
      <c r="B508" s="4"/>
      <c r="C508" s="56"/>
      <c r="D508" s="4"/>
      <c r="E508" s="4"/>
      <c r="F508" s="4"/>
      <c r="G508" s="4"/>
      <c r="H508" s="4"/>
      <c r="I508" s="4"/>
      <c r="J508" s="4"/>
      <c r="K508" s="44"/>
      <c r="L508" s="4"/>
      <c r="M508" s="4"/>
    </row>
    <row r="509" customFormat="false" ht="15" hidden="false" customHeight="false" outlineLevel="0" collapsed="false">
      <c r="A509" s="4"/>
      <c r="B509" s="4"/>
      <c r="C509" s="56"/>
      <c r="D509" s="4"/>
      <c r="E509" s="4"/>
      <c r="F509" s="4"/>
      <c r="G509" s="4"/>
      <c r="H509" s="4"/>
      <c r="I509" s="4"/>
      <c r="J509" s="4"/>
      <c r="K509" s="44"/>
      <c r="L509" s="4"/>
      <c r="M509" s="4"/>
    </row>
    <row r="510" customFormat="false" ht="15" hidden="false" customHeight="false" outlineLevel="0" collapsed="false">
      <c r="A510" s="4"/>
      <c r="B510" s="4"/>
      <c r="C510" s="56"/>
      <c r="D510" s="4"/>
      <c r="E510" s="4"/>
      <c r="F510" s="4"/>
      <c r="G510" s="4"/>
      <c r="H510" s="4"/>
      <c r="I510" s="4"/>
      <c r="J510" s="4"/>
      <c r="K510" s="44"/>
      <c r="L510" s="4"/>
      <c r="M510" s="4"/>
    </row>
    <row r="511" customFormat="false" ht="15" hidden="false" customHeight="false" outlineLevel="0" collapsed="false">
      <c r="A511" s="4"/>
      <c r="B511" s="4"/>
      <c r="C511" s="56"/>
      <c r="D511" s="4"/>
      <c r="E511" s="4"/>
      <c r="F511" s="4"/>
      <c r="G511" s="4"/>
      <c r="H511" s="4"/>
      <c r="I511" s="4"/>
      <c r="J511" s="4"/>
      <c r="K511" s="44"/>
      <c r="L511" s="4"/>
      <c r="M511" s="4"/>
    </row>
    <row r="512" customFormat="false" ht="15" hidden="false" customHeight="false" outlineLevel="0" collapsed="false">
      <c r="A512" s="4"/>
      <c r="B512" s="4"/>
      <c r="C512" s="56"/>
      <c r="D512" s="4"/>
      <c r="E512" s="4"/>
      <c r="F512" s="4"/>
      <c r="G512" s="4"/>
      <c r="H512" s="4"/>
      <c r="I512" s="4"/>
      <c r="J512" s="4"/>
      <c r="K512" s="44"/>
      <c r="L512" s="4"/>
      <c r="M512" s="4"/>
    </row>
    <row r="513" customFormat="false" ht="15" hidden="false" customHeight="false" outlineLevel="0" collapsed="false">
      <c r="A513" s="4"/>
      <c r="B513" s="4"/>
      <c r="C513" s="56"/>
      <c r="D513" s="4"/>
      <c r="E513" s="4"/>
      <c r="F513" s="4"/>
      <c r="G513" s="4"/>
      <c r="H513" s="4"/>
      <c r="I513" s="4"/>
      <c r="J513" s="4"/>
      <c r="K513" s="44"/>
      <c r="L513" s="4"/>
      <c r="M513" s="4"/>
    </row>
    <row r="514" customFormat="false" ht="15" hidden="false" customHeight="false" outlineLevel="0" collapsed="false">
      <c r="A514" s="4"/>
      <c r="B514" s="4"/>
      <c r="C514" s="56"/>
      <c r="D514" s="4"/>
      <c r="E514" s="4"/>
      <c r="F514" s="4"/>
      <c r="G514" s="4"/>
      <c r="H514" s="4"/>
      <c r="I514" s="4"/>
      <c r="J514" s="4"/>
      <c r="K514" s="44"/>
      <c r="L514" s="4"/>
      <c r="M514" s="4"/>
    </row>
    <row r="515" customFormat="false" ht="15" hidden="false" customHeight="false" outlineLevel="0" collapsed="false">
      <c r="A515" s="4"/>
      <c r="B515" s="4"/>
      <c r="C515" s="56"/>
      <c r="D515" s="4"/>
      <c r="E515" s="4"/>
      <c r="F515" s="4"/>
      <c r="G515" s="4"/>
      <c r="H515" s="4"/>
      <c r="I515" s="4"/>
      <c r="J515" s="4"/>
      <c r="K515" s="44"/>
      <c r="L515" s="4"/>
      <c r="M515" s="4"/>
    </row>
    <row r="516" customFormat="false" ht="15" hidden="false" customHeight="false" outlineLevel="0" collapsed="false">
      <c r="A516" s="4"/>
      <c r="B516" s="4"/>
      <c r="C516" s="56"/>
      <c r="D516" s="4"/>
      <c r="E516" s="4"/>
      <c r="F516" s="4"/>
      <c r="G516" s="4"/>
      <c r="H516" s="4"/>
      <c r="I516" s="4"/>
      <c r="J516" s="4"/>
      <c r="K516" s="44"/>
      <c r="L516" s="4"/>
      <c r="M516" s="4"/>
    </row>
    <row r="517" customFormat="false" ht="15" hidden="false" customHeight="false" outlineLevel="0" collapsed="false">
      <c r="A517" s="4"/>
      <c r="B517" s="4"/>
      <c r="C517" s="56"/>
      <c r="D517" s="4"/>
      <c r="E517" s="4"/>
      <c r="F517" s="4"/>
      <c r="G517" s="4"/>
      <c r="H517" s="4"/>
      <c r="I517" s="4"/>
      <c r="J517" s="4"/>
      <c r="K517" s="44"/>
      <c r="L517" s="4"/>
      <c r="M517" s="4"/>
    </row>
    <row r="518" customFormat="false" ht="15" hidden="false" customHeight="false" outlineLevel="0" collapsed="false">
      <c r="A518" s="4"/>
      <c r="B518" s="4"/>
      <c r="C518" s="56"/>
      <c r="D518" s="4"/>
      <c r="E518" s="4"/>
      <c r="F518" s="4"/>
      <c r="G518" s="4"/>
      <c r="H518" s="4"/>
      <c r="I518" s="4"/>
      <c r="J518" s="4"/>
      <c r="K518" s="44"/>
      <c r="L518" s="4"/>
      <c r="M518" s="4"/>
    </row>
    <row r="519" customFormat="false" ht="15" hidden="false" customHeight="false" outlineLevel="0" collapsed="false">
      <c r="A519" s="4"/>
      <c r="B519" s="4"/>
      <c r="C519" s="56"/>
      <c r="D519" s="4"/>
      <c r="E519" s="4"/>
      <c r="F519" s="4"/>
      <c r="G519" s="4"/>
      <c r="H519" s="4"/>
      <c r="I519" s="4"/>
      <c r="J519" s="4"/>
      <c r="K519" s="44"/>
      <c r="L519" s="4"/>
      <c r="M519" s="4"/>
    </row>
    <row r="520" customFormat="false" ht="15" hidden="false" customHeight="false" outlineLevel="0" collapsed="false">
      <c r="A520" s="4"/>
      <c r="B520" s="4"/>
      <c r="C520" s="56"/>
      <c r="D520" s="4"/>
      <c r="E520" s="4"/>
      <c r="F520" s="4"/>
      <c r="G520" s="4"/>
      <c r="H520" s="4"/>
      <c r="I520" s="4"/>
      <c r="J520" s="4"/>
      <c r="K520" s="44"/>
      <c r="L520" s="4"/>
      <c r="M520" s="4"/>
    </row>
    <row r="521" customFormat="false" ht="15" hidden="false" customHeight="false" outlineLevel="0" collapsed="false">
      <c r="A521" s="4"/>
      <c r="B521" s="4"/>
      <c r="C521" s="56"/>
      <c r="D521" s="4"/>
      <c r="E521" s="4"/>
      <c r="F521" s="4"/>
      <c r="G521" s="4"/>
      <c r="H521" s="4"/>
      <c r="I521" s="4"/>
      <c r="J521" s="4"/>
      <c r="K521" s="44"/>
      <c r="L521" s="4"/>
      <c r="M521" s="4"/>
    </row>
    <row r="522" customFormat="false" ht="15" hidden="false" customHeight="false" outlineLevel="0" collapsed="false">
      <c r="A522" s="4"/>
      <c r="B522" s="4"/>
      <c r="C522" s="56"/>
      <c r="D522" s="4"/>
      <c r="E522" s="4"/>
      <c r="F522" s="4"/>
      <c r="G522" s="4"/>
      <c r="H522" s="4"/>
      <c r="I522" s="4"/>
      <c r="J522" s="4"/>
      <c r="K522" s="44"/>
      <c r="L522" s="4"/>
      <c r="M522" s="4"/>
    </row>
    <row r="523" customFormat="false" ht="15" hidden="false" customHeight="false" outlineLevel="0" collapsed="false">
      <c r="A523" s="4"/>
      <c r="B523" s="4"/>
      <c r="C523" s="56"/>
      <c r="D523" s="4"/>
      <c r="E523" s="4"/>
      <c r="F523" s="4"/>
      <c r="G523" s="4"/>
      <c r="H523" s="4"/>
      <c r="I523" s="4"/>
      <c r="J523" s="4"/>
      <c r="K523" s="44"/>
      <c r="L523" s="4"/>
      <c r="M523" s="4"/>
    </row>
    <row r="524" customFormat="false" ht="15" hidden="false" customHeight="false" outlineLevel="0" collapsed="false">
      <c r="A524" s="4"/>
      <c r="B524" s="4"/>
      <c r="C524" s="56"/>
      <c r="D524" s="4"/>
      <c r="E524" s="4"/>
      <c r="F524" s="4"/>
      <c r="G524" s="4"/>
      <c r="H524" s="4"/>
      <c r="I524" s="4"/>
      <c r="J524" s="4"/>
      <c r="K524" s="44"/>
      <c r="L524" s="4"/>
      <c r="M524" s="4"/>
    </row>
    <row r="525" customFormat="false" ht="15" hidden="false" customHeight="false" outlineLevel="0" collapsed="false">
      <c r="A525" s="4"/>
      <c r="B525" s="4"/>
      <c r="C525" s="56"/>
      <c r="D525" s="4"/>
      <c r="E525" s="4"/>
      <c r="F525" s="4"/>
      <c r="G525" s="4"/>
      <c r="H525" s="4"/>
      <c r="I525" s="4"/>
      <c r="J525" s="4"/>
      <c r="K525" s="44"/>
      <c r="L525" s="4"/>
      <c r="M525" s="4"/>
    </row>
    <row r="526" customFormat="false" ht="15" hidden="false" customHeight="false" outlineLevel="0" collapsed="false">
      <c r="A526" s="4"/>
      <c r="B526" s="4"/>
      <c r="C526" s="56"/>
      <c r="D526" s="4"/>
      <c r="E526" s="4"/>
      <c r="F526" s="4"/>
      <c r="G526" s="4"/>
      <c r="H526" s="4"/>
      <c r="I526" s="4"/>
      <c r="J526" s="4"/>
      <c r="K526" s="44"/>
      <c r="L526" s="4"/>
      <c r="M526" s="4"/>
    </row>
    <row r="527" customFormat="false" ht="15" hidden="false" customHeight="false" outlineLevel="0" collapsed="false">
      <c r="A527" s="4"/>
      <c r="B527" s="4"/>
      <c r="C527" s="56"/>
      <c r="D527" s="4"/>
      <c r="E527" s="4"/>
      <c r="F527" s="4"/>
      <c r="G527" s="4"/>
      <c r="H527" s="4"/>
      <c r="I527" s="4"/>
      <c r="J527" s="4"/>
      <c r="K527" s="44"/>
      <c r="L527" s="4"/>
      <c r="M527" s="4"/>
    </row>
    <row r="528" customFormat="false" ht="15" hidden="false" customHeight="false" outlineLevel="0" collapsed="false">
      <c r="A528" s="4"/>
      <c r="B528" s="4"/>
      <c r="C528" s="56"/>
      <c r="D528" s="4"/>
      <c r="E528" s="4"/>
      <c r="F528" s="4"/>
      <c r="G528" s="4"/>
      <c r="H528" s="4"/>
      <c r="I528" s="4"/>
      <c r="J528" s="4"/>
      <c r="K528" s="44"/>
      <c r="L528" s="4"/>
      <c r="M528" s="4"/>
    </row>
    <row r="529" customFormat="false" ht="15" hidden="false" customHeight="false" outlineLevel="0" collapsed="false">
      <c r="A529" s="4"/>
      <c r="B529" s="4"/>
      <c r="C529" s="56"/>
      <c r="D529" s="4"/>
      <c r="E529" s="4"/>
      <c r="F529" s="4"/>
      <c r="G529" s="4"/>
      <c r="H529" s="4"/>
      <c r="I529" s="4"/>
      <c r="J529" s="4"/>
      <c r="K529" s="44"/>
      <c r="L529" s="4"/>
      <c r="M529" s="4"/>
    </row>
    <row r="530" customFormat="false" ht="15" hidden="false" customHeight="false" outlineLevel="0" collapsed="false">
      <c r="A530" s="4"/>
      <c r="B530" s="4"/>
      <c r="C530" s="56"/>
      <c r="D530" s="4"/>
      <c r="E530" s="4"/>
      <c r="F530" s="4"/>
      <c r="G530" s="4"/>
      <c r="H530" s="4"/>
      <c r="I530" s="4"/>
      <c r="J530" s="4"/>
      <c r="K530" s="44"/>
      <c r="L530" s="4"/>
      <c r="M530" s="4"/>
    </row>
    <row r="531" customFormat="false" ht="15" hidden="false" customHeight="false" outlineLevel="0" collapsed="false">
      <c r="A531" s="4"/>
      <c r="B531" s="4"/>
      <c r="C531" s="56"/>
      <c r="D531" s="4"/>
      <c r="E531" s="4"/>
      <c r="F531" s="4"/>
      <c r="G531" s="4"/>
      <c r="H531" s="4"/>
      <c r="I531" s="4"/>
      <c r="J531" s="4"/>
      <c r="K531" s="44"/>
      <c r="L531" s="4"/>
      <c r="M531" s="4"/>
    </row>
    <row r="532" customFormat="false" ht="15" hidden="false" customHeight="false" outlineLevel="0" collapsed="false">
      <c r="A532" s="4"/>
      <c r="B532" s="4"/>
      <c r="C532" s="56"/>
      <c r="D532" s="4"/>
      <c r="E532" s="4"/>
      <c r="F532" s="4"/>
      <c r="G532" s="4"/>
      <c r="H532" s="4"/>
      <c r="I532" s="4"/>
      <c r="J532" s="4"/>
      <c r="K532" s="44"/>
      <c r="L532" s="4"/>
      <c r="M532" s="4"/>
    </row>
    <row r="533" customFormat="false" ht="15" hidden="false" customHeight="false" outlineLevel="0" collapsed="false">
      <c r="A533" s="4"/>
      <c r="B533" s="4"/>
      <c r="C533" s="56"/>
      <c r="D533" s="4"/>
      <c r="E533" s="4"/>
      <c r="F533" s="4"/>
      <c r="G533" s="4"/>
      <c r="H533" s="4"/>
      <c r="I533" s="4"/>
      <c r="J533" s="4"/>
      <c r="K533" s="44"/>
      <c r="L533" s="4"/>
      <c r="M533" s="4"/>
    </row>
    <row r="534" customFormat="false" ht="15" hidden="false" customHeight="false" outlineLevel="0" collapsed="false">
      <c r="A534" s="4"/>
      <c r="B534" s="4"/>
      <c r="C534" s="56"/>
      <c r="D534" s="4"/>
      <c r="E534" s="4"/>
      <c r="F534" s="4"/>
      <c r="G534" s="4"/>
      <c r="H534" s="4"/>
      <c r="I534" s="4"/>
      <c r="J534" s="4"/>
      <c r="K534" s="44"/>
      <c r="L534" s="4"/>
      <c r="M534" s="4"/>
    </row>
    <row r="535" customFormat="false" ht="15" hidden="false" customHeight="false" outlineLevel="0" collapsed="false">
      <c r="A535" s="4"/>
      <c r="B535" s="4"/>
      <c r="C535" s="56"/>
      <c r="D535" s="4"/>
      <c r="E535" s="4"/>
      <c r="F535" s="4"/>
      <c r="G535" s="4"/>
      <c r="H535" s="4"/>
      <c r="I535" s="4"/>
      <c r="J535" s="4"/>
      <c r="K535" s="44"/>
      <c r="L535" s="4"/>
      <c r="M535" s="4"/>
    </row>
    <row r="536" customFormat="false" ht="15" hidden="false" customHeight="false" outlineLevel="0" collapsed="false">
      <c r="A536" s="4"/>
      <c r="B536" s="4"/>
      <c r="C536" s="56"/>
      <c r="D536" s="4"/>
      <c r="E536" s="4"/>
      <c r="F536" s="4"/>
      <c r="G536" s="4"/>
      <c r="H536" s="4"/>
      <c r="I536" s="4"/>
      <c r="J536" s="4"/>
      <c r="K536" s="44"/>
      <c r="L536" s="4"/>
      <c r="M536" s="4"/>
    </row>
    <row r="537" customFormat="false" ht="15" hidden="false" customHeight="false" outlineLevel="0" collapsed="false">
      <c r="A537" s="4"/>
      <c r="B537" s="4"/>
      <c r="C537" s="56"/>
      <c r="D537" s="4"/>
      <c r="E537" s="4"/>
      <c r="F537" s="4"/>
      <c r="G537" s="4"/>
      <c r="H537" s="4"/>
      <c r="I537" s="4"/>
      <c r="J537" s="4"/>
      <c r="K537" s="44"/>
      <c r="L537" s="4"/>
      <c r="M537" s="4"/>
    </row>
    <row r="538" customFormat="false" ht="15" hidden="false" customHeight="false" outlineLevel="0" collapsed="false">
      <c r="A538" s="4"/>
      <c r="B538" s="4"/>
      <c r="C538" s="56"/>
      <c r="D538" s="4"/>
      <c r="E538" s="4"/>
      <c r="F538" s="4"/>
      <c r="G538" s="4"/>
      <c r="H538" s="4"/>
      <c r="I538" s="4"/>
      <c r="J538" s="4"/>
      <c r="K538" s="44"/>
      <c r="L538" s="4"/>
      <c r="M538" s="4"/>
    </row>
    <row r="539" customFormat="false" ht="15" hidden="false" customHeight="false" outlineLevel="0" collapsed="false">
      <c r="A539" s="4"/>
      <c r="B539" s="4"/>
      <c r="C539" s="56"/>
      <c r="D539" s="4"/>
      <c r="E539" s="4"/>
      <c r="F539" s="4"/>
      <c r="G539" s="4"/>
      <c r="H539" s="4"/>
      <c r="I539" s="4"/>
      <c r="J539" s="4"/>
      <c r="K539" s="44"/>
      <c r="L539" s="4"/>
      <c r="M539" s="4"/>
    </row>
    <row r="540" customFormat="false" ht="15" hidden="false" customHeight="false" outlineLevel="0" collapsed="false">
      <c r="A540" s="4"/>
      <c r="B540" s="4"/>
      <c r="C540" s="56"/>
      <c r="D540" s="4"/>
      <c r="E540" s="4"/>
      <c r="F540" s="4"/>
      <c r="G540" s="4"/>
      <c r="H540" s="4"/>
      <c r="I540" s="4"/>
      <c r="J540" s="4"/>
      <c r="K540" s="44"/>
      <c r="L540" s="4"/>
      <c r="M540" s="4"/>
    </row>
    <row r="541" customFormat="false" ht="15" hidden="false" customHeight="false" outlineLevel="0" collapsed="false">
      <c r="A541" s="4"/>
      <c r="B541" s="4"/>
      <c r="C541" s="56"/>
      <c r="D541" s="4"/>
      <c r="E541" s="4"/>
      <c r="F541" s="4"/>
      <c r="G541" s="4"/>
      <c r="H541" s="4"/>
      <c r="I541" s="4"/>
      <c r="J541" s="4"/>
      <c r="K541" s="44"/>
      <c r="L541" s="4"/>
      <c r="M541" s="4"/>
    </row>
    <row r="542" customFormat="false" ht="15" hidden="false" customHeight="false" outlineLevel="0" collapsed="false">
      <c r="A542" s="4"/>
      <c r="B542" s="4"/>
      <c r="C542" s="56"/>
      <c r="D542" s="4"/>
      <c r="E542" s="4"/>
      <c r="F542" s="4"/>
      <c r="G542" s="4"/>
      <c r="H542" s="4"/>
      <c r="I542" s="4"/>
      <c r="J542" s="4"/>
      <c r="K542" s="44"/>
      <c r="L542" s="4"/>
      <c r="M542" s="4"/>
    </row>
    <row r="543" customFormat="false" ht="15" hidden="false" customHeight="false" outlineLevel="0" collapsed="false">
      <c r="A543" s="4"/>
      <c r="B543" s="4"/>
      <c r="C543" s="56"/>
      <c r="D543" s="4"/>
      <c r="E543" s="4"/>
      <c r="F543" s="4"/>
      <c r="G543" s="4"/>
      <c r="H543" s="4"/>
      <c r="I543" s="4"/>
      <c r="J543" s="4"/>
      <c r="K543" s="44"/>
      <c r="L543" s="4"/>
      <c r="M543" s="4"/>
    </row>
    <row r="544" customFormat="false" ht="15" hidden="false" customHeight="false" outlineLevel="0" collapsed="false">
      <c r="A544" s="4"/>
      <c r="B544" s="4"/>
      <c r="C544" s="56"/>
      <c r="D544" s="4"/>
      <c r="E544" s="4"/>
      <c r="F544" s="4"/>
      <c r="G544" s="4"/>
      <c r="H544" s="4"/>
      <c r="I544" s="4"/>
      <c r="J544" s="4"/>
      <c r="K544" s="44"/>
      <c r="L544" s="4"/>
      <c r="M544" s="4"/>
    </row>
    <row r="545" customFormat="false" ht="15" hidden="false" customHeight="false" outlineLevel="0" collapsed="false">
      <c r="A545" s="4"/>
      <c r="B545" s="4"/>
      <c r="C545" s="56"/>
      <c r="D545" s="4"/>
      <c r="E545" s="4"/>
      <c r="F545" s="4"/>
      <c r="G545" s="4"/>
      <c r="H545" s="4"/>
      <c r="I545" s="4"/>
      <c r="J545" s="4"/>
      <c r="K545" s="44"/>
      <c r="L545" s="4"/>
      <c r="M545" s="4"/>
    </row>
    <row r="546" customFormat="false" ht="15" hidden="false" customHeight="false" outlineLevel="0" collapsed="false">
      <c r="A546" s="4"/>
      <c r="B546" s="4"/>
      <c r="C546" s="56"/>
      <c r="D546" s="4"/>
      <c r="E546" s="4"/>
      <c r="F546" s="4"/>
      <c r="G546" s="4"/>
      <c r="H546" s="4"/>
      <c r="I546" s="4"/>
      <c r="J546" s="4"/>
      <c r="K546" s="44"/>
      <c r="L546" s="4"/>
      <c r="M546" s="4"/>
    </row>
    <row r="547" customFormat="false" ht="15" hidden="false" customHeight="false" outlineLevel="0" collapsed="false">
      <c r="A547" s="4"/>
      <c r="B547" s="4"/>
      <c r="C547" s="56"/>
      <c r="D547" s="4"/>
      <c r="E547" s="4"/>
      <c r="F547" s="4"/>
      <c r="G547" s="4"/>
      <c r="H547" s="4"/>
      <c r="I547" s="4"/>
      <c r="J547" s="4"/>
      <c r="K547" s="44"/>
      <c r="L547" s="4"/>
      <c r="M547" s="4"/>
    </row>
    <row r="548" customFormat="false" ht="15" hidden="false" customHeight="false" outlineLevel="0" collapsed="false">
      <c r="A548" s="4"/>
      <c r="B548" s="4"/>
      <c r="C548" s="56"/>
      <c r="D548" s="4"/>
      <c r="E548" s="4"/>
      <c r="F548" s="4"/>
      <c r="G548" s="4"/>
      <c r="H548" s="4"/>
      <c r="I548" s="4"/>
      <c r="J548" s="4"/>
      <c r="K548" s="44"/>
      <c r="L548" s="4"/>
      <c r="M548" s="4"/>
    </row>
    <row r="549" customFormat="false" ht="15" hidden="false" customHeight="false" outlineLevel="0" collapsed="false">
      <c r="A549" s="4"/>
      <c r="B549" s="4"/>
      <c r="C549" s="56"/>
      <c r="D549" s="4"/>
      <c r="E549" s="4"/>
      <c r="F549" s="4"/>
      <c r="G549" s="4"/>
      <c r="H549" s="4"/>
      <c r="I549" s="4"/>
      <c r="J549" s="4"/>
      <c r="K549" s="44"/>
      <c r="L549" s="4"/>
      <c r="M549" s="4"/>
    </row>
    <row r="550" customFormat="false" ht="15" hidden="false" customHeight="false" outlineLevel="0" collapsed="false">
      <c r="A550" s="4"/>
      <c r="B550" s="4"/>
      <c r="C550" s="56"/>
      <c r="D550" s="4"/>
      <c r="E550" s="4"/>
      <c r="F550" s="4"/>
      <c r="G550" s="4"/>
      <c r="H550" s="4"/>
      <c r="I550" s="4"/>
      <c r="J550" s="4"/>
      <c r="K550" s="44"/>
      <c r="L550" s="4"/>
      <c r="M550" s="4"/>
    </row>
    <row r="551" customFormat="false" ht="15" hidden="false" customHeight="false" outlineLevel="0" collapsed="false">
      <c r="A551" s="4"/>
      <c r="B551" s="4"/>
      <c r="C551" s="56"/>
      <c r="D551" s="4"/>
      <c r="E551" s="4"/>
      <c r="F551" s="4"/>
      <c r="G551" s="4"/>
      <c r="H551" s="4"/>
      <c r="I551" s="4"/>
      <c r="J551" s="4"/>
      <c r="K551" s="44"/>
      <c r="L551" s="4"/>
      <c r="M551" s="4"/>
    </row>
    <row r="552" customFormat="false" ht="15" hidden="false" customHeight="false" outlineLevel="0" collapsed="false">
      <c r="A552" s="4"/>
      <c r="B552" s="4"/>
      <c r="C552" s="56"/>
      <c r="D552" s="4"/>
      <c r="E552" s="4"/>
      <c r="F552" s="4"/>
      <c r="G552" s="4"/>
      <c r="H552" s="4"/>
      <c r="I552" s="4"/>
      <c r="J552" s="4"/>
      <c r="K552" s="44"/>
      <c r="L552" s="4"/>
      <c r="M552" s="4"/>
    </row>
    <row r="553" customFormat="false" ht="15" hidden="false" customHeight="false" outlineLevel="0" collapsed="false">
      <c r="A553" s="4"/>
      <c r="B553" s="4"/>
      <c r="C553" s="56"/>
      <c r="D553" s="4"/>
      <c r="E553" s="4"/>
      <c r="F553" s="4"/>
      <c r="G553" s="4"/>
      <c r="H553" s="4"/>
      <c r="I553" s="4"/>
      <c r="J553" s="4"/>
      <c r="K553" s="44"/>
      <c r="L553" s="4"/>
      <c r="M553" s="4"/>
    </row>
    <row r="554" customFormat="false" ht="15" hidden="false" customHeight="false" outlineLevel="0" collapsed="false">
      <c r="A554" s="4"/>
      <c r="B554" s="4"/>
      <c r="C554" s="56"/>
      <c r="D554" s="4"/>
      <c r="E554" s="4"/>
      <c r="F554" s="4"/>
      <c r="G554" s="4"/>
      <c r="H554" s="4"/>
      <c r="I554" s="4"/>
      <c r="J554" s="4"/>
      <c r="K554" s="44"/>
      <c r="L554" s="4"/>
      <c r="M554" s="4"/>
    </row>
    <row r="555" customFormat="false" ht="15" hidden="false" customHeight="false" outlineLevel="0" collapsed="false">
      <c r="A555" s="4"/>
      <c r="B555" s="4"/>
      <c r="C555" s="56"/>
      <c r="D555" s="4"/>
      <c r="E555" s="4"/>
      <c r="F555" s="4"/>
      <c r="G555" s="4"/>
      <c r="H555" s="4"/>
      <c r="I555" s="4"/>
      <c r="J555" s="4"/>
      <c r="K555" s="44"/>
      <c r="L555" s="4"/>
      <c r="M555" s="4"/>
    </row>
    <row r="556" customFormat="false" ht="15" hidden="false" customHeight="false" outlineLevel="0" collapsed="false">
      <c r="A556" s="4"/>
      <c r="B556" s="4"/>
      <c r="C556" s="56"/>
      <c r="D556" s="4"/>
      <c r="E556" s="4"/>
      <c r="F556" s="4"/>
      <c r="G556" s="4"/>
      <c r="H556" s="4"/>
      <c r="I556" s="4"/>
      <c r="J556" s="4"/>
      <c r="K556" s="44"/>
      <c r="L556" s="4"/>
      <c r="M556" s="4"/>
    </row>
    <row r="557" customFormat="false" ht="15" hidden="false" customHeight="false" outlineLevel="0" collapsed="false">
      <c r="A557" s="4"/>
      <c r="B557" s="4"/>
      <c r="C557" s="56"/>
      <c r="D557" s="4"/>
      <c r="E557" s="4"/>
      <c r="F557" s="4"/>
      <c r="G557" s="4"/>
      <c r="H557" s="4"/>
      <c r="I557" s="4"/>
      <c r="J557" s="4"/>
      <c r="K557" s="44"/>
      <c r="L557" s="4"/>
      <c r="M557" s="4"/>
    </row>
    <row r="558" customFormat="false" ht="15" hidden="false" customHeight="false" outlineLevel="0" collapsed="false">
      <c r="A558" s="4"/>
      <c r="B558" s="4"/>
      <c r="C558" s="56"/>
      <c r="D558" s="4"/>
      <c r="E558" s="4"/>
      <c r="F558" s="4"/>
      <c r="G558" s="4"/>
      <c r="H558" s="4"/>
      <c r="I558" s="4"/>
      <c r="J558" s="4"/>
      <c r="K558" s="44"/>
      <c r="L558" s="4"/>
      <c r="M558" s="4"/>
    </row>
    <row r="559" customFormat="false" ht="15" hidden="false" customHeight="false" outlineLevel="0" collapsed="false">
      <c r="A559" s="4"/>
      <c r="B559" s="4"/>
      <c r="C559" s="56"/>
      <c r="D559" s="4"/>
      <c r="E559" s="4"/>
      <c r="F559" s="4"/>
      <c r="G559" s="4"/>
      <c r="H559" s="4"/>
      <c r="I559" s="4"/>
      <c r="J559" s="4"/>
      <c r="K559" s="44"/>
      <c r="L559" s="4"/>
      <c r="M559" s="4"/>
    </row>
    <row r="560" customFormat="false" ht="15" hidden="false" customHeight="false" outlineLevel="0" collapsed="false">
      <c r="A560" s="4"/>
      <c r="B560" s="4"/>
      <c r="C560" s="56"/>
      <c r="D560" s="4"/>
      <c r="E560" s="4"/>
      <c r="F560" s="4"/>
      <c r="G560" s="4"/>
      <c r="H560" s="4"/>
      <c r="I560" s="4"/>
      <c r="J560" s="4"/>
      <c r="K560" s="44"/>
      <c r="L560" s="4"/>
      <c r="M560" s="4"/>
    </row>
    <row r="561" customFormat="false" ht="15" hidden="false" customHeight="false" outlineLevel="0" collapsed="false">
      <c r="A561" s="4"/>
      <c r="B561" s="4"/>
      <c r="C561" s="56"/>
      <c r="D561" s="4"/>
      <c r="E561" s="4"/>
      <c r="F561" s="4"/>
      <c r="G561" s="4"/>
      <c r="H561" s="4"/>
      <c r="I561" s="4"/>
      <c r="J561" s="4"/>
      <c r="K561" s="44"/>
      <c r="L561" s="4"/>
      <c r="M561" s="4"/>
    </row>
    <row r="562" customFormat="false" ht="15" hidden="false" customHeight="false" outlineLevel="0" collapsed="false">
      <c r="A562" s="4"/>
      <c r="B562" s="4"/>
      <c r="C562" s="56"/>
      <c r="D562" s="4"/>
      <c r="E562" s="4"/>
      <c r="F562" s="4"/>
      <c r="G562" s="4"/>
      <c r="H562" s="4"/>
      <c r="I562" s="4"/>
      <c r="J562" s="4"/>
      <c r="K562" s="44"/>
      <c r="L562" s="4"/>
      <c r="M562" s="4"/>
    </row>
    <row r="563" customFormat="false" ht="15" hidden="false" customHeight="false" outlineLevel="0" collapsed="false">
      <c r="A563" s="4"/>
      <c r="B563" s="4"/>
      <c r="C563" s="56"/>
      <c r="D563" s="4"/>
      <c r="E563" s="4"/>
      <c r="F563" s="4"/>
      <c r="G563" s="4"/>
      <c r="H563" s="4"/>
      <c r="I563" s="4"/>
      <c r="J563" s="4"/>
      <c r="K563" s="44"/>
      <c r="L563" s="4"/>
      <c r="M563" s="4"/>
    </row>
    <row r="564" customFormat="false" ht="15" hidden="false" customHeight="false" outlineLevel="0" collapsed="false">
      <c r="A564" s="4"/>
      <c r="B564" s="4"/>
      <c r="C564" s="56"/>
      <c r="D564" s="4"/>
      <c r="E564" s="4"/>
      <c r="F564" s="4"/>
      <c r="G564" s="4"/>
      <c r="H564" s="4"/>
      <c r="I564" s="4"/>
      <c r="J564" s="4"/>
      <c r="K564" s="44"/>
      <c r="L564" s="4"/>
      <c r="M564" s="4"/>
    </row>
    <row r="565" customFormat="false" ht="15" hidden="false" customHeight="false" outlineLevel="0" collapsed="false">
      <c r="A565" s="4"/>
      <c r="B565" s="4"/>
      <c r="C565" s="56"/>
      <c r="D565" s="4"/>
      <c r="E565" s="4"/>
      <c r="F565" s="4"/>
      <c r="G565" s="4"/>
      <c r="H565" s="4"/>
      <c r="I565" s="4"/>
      <c r="J565" s="4"/>
      <c r="K565" s="44"/>
      <c r="L565" s="4"/>
      <c r="M565" s="4"/>
    </row>
    <row r="566" customFormat="false" ht="15" hidden="false" customHeight="false" outlineLevel="0" collapsed="false">
      <c r="A566" s="4"/>
      <c r="B566" s="4"/>
      <c r="C566" s="56"/>
      <c r="D566" s="4"/>
      <c r="E566" s="4"/>
      <c r="F566" s="4"/>
      <c r="G566" s="4"/>
      <c r="H566" s="4"/>
      <c r="I566" s="4"/>
      <c r="J566" s="4"/>
      <c r="K566" s="44"/>
      <c r="L566" s="4"/>
      <c r="M566" s="4"/>
    </row>
    <row r="567" customFormat="false" ht="15" hidden="false" customHeight="false" outlineLevel="0" collapsed="false">
      <c r="A567" s="4"/>
      <c r="B567" s="4"/>
      <c r="C567" s="56"/>
      <c r="D567" s="4"/>
      <c r="E567" s="4"/>
      <c r="F567" s="4"/>
      <c r="G567" s="4"/>
      <c r="H567" s="4"/>
      <c r="I567" s="4"/>
      <c r="J567" s="4"/>
      <c r="K567" s="44"/>
      <c r="L567" s="4"/>
      <c r="M567" s="4"/>
    </row>
    <row r="568" customFormat="false" ht="15" hidden="false" customHeight="false" outlineLevel="0" collapsed="false">
      <c r="A568" s="4"/>
      <c r="B568" s="4"/>
      <c r="C568" s="56"/>
      <c r="D568" s="4"/>
      <c r="E568" s="4"/>
      <c r="F568" s="4"/>
      <c r="G568" s="4"/>
      <c r="H568" s="4"/>
      <c r="I568" s="4"/>
      <c r="J568" s="4"/>
      <c r="K568" s="44"/>
      <c r="L568" s="4"/>
      <c r="M568" s="4"/>
    </row>
    <row r="569" customFormat="false" ht="15" hidden="false" customHeight="false" outlineLevel="0" collapsed="false">
      <c r="A569" s="4"/>
      <c r="B569" s="4"/>
      <c r="C569" s="56"/>
      <c r="D569" s="4"/>
      <c r="E569" s="4"/>
      <c r="F569" s="4"/>
      <c r="G569" s="4"/>
      <c r="H569" s="4"/>
      <c r="I569" s="4"/>
      <c r="J569" s="4"/>
      <c r="K569" s="44"/>
      <c r="L569" s="4"/>
      <c r="M569" s="4"/>
    </row>
    <row r="570" customFormat="false" ht="15" hidden="false" customHeight="false" outlineLevel="0" collapsed="false">
      <c r="A570" s="4"/>
      <c r="B570" s="4"/>
      <c r="C570" s="56"/>
      <c r="D570" s="4"/>
      <c r="E570" s="4"/>
      <c r="F570" s="4"/>
      <c r="G570" s="4"/>
      <c r="H570" s="4"/>
      <c r="I570" s="4"/>
      <c r="J570" s="4"/>
      <c r="K570" s="44"/>
      <c r="L570" s="4"/>
      <c r="M570" s="4"/>
    </row>
    <row r="571" customFormat="false" ht="15" hidden="false" customHeight="false" outlineLevel="0" collapsed="false">
      <c r="A571" s="4"/>
      <c r="B571" s="4"/>
      <c r="C571" s="56"/>
      <c r="D571" s="4"/>
      <c r="E571" s="4"/>
      <c r="F571" s="4"/>
      <c r="G571" s="4"/>
      <c r="H571" s="4"/>
      <c r="I571" s="4"/>
      <c r="J571" s="4"/>
      <c r="K571" s="44"/>
      <c r="L571" s="4"/>
      <c r="M571" s="4"/>
    </row>
    <row r="572" customFormat="false" ht="15" hidden="false" customHeight="false" outlineLevel="0" collapsed="false">
      <c r="A572" s="4"/>
      <c r="B572" s="4"/>
      <c r="C572" s="56"/>
      <c r="D572" s="4"/>
      <c r="E572" s="4"/>
      <c r="F572" s="4"/>
      <c r="G572" s="4"/>
      <c r="H572" s="4"/>
      <c r="I572" s="4"/>
      <c r="J572" s="4"/>
      <c r="K572" s="44"/>
      <c r="L572" s="4"/>
      <c r="M572" s="4"/>
    </row>
    <row r="573" customFormat="false" ht="15" hidden="false" customHeight="false" outlineLevel="0" collapsed="false">
      <c r="A573" s="4"/>
      <c r="B573" s="4"/>
      <c r="C573" s="56"/>
      <c r="D573" s="4"/>
      <c r="E573" s="4"/>
      <c r="F573" s="4"/>
      <c r="G573" s="4"/>
      <c r="H573" s="4"/>
      <c r="I573" s="4"/>
      <c r="J573" s="4"/>
      <c r="K573" s="44"/>
      <c r="L573" s="4"/>
      <c r="M573" s="4"/>
    </row>
    <row r="574" customFormat="false" ht="15" hidden="false" customHeight="false" outlineLevel="0" collapsed="false">
      <c r="A574" s="4"/>
      <c r="B574" s="4"/>
      <c r="C574" s="56"/>
      <c r="D574" s="4"/>
      <c r="E574" s="4"/>
      <c r="F574" s="4"/>
      <c r="G574" s="4"/>
      <c r="H574" s="4"/>
      <c r="I574" s="4"/>
      <c r="J574" s="4"/>
      <c r="K574" s="44"/>
      <c r="L574" s="4"/>
      <c r="M574" s="4"/>
    </row>
    <row r="575" customFormat="false" ht="15" hidden="false" customHeight="false" outlineLevel="0" collapsed="false">
      <c r="A575" s="4"/>
      <c r="B575" s="4"/>
      <c r="C575" s="56"/>
      <c r="D575" s="4"/>
      <c r="E575" s="4"/>
      <c r="F575" s="4"/>
      <c r="G575" s="4"/>
      <c r="H575" s="4"/>
      <c r="I575" s="4"/>
      <c r="J575" s="4"/>
      <c r="K575" s="44"/>
      <c r="L575" s="4"/>
      <c r="M575" s="4"/>
    </row>
    <row r="576" customFormat="false" ht="15" hidden="false" customHeight="false" outlineLevel="0" collapsed="false">
      <c r="A576" s="4"/>
      <c r="B576" s="4"/>
      <c r="C576" s="56"/>
      <c r="D576" s="4"/>
      <c r="E576" s="4"/>
      <c r="F576" s="4"/>
      <c r="G576" s="4"/>
      <c r="H576" s="4"/>
      <c r="I576" s="4"/>
      <c r="J576" s="4"/>
      <c r="K576" s="44"/>
      <c r="L576" s="4"/>
      <c r="M576" s="4"/>
    </row>
    <row r="577" customFormat="false" ht="15" hidden="false" customHeight="false" outlineLevel="0" collapsed="false">
      <c r="A577" s="4"/>
      <c r="B577" s="4"/>
      <c r="C577" s="56"/>
      <c r="D577" s="4"/>
      <c r="E577" s="4"/>
      <c r="F577" s="4"/>
      <c r="G577" s="4"/>
      <c r="H577" s="4"/>
      <c r="I577" s="4"/>
      <c r="J577" s="4"/>
      <c r="K577" s="44"/>
      <c r="L577" s="4"/>
      <c r="M577" s="4"/>
    </row>
    <row r="578" customFormat="false" ht="15" hidden="false" customHeight="false" outlineLevel="0" collapsed="false">
      <c r="A578" s="4"/>
      <c r="B578" s="4"/>
      <c r="C578" s="56"/>
      <c r="D578" s="4"/>
      <c r="E578" s="4"/>
      <c r="F578" s="4"/>
      <c r="G578" s="4"/>
      <c r="H578" s="4"/>
      <c r="I578" s="4"/>
      <c r="J578" s="4"/>
      <c r="K578" s="44"/>
      <c r="L578" s="4"/>
      <c r="M578" s="4"/>
    </row>
    <row r="579" customFormat="false" ht="15" hidden="false" customHeight="false" outlineLevel="0" collapsed="false">
      <c r="A579" s="4"/>
      <c r="B579" s="4"/>
      <c r="C579" s="56"/>
      <c r="D579" s="4"/>
      <c r="E579" s="4"/>
      <c r="F579" s="4"/>
      <c r="G579" s="4"/>
      <c r="H579" s="4"/>
      <c r="I579" s="4"/>
      <c r="J579" s="4"/>
      <c r="K579" s="44"/>
      <c r="L579" s="4"/>
      <c r="M579" s="4"/>
    </row>
    <row r="580" customFormat="false" ht="15" hidden="false" customHeight="false" outlineLevel="0" collapsed="false">
      <c r="A580" s="4"/>
      <c r="B580" s="4"/>
      <c r="C580" s="56"/>
      <c r="D580" s="4"/>
      <c r="E580" s="4"/>
      <c r="F580" s="4"/>
      <c r="G580" s="4"/>
      <c r="H580" s="4"/>
      <c r="I580" s="4"/>
      <c r="J580" s="4"/>
      <c r="K580" s="44"/>
      <c r="L580" s="4"/>
      <c r="M580" s="4"/>
    </row>
    <row r="581" customFormat="false" ht="15" hidden="false" customHeight="false" outlineLevel="0" collapsed="false">
      <c r="A581" s="4"/>
      <c r="B581" s="4"/>
      <c r="C581" s="56"/>
      <c r="D581" s="4"/>
      <c r="E581" s="4"/>
      <c r="F581" s="4"/>
      <c r="G581" s="4"/>
      <c r="H581" s="4"/>
      <c r="I581" s="4"/>
      <c r="J581" s="4"/>
      <c r="K581" s="44"/>
      <c r="L581" s="4"/>
      <c r="M581" s="4"/>
    </row>
    <row r="582" customFormat="false" ht="15" hidden="false" customHeight="false" outlineLevel="0" collapsed="false">
      <c r="A582" s="4"/>
      <c r="B582" s="4"/>
      <c r="C582" s="56"/>
      <c r="D582" s="4"/>
      <c r="E582" s="4"/>
      <c r="F582" s="4"/>
      <c r="G582" s="4"/>
      <c r="H582" s="4"/>
      <c r="I582" s="4"/>
      <c r="J582" s="4"/>
      <c r="K582" s="44"/>
      <c r="L582" s="4"/>
      <c r="M582" s="4"/>
    </row>
    <row r="583" customFormat="false" ht="15" hidden="false" customHeight="false" outlineLevel="0" collapsed="false">
      <c r="A583" s="4"/>
      <c r="B583" s="4"/>
      <c r="C583" s="56"/>
      <c r="D583" s="4"/>
      <c r="E583" s="4"/>
      <c r="F583" s="4"/>
      <c r="G583" s="4"/>
      <c r="H583" s="4"/>
      <c r="I583" s="4"/>
      <c r="J583" s="4"/>
      <c r="K583" s="44"/>
      <c r="L583" s="4"/>
      <c r="M583" s="4"/>
    </row>
    <row r="584" customFormat="false" ht="15" hidden="false" customHeight="false" outlineLevel="0" collapsed="false">
      <c r="A584" s="4"/>
      <c r="B584" s="4"/>
      <c r="C584" s="56"/>
      <c r="D584" s="4"/>
      <c r="E584" s="4"/>
      <c r="F584" s="4"/>
      <c r="G584" s="4"/>
      <c r="H584" s="4"/>
      <c r="I584" s="4"/>
      <c r="J584" s="4"/>
      <c r="K584" s="44"/>
      <c r="L584" s="4"/>
      <c r="M584" s="4"/>
    </row>
    <row r="585" customFormat="false" ht="15" hidden="false" customHeight="false" outlineLevel="0" collapsed="false">
      <c r="A585" s="4"/>
      <c r="B585" s="4"/>
      <c r="C585" s="56"/>
      <c r="D585" s="4"/>
      <c r="E585" s="4"/>
      <c r="F585" s="4"/>
      <c r="G585" s="4"/>
      <c r="H585" s="4"/>
      <c r="I585" s="4"/>
      <c r="J585" s="4"/>
      <c r="K585" s="44"/>
      <c r="L585" s="4"/>
      <c r="M585" s="4"/>
    </row>
    <row r="586" customFormat="false" ht="15" hidden="false" customHeight="false" outlineLevel="0" collapsed="false">
      <c r="A586" s="4"/>
      <c r="B586" s="4"/>
      <c r="C586" s="56"/>
      <c r="D586" s="4"/>
      <c r="E586" s="4"/>
      <c r="F586" s="4"/>
      <c r="G586" s="4"/>
      <c r="H586" s="4"/>
      <c r="I586" s="4"/>
      <c r="J586" s="4"/>
      <c r="K586" s="44"/>
      <c r="L586" s="4"/>
      <c r="M586" s="4"/>
    </row>
    <row r="587" customFormat="false" ht="15" hidden="false" customHeight="false" outlineLevel="0" collapsed="false">
      <c r="A587" s="4"/>
      <c r="B587" s="4"/>
      <c r="C587" s="56"/>
      <c r="D587" s="4"/>
      <c r="E587" s="4"/>
      <c r="F587" s="4"/>
      <c r="G587" s="4"/>
      <c r="H587" s="4"/>
      <c r="I587" s="4"/>
      <c r="J587" s="4"/>
      <c r="K587" s="44"/>
      <c r="L587" s="4"/>
      <c r="M587" s="4"/>
    </row>
    <row r="588" customFormat="false" ht="15" hidden="false" customHeight="false" outlineLevel="0" collapsed="false">
      <c r="A588" s="4"/>
      <c r="B588" s="4"/>
      <c r="C588" s="56"/>
      <c r="D588" s="4"/>
      <c r="E588" s="4"/>
      <c r="F588" s="4"/>
      <c r="G588" s="4"/>
      <c r="H588" s="4"/>
      <c r="I588" s="4"/>
      <c r="J588" s="4"/>
      <c r="K588" s="44"/>
      <c r="L588" s="4"/>
      <c r="M588" s="4"/>
    </row>
    <row r="589" customFormat="false" ht="15" hidden="false" customHeight="false" outlineLevel="0" collapsed="false">
      <c r="A589" s="4"/>
      <c r="B589" s="4"/>
      <c r="C589" s="56"/>
      <c r="D589" s="4"/>
      <c r="E589" s="4"/>
      <c r="F589" s="4"/>
      <c r="G589" s="4"/>
      <c r="H589" s="4"/>
      <c r="I589" s="4"/>
      <c r="J589" s="4"/>
      <c r="K589" s="44"/>
      <c r="L589" s="4"/>
      <c r="M589" s="4"/>
    </row>
    <row r="590" customFormat="false" ht="15" hidden="false" customHeight="false" outlineLevel="0" collapsed="false">
      <c r="A590" s="4"/>
      <c r="B590" s="4"/>
      <c r="C590" s="56"/>
      <c r="D590" s="4"/>
      <c r="E590" s="4"/>
      <c r="F590" s="4"/>
      <c r="G590" s="4"/>
      <c r="H590" s="4"/>
      <c r="I590" s="4"/>
      <c r="J590" s="4"/>
      <c r="K590" s="44"/>
      <c r="L590" s="4"/>
      <c r="M590" s="4"/>
    </row>
    <row r="591" customFormat="false" ht="15" hidden="false" customHeight="false" outlineLevel="0" collapsed="false">
      <c r="A591" s="4"/>
      <c r="B591" s="4"/>
      <c r="C591" s="56"/>
      <c r="D591" s="4"/>
      <c r="E591" s="4"/>
      <c r="F591" s="4"/>
      <c r="G591" s="4"/>
      <c r="H591" s="4"/>
      <c r="I591" s="4"/>
      <c r="J591" s="4"/>
      <c r="K591" s="44"/>
      <c r="L591" s="4"/>
      <c r="M591" s="4"/>
    </row>
    <row r="592" customFormat="false" ht="15" hidden="false" customHeight="false" outlineLevel="0" collapsed="false">
      <c r="A592" s="4"/>
      <c r="B592" s="4"/>
      <c r="C592" s="56"/>
      <c r="D592" s="4"/>
      <c r="E592" s="4"/>
      <c r="F592" s="4"/>
      <c r="G592" s="4"/>
      <c r="H592" s="4"/>
      <c r="I592" s="4"/>
      <c r="J592" s="4"/>
      <c r="K592" s="44"/>
      <c r="L592" s="4"/>
      <c r="M592" s="4"/>
    </row>
    <row r="593" customFormat="false" ht="15" hidden="false" customHeight="false" outlineLevel="0" collapsed="false">
      <c r="A593" s="4"/>
      <c r="B593" s="4"/>
      <c r="C593" s="56"/>
      <c r="D593" s="4"/>
      <c r="E593" s="4"/>
      <c r="F593" s="4"/>
      <c r="G593" s="4"/>
      <c r="H593" s="4"/>
      <c r="I593" s="4"/>
      <c r="J593" s="4"/>
      <c r="K593" s="44"/>
      <c r="L593" s="4"/>
      <c r="M593" s="4"/>
    </row>
    <row r="594" customFormat="false" ht="15" hidden="false" customHeight="false" outlineLevel="0" collapsed="false">
      <c r="A594" s="4"/>
      <c r="B594" s="4"/>
      <c r="C594" s="56"/>
      <c r="D594" s="4"/>
      <c r="E594" s="4"/>
      <c r="F594" s="4"/>
      <c r="G594" s="4"/>
      <c r="H594" s="4"/>
      <c r="I594" s="4"/>
      <c r="J594" s="4"/>
      <c r="K594" s="44"/>
      <c r="L594" s="4"/>
      <c r="M594" s="4"/>
    </row>
    <row r="595" customFormat="false" ht="15" hidden="false" customHeight="false" outlineLevel="0" collapsed="false">
      <c r="A595" s="4"/>
      <c r="B595" s="4"/>
      <c r="C595" s="56"/>
      <c r="D595" s="4"/>
      <c r="E595" s="4"/>
      <c r="F595" s="4"/>
      <c r="G595" s="4"/>
      <c r="H595" s="4"/>
      <c r="I595" s="4"/>
      <c r="J595" s="4"/>
      <c r="K595" s="44"/>
      <c r="L595" s="4"/>
      <c r="M595" s="4"/>
    </row>
    <row r="596" customFormat="false" ht="15" hidden="false" customHeight="false" outlineLevel="0" collapsed="false">
      <c r="A596" s="4"/>
      <c r="B596" s="4"/>
      <c r="C596" s="56"/>
      <c r="D596" s="4"/>
      <c r="E596" s="4"/>
      <c r="F596" s="4"/>
      <c r="G596" s="4"/>
      <c r="H596" s="4"/>
      <c r="I596" s="4"/>
      <c r="J596" s="4"/>
      <c r="K596" s="44"/>
      <c r="L596" s="4"/>
      <c r="M596" s="4"/>
    </row>
    <row r="597" customFormat="false" ht="15" hidden="false" customHeight="false" outlineLevel="0" collapsed="false">
      <c r="A597" s="4"/>
      <c r="B597" s="4"/>
      <c r="C597" s="56"/>
      <c r="D597" s="4"/>
      <c r="E597" s="4"/>
      <c r="F597" s="4"/>
      <c r="G597" s="4"/>
      <c r="H597" s="4"/>
      <c r="I597" s="4"/>
      <c r="J597" s="4"/>
      <c r="K597" s="44"/>
      <c r="L597" s="4"/>
      <c r="M597" s="4"/>
    </row>
    <row r="598" customFormat="false" ht="15" hidden="false" customHeight="false" outlineLevel="0" collapsed="false">
      <c r="A598" s="4"/>
      <c r="B598" s="4"/>
      <c r="C598" s="56"/>
      <c r="D598" s="4"/>
      <c r="E598" s="4"/>
      <c r="F598" s="4"/>
      <c r="G598" s="4"/>
      <c r="H598" s="4"/>
      <c r="I598" s="4"/>
      <c r="J598" s="4"/>
      <c r="K598" s="44"/>
      <c r="L598" s="4"/>
      <c r="M598" s="4"/>
    </row>
    <row r="599" customFormat="false" ht="15" hidden="false" customHeight="false" outlineLevel="0" collapsed="false">
      <c r="A599" s="4"/>
      <c r="B599" s="4"/>
      <c r="C599" s="56"/>
      <c r="D599" s="4"/>
      <c r="E599" s="4"/>
      <c r="F599" s="4"/>
      <c r="G599" s="4"/>
      <c r="H599" s="4"/>
      <c r="I599" s="4"/>
      <c r="J599" s="4"/>
      <c r="K599" s="44"/>
      <c r="L599" s="4"/>
      <c r="M599" s="4"/>
    </row>
    <row r="600" customFormat="false" ht="15" hidden="false" customHeight="false" outlineLevel="0" collapsed="false">
      <c r="A600" s="4"/>
      <c r="B600" s="4"/>
      <c r="C600" s="56"/>
      <c r="D600" s="4"/>
      <c r="E600" s="4"/>
      <c r="F600" s="4"/>
      <c r="G600" s="4"/>
      <c r="H600" s="4"/>
      <c r="I600" s="4"/>
      <c r="J600" s="4"/>
      <c r="K600" s="44"/>
      <c r="L600" s="4"/>
      <c r="M600" s="4"/>
    </row>
    <row r="601" customFormat="false" ht="15" hidden="false" customHeight="false" outlineLevel="0" collapsed="false">
      <c r="A601" s="4"/>
      <c r="B601" s="4"/>
      <c r="C601" s="56"/>
      <c r="D601" s="4"/>
      <c r="E601" s="4"/>
      <c r="F601" s="4"/>
      <c r="G601" s="4"/>
      <c r="H601" s="4"/>
      <c r="I601" s="4"/>
      <c r="J601" s="4"/>
      <c r="K601" s="44"/>
      <c r="L601" s="4"/>
      <c r="M601" s="4"/>
    </row>
    <row r="602" customFormat="false" ht="15" hidden="false" customHeight="false" outlineLevel="0" collapsed="false">
      <c r="A602" s="4"/>
      <c r="B602" s="4"/>
      <c r="C602" s="56"/>
      <c r="D602" s="4"/>
      <c r="E602" s="4"/>
      <c r="F602" s="4"/>
      <c r="G602" s="4"/>
      <c r="H602" s="4"/>
      <c r="I602" s="4"/>
      <c r="J602" s="4"/>
      <c r="K602" s="44"/>
      <c r="L602" s="4"/>
      <c r="M602" s="4"/>
    </row>
    <row r="603" customFormat="false" ht="15" hidden="false" customHeight="false" outlineLevel="0" collapsed="false">
      <c r="A603" s="4"/>
      <c r="B603" s="4"/>
      <c r="C603" s="56"/>
      <c r="D603" s="4"/>
      <c r="E603" s="4"/>
      <c r="F603" s="4"/>
      <c r="G603" s="4"/>
      <c r="H603" s="4"/>
      <c r="I603" s="4"/>
      <c r="J603" s="4"/>
      <c r="K603" s="44"/>
      <c r="L603" s="4"/>
      <c r="M603" s="4"/>
    </row>
    <row r="604" customFormat="false" ht="15" hidden="false" customHeight="false" outlineLevel="0" collapsed="false">
      <c r="A604" s="4"/>
      <c r="B604" s="4"/>
      <c r="C604" s="56"/>
      <c r="D604" s="4"/>
      <c r="E604" s="4"/>
      <c r="F604" s="4"/>
      <c r="G604" s="4"/>
      <c r="H604" s="4"/>
      <c r="I604" s="4"/>
      <c r="J604" s="4"/>
      <c r="K604" s="44"/>
      <c r="L604" s="4"/>
      <c r="M604" s="4"/>
    </row>
    <row r="605" customFormat="false" ht="15" hidden="false" customHeight="false" outlineLevel="0" collapsed="false">
      <c r="A605" s="4"/>
      <c r="B605" s="4"/>
      <c r="C605" s="56"/>
      <c r="D605" s="4"/>
      <c r="E605" s="4"/>
      <c r="F605" s="4"/>
      <c r="G605" s="4"/>
      <c r="H605" s="4"/>
      <c r="I605" s="4"/>
      <c r="J605" s="4"/>
      <c r="K605" s="44"/>
      <c r="L605" s="4"/>
      <c r="M605" s="4"/>
    </row>
    <row r="606" customFormat="false" ht="15" hidden="false" customHeight="false" outlineLevel="0" collapsed="false">
      <c r="A606" s="4"/>
      <c r="B606" s="4"/>
      <c r="C606" s="56"/>
      <c r="D606" s="4"/>
      <c r="E606" s="4"/>
      <c r="F606" s="4"/>
      <c r="G606" s="4"/>
      <c r="H606" s="4"/>
      <c r="I606" s="4"/>
      <c r="J606" s="4"/>
      <c r="K606" s="44"/>
      <c r="L606" s="4"/>
      <c r="M606" s="4"/>
    </row>
    <row r="607" customFormat="false" ht="15" hidden="false" customHeight="false" outlineLevel="0" collapsed="false">
      <c r="A607" s="4"/>
      <c r="B607" s="4"/>
      <c r="C607" s="56"/>
      <c r="D607" s="4"/>
      <c r="E607" s="4"/>
      <c r="F607" s="4"/>
      <c r="G607" s="4"/>
      <c r="H607" s="4"/>
      <c r="I607" s="4"/>
      <c r="J607" s="4"/>
      <c r="K607" s="44"/>
      <c r="L607" s="4"/>
      <c r="M607" s="4"/>
    </row>
    <row r="608" customFormat="false" ht="15" hidden="false" customHeight="false" outlineLevel="0" collapsed="false">
      <c r="A608" s="4"/>
      <c r="B608" s="4"/>
      <c r="C608" s="56"/>
      <c r="D608" s="4"/>
      <c r="E608" s="4"/>
      <c r="F608" s="4"/>
      <c r="G608" s="4"/>
      <c r="H608" s="4"/>
      <c r="I608" s="4"/>
      <c r="J608" s="4"/>
      <c r="K608" s="44"/>
      <c r="L608" s="4"/>
      <c r="M608" s="4"/>
    </row>
    <row r="609" customFormat="false" ht="15" hidden="false" customHeight="false" outlineLevel="0" collapsed="false">
      <c r="A609" s="4"/>
      <c r="B609" s="4"/>
      <c r="C609" s="56"/>
      <c r="D609" s="4"/>
      <c r="E609" s="4"/>
      <c r="F609" s="4"/>
      <c r="G609" s="4"/>
      <c r="H609" s="4"/>
      <c r="I609" s="4"/>
      <c r="J609" s="4"/>
      <c r="K609" s="44"/>
      <c r="L609" s="4"/>
      <c r="M609" s="4"/>
    </row>
    <row r="610" customFormat="false" ht="15" hidden="false" customHeight="false" outlineLevel="0" collapsed="false">
      <c r="A610" s="4"/>
      <c r="B610" s="4"/>
      <c r="C610" s="56"/>
      <c r="D610" s="4"/>
      <c r="E610" s="4"/>
      <c r="F610" s="4"/>
      <c r="G610" s="4"/>
      <c r="H610" s="4"/>
      <c r="I610" s="4"/>
      <c r="J610" s="4"/>
      <c r="K610" s="44"/>
      <c r="L610" s="4"/>
      <c r="M610" s="4"/>
    </row>
    <row r="611" customFormat="false" ht="15" hidden="false" customHeight="false" outlineLevel="0" collapsed="false">
      <c r="A611" s="4"/>
      <c r="B611" s="4"/>
      <c r="C611" s="56"/>
      <c r="D611" s="4"/>
      <c r="E611" s="4"/>
      <c r="F611" s="4"/>
      <c r="G611" s="4"/>
      <c r="H611" s="4"/>
      <c r="I611" s="4"/>
      <c r="J611" s="4"/>
      <c r="K611" s="44"/>
      <c r="L611" s="4"/>
      <c r="M611" s="4"/>
    </row>
    <row r="612" customFormat="false" ht="15" hidden="false" customHeight="false" outlineLevel="0" collapsed="false">
      <c r="A612" s="4"/>
      <c r="B612" s="4"/>
      <c r="C612" s="56"/>
      <c r="D612" s="4"/>
      <c r="E612" s="4"/>
      <c r="F612" s="4"/>
      <c r="G612" s="4"/>
      <c r="H612" s="4"/>
      <c r="I612" s="4"/>
      <c r="J612" s="4"/>
      <c r="K612" s="44"/>
      <c r="L612" s="4"/>
      <c r="M612" s="4"/>
    </row>
    <row r="613" customFormat="false" ht="15" hidden="false" customHeight="false" outlineLevel="0" collapsed="false">
      <c r="A613" s="4"/>
      <c r="B613" s="4"/>
      <c r="C613" s="56"/>
      <c r="D613" s="4"/>
      <c r="E613" s="4"/>
      <c r="F613" s="4"/>
      <c r="G613" s="4"/>
      <c r="H613" s="4"/>
      <c r="I613" s="4"/>
      <c r="J613" s="4"/>
      <c r="K613" s="44"/>
      <c r="L613" s="4"/>
      <c r="M613" s="4"/>
    </row>
    <row r="614" customFormat="false" ht="15" hidden="false" customHeight="false" outlineLevel="0" collapsed="false">
      <c r="A614" s="4"/>
      <c r="B614" s="4"/>
      <c r="C614" s="56"/>
      <c r="D614" s="4"/>
      <c r="E614" s="4"/>
      <c r="F614" s="4"/>
      <c r="G614" s="4"/>
      <c r="H614" s="4"/>
      <c r="I614" s="4"/>
      <c r="J614" s="4"/>
      <c r="K614" s="44"/>
      <c r="L614" s="4"/>
      <c r="M614" s="4"/>
    </row>
    <row r="615" customFormat="false" ht="15" hidden="false" customHeight="false" outlineLevel="0" collapsed="false">
      <c r="A615" s="4"/>
      <c r="B615" s="4"/>
      <c r="C615" s="56"/>
      <c r="D615" s="4"/>
      <c r="E615" s="4"/>
      <c r="F615" s="4"/>
      <c r="G615" s="4"/>
      <c r="H615" s="4"/>
      <c r="I615" s="4"/>
      <c r="J615" s="4"/>
      <c r="K615" s="44"/>
      <c r="L615" s="4"/>
      <c r="M615" s="4"/>
    </row>
    <row r="616" customFormat="false" ht="15" hidden="false" customHeight="false" outlineLevel="0" collapsed="false">
      <c r="A616" s="4"/>
      <c r="B616" s="4"/>
      <c r="C616" s="56"/>
      <c r="D616" s="4"/>
      <c r="E616" s="4"/>
      <c r="F616" s="4"/>
      <c r="G616" s="4"/>
      <c r="H616" s="4"/>
      <c r="I616" s="4"/>
      <c r="J616" s="4"/>
      <c r="K616" s="44"/>
      <c r="L616" s="4"/>
      <c r="M616" s="4"/>
    </row>
    <row r="617" customFormat="false" ht="15" hidden="false" customHeight="false" outlineLevel="0" collapsed="false">
      <c r="A617" s="4"/>
      <c r="B617" s="4"/>
      <c r="C617" s="56"/>
      <c r="D617" s="4"/>
      <c r="E617" s="4"/>
      <c r="F617" s="4"/>
      <c r="G617" s="4"/>
      <c r="H617" s="4"/>
      <c r="I617" s="4"/>
      <c r="J617" s="4"/>
      <c r="K617" s="44"/>
      <c r="L617" s="4"/>
      <c r="M617" s="4"/>
    </row>
    <row r="618" customFormat="false" ht="15" hidden="false" customHeight="false" outlineLevel="0" collapsed="false">
      <c r="A618" s="4"/>
      <c r="B618" s="4"/>
      <c r="C618" s="56"/>
      <c r="D618" s="4"/>
      <c r="E618" s="4"/>
      <c r="F618" s="4"/>
      <c r="G618" s="4"/>
      <c r="H618" s="4"/>
      <c r="I618" s="4"/>
      <c r="J618" s="4"/>
      <c r="K618" s="44"/>
      <c r="L618" s="4"/>
      <c r="M618" s="4"/>
    </row>
    <row r="619" customFormat="false" ht="15" hidden="false" customHeight="false" outlineLevel="0" collapsed="false">
      <c r="A619" s="4"/>
      <c r="B619" s="4"/>
      <c r="C619" s="56"/>
      <c r="D619" s="4"/>
      <c r="E619" s="4"/>
      <c r="F619" s="4"/>
      <c r="G619" s="4"/>
      <c r="H619" s="4"/>
      <c r="I619" s="4"/>
      <c r="J619" s="4"/>
      <c r="K619" s="44"/>
      <c r="L619" s="4"/>
      <c r="M619" s="4"/>
    </row>
    <row r="620" customFormat="false" ht="15" hidden="false" customHeight="false" outlineLevel="0" collapsed="false">
      <c r="A620" s="4"/>
      <c r="B620" s="4"/>
      <c r="C620" s="56"/>
      <c r="D620" s="4"/>
      <c r="E620" s="4"/>
      <c r="F620" s="4"/>
      <c r="G620" s="4"/>
      <c r="H620" s="4"/>
      <c r="I620" s="4"/>
      <c r="J620" s="4"/>
      <c r="K620" s="44"/>
      <c r="L620" s="4"/>
      <c r="M620" s="4"/>
    </row>
    <row r="621" customFormat="false" ht="15" hidden="false" customHeight="false" outlineLevel="0" collapsed="false">
      <c r="A621" s="4"/>
      <c r="B621" s="4"/>
      <c r="C621" s="56"/>
      <c r="D621" s="4"/>
      <c r="E621" s="4"/>
      <c r="F621" s="4"/>
      <c r="G621" s="4"/>
      <c r="H621" s="4"/>
      <c r="I621" s="4"/>
      <c r="J621" s="4"/>
      <c r="K621" s="44"/>
      <c r="L621" s="4"/>
      <c r="M621" s="4"/>
    </row>
    <row r="622" customFormat="false" ht="15" hidden="false" customHeight="false" outlineLevel="0" collapsed="false">
      <c r="A622" s="4"/>
      <c r="B622" s="4"/>
      <c r="C622" s="56"/>
      <c r="D622" s="4"/>
      <c r="E622" s="4"/>
      <c r="F622" s="4"/>
      <c r="G622" s="4"/>
      <c r="H622" s="4"/>
      <c r="I622" s="4"/>
      <c r="J622" s="4"/>
      <c r="K622" s="44"/>
      <c r="L622" s="4"/>
      <c r="M622" s="4"/>
    </row>
    <row r="623" customFormat="false" ht="15" hidden="false" customHeight="false" outlineLevel="0" collapsed="false">
      <c r="A623" s="4"/>
      <c r="B623" s="4"/>
      <c r="C623" s="56"/>
      <c r="D623" s="4"/>
      <c r="E623" s="4"/>
      <c r="F623" s="4"/>
      <c r="G623" s="4"/>
      <c r="H623" s="4"/>
      <c r="I623" s="4"/>
      <c r="J623" s="4"/>
      <c r="K623" s="44"/>
      <c r="L623" s="4"/>
      <c r="M623" s="4"/>
    </row>
    <row r="624" customFormat="false" ht="15" hidden="false" customHeight="false" outlineLevel="0" collapsed="false">
      <c r="A624" s="4"/>
      <c r="B624" s="4"/>
      <c r="C624" s="56"/>
      <c r="D624" s="4"/>
      <c r="E624" s="4"/>
      <c r="F624" s="4"/>
      <c r="G624" s="4"/>
      <c r="H624" s="4"/>
      <c r="I624" s="4"/>
      <c r="J624" s="4"/>
      <c r="K624" s="44"/>
      <c r="L624" s="4"/>
      <c r="M624" s="4"/>
    </row>
    <row r="625" customFormat="false" ht="15" hidden="false" customHeight="false" outlineLevel="0" collapsed="false">
      <c r="A625" s="4"/>
      <c r="B625" s="4"/>
      <c r="C625" s="56"/>
      <c r="D625" s="4"/>
      <c r="E625" s="4"/>
      <c r="F625" s="4"/>
      <c r="G625" s="4"/>
      <c r="H625" s="4"/>
      <c r="I625" s="4"/>
      <c r="J625" s="4"/>
      <c r="K625" s="44"/>
      <c r="L625" s="4"/>
      <c r="M625" s="4"/>
    </row>
    <row r="626" customFormat="false" ht="15" hidden="false" customHeight="false" outlineLevel="0" collapsed="false">
      <c r="A626" s="4"/>
      <c r="B626" s="4"/>
      <c r="C626" s="56"/>
      <c r="D626" s="4"/>
      <c r="E626" s="4"/>
      <c r="F626" s="4"/>
      <c r="G626" s="4"/>
      <c r="H626" s="4"/>
      <c r="I626" s="4"/>
      <c r="J626" s="4"/>
      <c r="K626" s="44"/>
      <c r="L626" s="4"/>
      <c r="M626" s="4"/>
    </row>
    <row r="627" customFormat="false" ht="15" hidden="false" customHeight="false" outlineLevel="0" collapsed="false">
      <c r="A627" s="4"/>
      <c r="B627" s="4"/>
      <c r="C627" s="56"/>
      <c r="D627" s="4"/>
      <c r="E627" s="4"/>
      <c r="F627" s="4"/>
      <c r="G627" s="4"/>
      <c r="H627" s="4"/>
      <c r="I627" s="4"/>
      <c r="J627" s="4"/>
      <c r="K627" s="44"/>
      <c r="L627" s="4"/>
      <c r="M627" s="4"/>
    </row>
    <row r="628" customFormat="false" ht="15" hidden="false" customHeight="false" outlineLevel="0" collapsed="false">
      <c r="A628" s="4"/>
      <c r="B628" s="4"/>
      <c r="C628" s="56"/>
      <c r="D628" s="4"/>
      <c r="E628" s="4"/>
      <c r="F628" s="4"/>
      <c r="G628" s="4"/>
      <c r="H628" s="4"/>
      <c r="I628" s="4"/>
      <c r="J628" s="4"/>
      <c r="K628" s="44"/>
      <c r="L628" s="4"/>
      <c r="M628" s="4"/>
    </row>
    <row r="629" customFormat="false" ht="15" hidden="false" customHeight="false" outlineLevel="0" collapsed="false">
      <c r="A629" s="4"/>
      <c r="B629" s="4"/>
      <c r="C629" s="56"/>
      <c r="D629" s="4"/>
      <c r="E629" s="4"/>
      <c r="F629" s="4"/>
      <c r="G629" s="4"/>
      <c r="H629" s="4"/>
      <c r="I629" s="4"/>
      <c r="J629" s="4"/>
      <c r="K629" s="44"/>
      <c r="L629" s="4"/>
      <c r="M629" s="4"/>
    </row>
    <row r="630" customFormat="false" ht="15" hidden="false" customHeight="false" outlineLevel="0" collapsed="false">
      <c r="A630" s="4"/>
      <c r="B630" s="4"/>
      <c r="C630" s="56"/>
      <c r="D630" s="4"/>
      <c r="E630" s="4"/>
      <c r="F630" s="4"/>
      <c r="G630" s="4"/>
      <c r="H630" s="4"/>
      <c r="I630" s="4"/>
      <c r="J630" s="4"/>
      <c r="K630" s="44"/>
      <c r="L630" s="4"/>
      <c r="M630" s="4"/>
    </row>
    <row r="631" customFormat="false" ht="15" hidden="false" customHeight="false" outlineLevel="0" collapsed="false">
      <c r="A631" s="4"/>
      <c r="B631" s="4"/>
      <c r="C631" s="56"/>
      <c r="D631" s="4"/>
      <c r="E631" s="4"/>
      <c r="F631" s="4"/>
      <c r="G631" s="4"/>
      <c r="H631" s="4"/>
      <c r="I631" s="4"/>
      <c r="J631" s="4"/>
      <c r="K631" s="44"/>
      <c r="L631" s="4"/>
      <c r="M631" s="4"/>
    </row>
    <row r="632" customFormat="false" ht="15" hidden="false" customHeight="false" outlineLevel="0" collapsed="false">
      <c r="A632" s="4"/>
      <c r="B632" s="4"/>
      <c r="C632" s="56"/>
      <c r="D632" s="4"/>
      <c r="E632" s="4"/>
      <c r="F632" s="4"/>
      <c r="G632" s="4"/>
      <c r="H632" s="4"/>
      <c r="I632" s="4"/>
      <c r="J632" s="4"/>
      <c r="K632" s="44"/>
      <c r="L632" s="4"/>
      <c r="M632" s="4"/>
    </row>
    <row r="633" customFormat="false" ht="15" hidden="false" customHeight="false" outlineLevel="0" collapsed="false">
      <c r="A633" s="4"/>
      <c r="B633" s="4"/>
      <c r="C633" s="56"/>
      <c r="D633" s="4"/>
      <c r="E633" s="4"/>
      <c r="F633" s="4"/>
      <c r="G633" s="4"/>
      <c r="H633" s="4"/>
      <c r="I633" s="4"/>
      <c r="J633" s="4"/>
      <c r="K633" s="44"/>
      <c r="L633" s="4"/>
      <c r="M633" s="4"/>
    </row>
    <row r="634" customFormat="false" ht="15" hidden="false" customHeight="false" outlineLevel="0" collapsed="false">
      <c r="A634" s="4"/>
      <c r="B634" s="4"/>
      <c r="C634" s="56"/>
      <c r="D634" s="4"/>
      <c r="E634" s="4"/>
      <c r="F634" s="4"/>
      <c r="G634" s="4"/>
      <c r="H634" s="4"/>
      <c r="I634" s="4"/>
      <c r="J634" s="4"/>
      <c r="K634" s="44"/>
      <c r="L634" s="4"/>
      <c r="M634" s="4"/>
    </row>
    <row r="635" customFormat="false" ht="15" hidden="false" customHeight="false" outlineLevel="0" collapsed="false">
      <c r="A635" s="4"/>
      <c r="B635" s="4"/>
      <c r="C635" s="56"/>
      <c r="D635" s="4"/>
      <c r="E635" s="4"/>
      <c r="F635" s="4"/>
      <c r="G635" s="4"/>
      <c r="H635" s="4"/>
      <c r="I635" s="4"/>
      <c r="J635" s="4"/>
      <c r="K635" s="44"/>
      <c r="L635" s="4"/>
      <c r="M635" s="4"/>
    </row>
    <row r="636" customFormat="false" ht="15" hidden="false" customHeight="false" outlineLevel="0" collapsed="false">
      <c r="A636" s="4"/>
      <c r="B636" s="4"/>
      <c r="C636" s="56"/>
      <c r="D636" s="4"/>
      <c r="E636" s="4"/>
      <c r="F636" s="4"/>
      <c r="G636" s="4"/>
      <c r="H636" s="4"/>
      <c r="I636" s="4"/>
      <c r="J636" s="4"/>
      <c r="K636" s="44"/>
      <c r="L636" s="4"/>
      <c r="M636" s="4"/>
    </row>
    <row r="637" customFormat="false" ht="15" hidden="false" customHeight="false" outlineLevel="0" collapsed="false">
      <c r="A637" s="4"/>
      <c r="B637" s="4"/>
      <c r="C637" s="56"/>
      <c r="D637" s="4"/>
      <c r="E637" s="4"/>
      <c r="F637" s="4"/>
      <c r="G637" s="4"/>
      <c r="H637" s="4"/>
      <c r="I637" s="4"/>
      <c r="J637" s="4"/>
      <c r="K637" s="44"/>
      <c r="L637" s="4"/>
      <c r="M637" s="4"/>
    </row>
    <row r="638" customFormat="false" ht="15" hidden="false" customHeight="false" outlineLevel="0" collapsed="false">
      <c r="A638" s="4"/>
      <c r="B638" s="4"/>
      <c r="C638" s="56"/>
      <c r="D638" s="4"/>
      <c r="E638" s="4"/>
      <c r="F638" s="4"/>
      <c r="G638" s="4"/>
      <c r="H638" s="4"/>
      <c r="I638" s="4"/>
      <c r="J638" s="4"/>
      <c r="K638" s="44"/>
      <c r="L638" s="4"/>
      <c r="M638" s="4"/>
    </row>
    <row r="639" customFormat="false" ht="15" hidden="false" customHeight="false" outlineLevel="0" collapsed="false">
      <c r="A639" s="4"/>
      <c r="B639" s="4"/>
      <c r="C639" s="56"/>
      <c r="D639" s="4"/>
      <c r="E639" s="4"/>
      <c r="F639" s="4"/>
      <c r="G639" s="4"/>
      <c r="H639" s="4"/>
      <c r="I639" s="4"/>
      <c r="J639" s="4"/>
      <c r="K639" s="44"/>
      <c r="L639" s="4"/>
      <c r="M639" s="4"/>
    </row>
    <row r="640" customFormat="false" ht="15" hidden="false" customHeight="false" outlineLevel="0" collapsed="false">
      <c r="A640" s="4"/>
      <c r="B640" s="4"/>
      <c r="C640" s="56"/>
      <c r="D640" s="4"/>
      <c r="E640" s="4"/>
      <c r="F640" s="4"/>
      <c r="G640" s="4"/>
      <c r="H640" s="4"/>
      <c r="I640" s="4"/>
      <c r="J640" s="4"/>
      <c r="K640" s="44"/>
      <c r="L640" s="4"/>
      <c r="M640" s="4"/>
    </row>
    <row r="641" customFormat="false" ht="15" hidden="false" customHeight="false" outlineLevel="0" collapsed="false">
      <c r="A641" s="4"/>
      <c r="B641" s="4"/>
      <c r="C641" s="56"/>
      <c r="D641" s="4"/>
      <c r="E641" s="4"/>
      <c r="F641" s="4"/>
      <c r="G641" s="4"/>
      <c r="H641" s="4"/>
      <c r="I641" s="4"/>
      <c r="J641" s="4"/>
      <c r="K641" s="44"/>
      <c r="L641" s="4"/>
      <c r="M641" s="4"/>
    </row>
    <row r="642" customFormat="false" ht="15" hidden="false" customHeight="false" outlineLevel="0" collapsed="false">
      <c r="A642" s="4"/>
      <c r="B642" s="4"/>
      <c r="C642" s="56"/>
      <c r="D642" s="4"/>
      <c r="E642" s="4"/>
      <c r="F642" s="4"/>
      <c r="G642" s="4"/>
      <c r="H642" s="4"/>
      <c r="I642" s="4"/>
      <c r="J642" s="4"/>
      <c r="K642" s="44"/>
      <c r="L642" s="4"/>
      <c r="M642" s="4"/>
    </row>
    <row r="643" customFormat="false" ht="15" hidden="false" customHeight="false" outlineLevel="0" collapsed="false">
      <c r="A643" s="4"/>
      <c r="B643" s="4"/>
      <c r="C643" s="56"/>
      <c r="D643" s="4"/>
      <c r="E643" s="4"/>
      <c r="F643" s="4"/>
      <c r="G643" s="4"/>
      <c r="H643" s="4"/>
      <c r="I643" s="4"/>
      <c r="J643" s="4"/>
      <c r="K643" s="44"/>
      <c r="L643" s="4"/>
      <c r="M643" s="4"/>
    </row>
    <row r="644" customFormat="false" ht="15" hidden="false" customHeight="false" outlineLevel="0" collapsed="false">
      <c r="A644" s="4"/>
      <c r="B644" s="4"/>
      <c r="C644" s="56"/>
      <c r="D644" s="4"/>
      <c r="E644" s="4"/>
      <c r="F644" s="4"/>
      <c r="G644" s="4"/>
      <c r="H644" s="4"/>
      <c r="I644" s="4"/>
      <c r="J644" s="4"/>
      <c r="K644" s="44"/>
      <c r="L644" s="4"/>
      <c r="M644" s="4"/>
    </row>
    <row r="645" customFormat="false" ht="15" hidden="false" customHeight="false" outlineLevel="0" collapsed="false">
      <c r="A645" s="4"/>
      <c r="B645" s="4"/>
      <c r="C645" s="56"/>
      <c r="D645" s="4"/>
      <c r="E645" s="4"/>
      <c r="F645" s="4"/>
      <c r="G645" s="4"/>
      <c r="H645" s="4"/>
      <c r="I645" s="4"/>
      <c r="J645" s="4"/>
      <c r="K645" s="44"/>
      <c r="L645" s="4"/>
      <c r="M645" s="4"/>
    </row>
    <row r="646" customFormat="false" ht="15" hidden="false" customHeight="false" outlineLevel="0" collapsed="false">
      <c r="A646" s="4"/>
      <c r="B646" s="4"/>
      <c r="C646" s="56"/>
      <c r="D646" s="4"/>
      <c r="E646" s="4"/>
      <c r="F646" s="4"/>
      <c r="G646" s="4"/>
      <c r="H646" s="4"/>
      <c r="I646" s="4"/>
      <c r="J646" s="4"/>
      <c r="K646" s="44"/>
      <c r="L646" s="4"/>
      <c r="M646" s="4"/>
    </row>
    <row r="647" customFormat="false" ht="15" hidden="false" customHeight="false" outlineLevel="0" collapsed="false">
      <c r="A647" s="4"/>
      <c r="B647" s="4"/>
      <c r="C647" s="56"/>
      <c r="D647" s="4"/>
      <c r="E647" s="4"/>
      <c r="F647" s="4"/>
      <c r="G647" s="4"/>
      <c r="H647" s="4"/>
      <c r="I647" s="4"/>
      <c r="J647" s="4"/>
      <c r="K647" s="44"/>
      <c r="L647" s="4"/>
      <c r="M647" s="4"/>
    </row>
    <row r="648" customFormat="false" ht="15" hidden="false" customHeight="false" outlineLevel="0" collapsed="false">
      <c r="A648" s="4"/>
      <c r="B648" s="4"/>
      <c r="C648" s="56"/>
      <c r="D648" s="4"/>
      <c r="E648" s="4"/>
      <c r="F648" s="4"/>
      <c r="G648" s="4"/>
      <c r="H648" s="4"/>
      <c r="I648" s="4"/>
      <c r="J648" s="4"/>
      <c r="K648" s="44"/>
      <c r="L648" s="4"/>
      <c r="M648" s="4"/>
    </row>
    <row r="649" customFormat="false" ht="15" hidden="false" customHeight="false" outlineLevel="0" collapsed="false">
      <c r="A649" s="4"/>
      <c r="B649" s="4"/>
      <c r="C649" s="56"/>
      <c r="D649" s="4"/>
      <c r="E649" s="4"/>
      <c r="F649" s="4"/>
      <c r="G649" s="4"/>
      <c r="H649" s="4"/>
      <c r="I649" s="4"/>
      <c r="J649" s="4"/>
      <c r="K649" s="44"/>
      <c r="L649" s="4"/>
      <c r="M649" s="4"/>
    </row>
    <row r="650" customFormat="false" ht="15" hidden="false" customHeight="false" outlineLevel="0" collapsed="false">
      <c r="A650" s="4"/>
      <c r="B650" s="4"/>
      <c r="C650" s="56"/>
      <c r="D650" s="4"/>
      <c r="E650" s="4"/>
      <c r="F650" s="4"/>
      <c r="G650" s="4"/>
      <c r="H650" s="4"/>
      <c r="I650" s="4"/>
      <c r="J650" s="4"/>
      <c r="K650" s="44"/>
      <c r="L650" s="4"/>
      <c r="M650" s="4"/>
    </row>
    <row r="651" customFormat="false" ht="15" hidden="false" customHeight="false" outlineLevel="0" collapsed="false">
      <c r="A651" s="4"/>
      <c r="B651" s="4"/>
      <c r="C651" s="56"/>
      <c r="D651" s="4"/>
      <c r="E651" s="4"/>
      <c r="F651" s="4"/>
      <c r="G651" s="4"/>
      <c r="H651" s="4"/>
      <c r="I651" s="4"/>
      <c r="J651" s="4"/>
      <c r="K651" s="44"/>
      <c r="L651" s="4"/>
      <c r="M651" s="4"/>
    </row>
    <row r="652" customFormat="false" ht="15" hidden="false" customHeight="false" outlineLevel="0" collapsed="false">
      <c r="A652" s="4"/>
      <c r="B652" s="4"/>
      <c r="C652" s="56"/>
      <c r="D652" s="4"/>
      <c r="E652" s="4"/>
      <c r="F652" s="4"/>
      <c r="G652" s="4"/>
      <c r="H652" s="4"/>
      <c r="I652" s="4"/>
      <c r="J652" s="4"/>
      <c r="K652" s="44"/>
      <c r="L652" s="4"/>
      <c r="M652" s="4"/>
    </row>
    <row r="653" customFormat="false" ht="15" hidden="false" customHeight="false" outlineLevel="0" collapsed="false">
      <c r="A653" s="4"/>
      <c r="B653" s="4"/>
      <c r="C653" s="56"/>
      <c r="D653" s="4"/>
      <c r="E653" s="4"/>
      <c r="F653" s="4"/>
      <c r="G653" s="4"/>
      <c r="H653" s="4"/>
      <c r="I653" s="4"/>
      <c r="J653" s="4"/>
      <c r="K653" s="44"/>
      <c r="L653" s="4"/>
      <c r="M653" s="4"/>
    </row>
    <row r="654" customFormat="false" ht="15" hidden="false" customHeight="false" outlineLevel="0" collapsed="false">
      <c r="A654" s="4"/>
      <c r="B654" s="4"/>
      <c r="C654" s="56"/>
      <c r="D654" s="4"/>
      <c r="E654" s="4"/>
      <c r="F654" s="4"/>
      <c r="G654" s="4"/>
      <c r="H654" s="4"/>
      <c r="I654" s="4"/>
      <c r="J654" s="4"/>
      <c r="K654" s="44"/>
      <c r="L654" s="4"/>
      <c r="M654" s="4"/>
    </row>
    <row r="655" customFormat="false" ht="15" hidden="false" customHeight="false" outlineLevel="0" collapsed="false">
      <c r="A655" s="4"/>
      <c r="B655" s="4"/>
      <c r="C655" s="56"/>
      <c r="D655" s="4"/>
      <c r="E655" s="4"/>
      <c r="F655" s="4"/>
      <c r="G655" s="4"/>
      <c r="H655" s="4"/>
      <c r="I655" s="4"/>
      <c r="J655" s="4"/>
      <c r="K655" s="44"/>
      <c r="L655" s="4"/>
      <c r="M655" s="4"/>
    </row>
    <row r="656" customFormat="false" ht="15" hidden="false" customHeight="false" outlineLevel="0" collapsed="false">
      <c r="A656" s="4"/>
      <c r="B656" s="4"/>
      <c r="C656" s="56"/>
      <c r="D656" s="4"/>
      <c r="E656" s="4"/>
      <c r="F656" s="4"/>
      <c r="G656" s="4"/>
      <c r="H656" s="4"/>
      <c r="I656" s="4"/>
      <c r="J656" s="4"/>
      <c r="K656" s="44"/>
      <c r="L656" s="4"/>
      <c r="M656" s="4"/>
    </row>
    <row r="657" customFormat="false" ht="15" hidden="false" customHeight="false" outlineLevel="0" collapsed="false">
      <c r="A657" s="4"/>
      <c r="B657" s="4"/>
      <c r="C657" s="56"/>
      <c r="D657" s="4"/>
      <c r="E657" s="4"/>
      <c r="F657" s="4"/>
      <c r="G657" s="4"/>
      <c r="H657" s="4"/>
      <c r="I657" s="4"/>
      <c r="J657" s="4"/>
      <c r="K657" s="44"/>
      <c r="L657" s="4"/>
      <c r="M657" s="4"/>
    </row>
    <row r="658" customFormat="false" ht="15" hidden="false" customHeight="false" outlineLevel="0" collapsed="false">
      <c r="A658" s="4"/>
      <c r="B658" s="4"/>
      <c r="C658" s="56"/>
      <c r="D658" s="4"/>
      <c r="E658" s="4"/>
      <c r="F658" s="4"/>
      <c r="G658" s="4"/>
      <c r="H658" s="4"/>
      <c r="I658" s="4"/>
      <c r="J658" s="4"/>
      <c r="K658" s="44"/>
      <c r="L658" s="4"/>
      <c r="M658" s="4"/>
    </row>
    <row r="659" customFormat="false" ht="15" hidden="false" customHeight="false" outlineLevel="0" collapsed="false">
      <c r="A659" s="4"/>
      <c r="B659" s="4"/>
      <c r="C659" s="56"/>
      <c r="D659" s="4"/>
      <c r="E659" s="4"/>
      <c r="F659" s="4"/>
      <c r="G659" s="4"/>
      <c r="H659" s="4"/>
      <c r="I659" s="4"/>
      <c r="J659" s="4"/>
      <c r="K659" s="44"/>
      <c r="L659" s="4"/>
      <c r="M659" s="4"/>
    </row>
    <row r="660" customFormat="false" ht="15" hidden="false" customHeight="false" outlineLevel="0" collapsed="false">
      <c r="A660" s="4"/>
      <c r="B660" s="4"/>
      <c r="C660" s="56"/>
      <c r="D660" s="4"/>
      <c r="E660" s="4"/>
      <c r="F660" s="4"/>
      <c r="G660" s="4"/>
      <c r="H660" s="4"/>
      <c r="I660" s="4"/>
      <c r="J660" s="4"/>
      <c r="K660" s="44"/>
      <c r="L660" s="4"/>
      <c r="M660" s="4"/>
    </row>
    <row r="661" customFormat="false" ht="15" hidden="false" customHeight="false" outlineLevel="0" collapsed="false">
      <c r="A661" s="4"/>
      <c r="B661" s="4"/>
      <c r="C661" s="56"/>
      <c r="D661" s="4"/>
      <c r="E661" s="4"/>
      <c r="F661" s="4"/>
      <c r="G661" s="4"/>
      <c r="H661" s="4"/>
      <c r="I661" s="4"/>
      <c r="J661" s="4"/>
      <c r="K661" s="44"/>
      <c r="L661" s="4"/>
      <c r="M661" s="4"/>
    </row>
    <row r="662" customFormat="false" ht="15" hidden="false" customHeight="false" outlineLevel="0" collapsed="false">
      <c r="A662" s="4"/>
      <c r="B662" s="4"/>
      <c r="C662" s="56"/>
      <c r="D662" s="4"/>
      <c r="E662" s="4"/>
      <c r="F662" s="4"/>
      <c r="G662" s="4"/>
      <c r="H662" s="4"/>
      <c r="I662" s="4"/>
      <c r="J662" s="4"/>
      <c r="K662" s="44"/>
      <c r="L662" s="4"/>
      <c r="M662" s="4"/>
    </row>
    <row r="663" customFormat="false" ht="15" hidden="false" customHeight="false" outlineLevel="0" collapsed="false">
      <c r="A663" s="4"/>
      <c r="B663" s="4"/>
      <c r="C663" s="56"/>
      <c r="D663" s="4"/>
      <c r="E663" s="4"/>
      <c r="F663" s="4"/>
      <c r="G663" s="4"/>
      <c r="H663" s="4"/>
      <c r="I663" s="4"/>
      <c r="J663" s="4"/>
      <c r="K663" s="44"/>
      <c r="L663" s="4"/>
      <c r="M663" s="4"/>
    </row>
    <row r="664" customFormat="false" ht="15" hidden="false" customHeight="false" outlineLevel="0" collapsed="false">
      <c r="A664" s="4"/>
      <c r="B664" s="4"/>
      <c r="C664" s="56"/>
      <c r="D664" s="4"/>
      <c r="E664" s="4"/>
      <c r="F664" s="4"/>
      <c r="G664" s="4"/>
      <c r="H664" s="4"/>
      <c r="I664" s="4"/>
      <c r="J664" s="4"/>
      <c r="K664" s="44"/>
      <c r="L664" s="4"/>
      <c r="M664" s="4"/>
    </row>
    <row r="665" customFormat="false" ht="15" hidden="false" customHeight="false" outlineLevel="0" collapsed="false">
      <c r="A665" s="4"/>
      <c r="B665" s="4"/>
      <c r="C665" s="56"/>
      <c r="D665" s="4"/>
      <c r="E665" s="4"/>
      <c r="F665" s="4"/>
      <c r="G665" s="4"/>
      <c r="H665" s="4"/>
      <c r="I665" s="4"/>
      <c r="J665" s="4"/>
      <c r="K665" s="44"/>
      <c r="L665" s="4"/>
      <c r="M665" s="4"/>
    </row>
    <row r="666" customFormat="false" ht="15" hidden="false" customHeight="false" outlineLevel="0" collapsed="false">
      <c r="A666" s="4"/>
      <c r="B666" s="4"/>
      <c r="C666" s="56"/>
      <c r="D666" s="4"/>
      <c r="E666" s="4"/>
      <c r="F666" s="4"/>
      <c r="G666" s="4"/>
      <c r="H666" s="4"/>
      <c r="I666" s="4"/>
      <c r="J666" s="4"/>
      <c r="K666" s="44"/>
      <c r="L666" s="4"/>
      <c r="M666" s="4"/>
    </row>
    <row r="667" customFormat="false" ht="15" hidden="false" customHeight="false" outlineLevel="0" collapsed="false">
      <c r="A667" s="4"/>
      <c r="B667" s="4"/>
      <c r="C667" s="56"/>
      <c r="D667" s="4"/>
      <c r="E667" s="4"/>
      <c r="F667" s="4"/>
      <c r="G667" s="4"/>
      <c r="H667" s="4"/>
      <c r="I667" s="4"/>
      <c r="J667" s="4"/>
      <c r="K667" s="44"/>
      <c r="L667" s="4"/>
      <c r="M667" s="4"/>
    </row>
    <row r="668" customFormat="false" ht="15" hidden="false" customHeight="false" outlineLevel="0" collapsed="false">
      <c r="A668" s="4"/>
      <c r="B668" s="4"/>
      <c r="C668" s="56"/>
      <c r="D668" s="4"/>
      <c r="E668" s="4"/>
      <c r="F668" s="4"/>
      <c r="G668" s="4"/>
      <c r="H668" s="4"/>
      <c r="I668" s="4"/>
      <c r="J668" s="4"/>
      <c r="K668" s="44"/>
      <c r="L668" s="4"/>
      <c r="M668" s="4"/>
    </row>
    <row r="669" customFormat="false" ht="15" hidden="false" customHeight="false" outlineLevel="0" collapsed="false">
      <c r="A669" s="4"/>
      <c r="B669" s="4"/>
      <c r="C669" s="56"/>
      <c r="D669" s="4"/>
      <c r="E669" s="4"/>
      <c r="F669" s="4"/>
      <c r="G669" s="4"/>
      <c r="H669" s="4"/>
      <c r="I669" s="4"/>
      <c r="J669" s="4"/>
      <c r="K669" s="44"/>
      <c r="L669" s="4"/>
      <c r="M669" s="4"/>
    </row>
    <row r="670" customFormat="false" ht="15" hidden="false" customHeight="false" outlineLevel="0" collapsed="false">
      <c r="A670" s="4"/>
      <c r="B670" s="4"/>
      <c r="C670" s="56"/>
      <c r="D670" s="4"/>
      <c r="E670" s="4"/>
      <c r="F670" s="4"/>
      <c r="G670" s="4"/>
      <c r="H670" s="4"/>
      <c r="I670" s="4"/>
      <c r="J670" s="4"/>
      <c r="K670" s="44"/>
      <c r="L670" s="4"/>
      <c r="M670" s="4"/>
    </row>
    <row r="671" customFormat="false" ht="15" hidden="false" customHeight="false" outlineLevel="0" collapsed="false">
      <c r="A671" s="4"/>
      <c r="B671" s="4"/>
      <c r="C671" s="56"/>
      <c r="D671" s="4"/>
      <c r="E671" s="4"/>
      <c r="F671" s="4"/>
      <c r="G671" s="4"/>
      <c r="H671" s="4"/>
      <c r="I671" s="4"/>
      <c r="J671" s="4"/>
      <c r="K671" s="44"/>
      <c r="L671" s="4"/>
      <c r="M671" s="4"/>
    </row>
    <row r="672" customFormat="false" ht="15" hidden="false" customHeight="false" outlineLevel="0" collapsed="false">
      <c r="A672" s="4"/>
      <c r="B672" s="4"/>
      <c r="C672" s="56"/>
      <c r="D672" s="4"/>
      <c r="E672" s="4"/>
      <c r="F672" s="4"/>
      <c r="G672" s="4"/>
      <c r="H672" s="4"/>
      <c r="I672" s="4"/>
      <c r="J672" s="4"/>
      <c r="K672" s="44"/>
      <c r="L672" s="4"/>
      <c r="M672" s="4"/>
    </row>
    <row r="673" customFormat="false" ht="15" hidden="false" customHeight="false" outlineLevel="0" collapsed="false">
      <c r="A673" s="4"/>
      <c r="B673" s="4"/>
      <c r="C673" s="56"/>
      <c r="D673" s="4"/>
      <c r="E673" s="4"/>
      <c r="F673" s="4"/>
      <c r="G673" s="4"/>
      <c r="H673" s="4"/>
      <c r="I673" s="4"/>
      <c r="J673" s="4"/>
      <c r="K673" s="44"/>
      <c r="L673" s="4"/>
      <c r="M673" s="4"/>
    </row>
    <row r="674" customFormat="false" ht="15" hidden="false" customHeight="false" outlineLevel="0" collapsed="false">
      <c r="A674" s="4"/>
      <c r="B674" s="4"/>
      <c r="C674" s="56"/>
      <c r="D674" s="4"/>
      <c r="E674" s="4"/>
      <c r="F674" s="4"/>
      <c r="G674" s="4"/>
      <c r="H674" s="4"/>
      <c r="I674" s="4"/>
      <c r="J674" s="4"/>
      <c r="K674" s="44"/>
      <c r="L674" s="4"/>
      <c r="M674" s="4"/>
    </row>
    <row r="675" customFormat="false" ht="15" hidden="false" customHeight="false" outlineLevel="0" collapsed="false">
      <c r="A675" s="4"/>
      <c r="B675" s="4"/>
      <c r="C675" s="56"/>
      <c r="D675" s="4"/>
      <c r="E675" s="4"/>
      <c r="F675" s="4"/>
      <c r="G675" s="4"/>
      <c r="H675" s="4"/>
      <c r="I675" s="4"/>
      <c r="J675" s="4"/>
      <c r="K675" s="44"/>
      <c r="L675" s="4"/>
      <c r="M675" s="4"/>
    </row>
    <row r="676" customFormat="false" ht="15" hidden="false" customHeight="false" outlineLevel="0" collapsed="false">
      <c r="A676" s="4"/>
      <c r="B676" s="4"/>
      <c r="C676" s="56"/>
      <c r="D676" s="4"/>
      <c r="E676" s="4"/>
      <c r="F676" s="4"/>
      <c r="G676" s="4"/>
      <c r="H676" s="4"/>
      <c r="I676" s="4"/>
      <c r="J676" s="4"/>
      <c r="K676" s="44"/>
      <c r="L676" s="4"/>
      <c r="M676" s="4"/>
    </row>
    <row r="677" customFormat="false" ht="15" hidden="false" customHeight="false" outlineLevel="0" collapsed="false">
      <c r="A677" s="4"/>
      <c r="B677" s="4"/>
      <c r="C677" s="56"/>
      <c r="D677" s="4"/>
      <c r="E677" s="4"/>
      <c r="F677" s="4"/>
      <c r="G677" s="4"/>
      <c r="H677" s="4"/>
      <c r="I677" s="4"/>
      <c r="J677" s="4"/>
      <c r="K677" s="44"/>
      <c r="L677" s="4"/>
      <c r="M677" s="4"/>
    </row>
    <row r="678" customFormat="false" ht="15" hidden="false" customHeight="false" outlineLevel="0" collapsed="false">
      <c r="A678" s="4"/>
      <c r="B678" s="4"/>
      <c r="C678" s="56"/>
      <c r="D678" s="4"/>
      <c r="E678" s="4"/>
      <c r="F678" s="4"/>
      <c r="G678" s="4"/>
      <c r="H678" s="4"/>
      <c r="I678" s="4"/>
      <c r="J678" s="4"/>
      <c r="K678" s="44"/>
      <c r="L678" s="4"/>
      <c r="M678" s="4"/>
    </row>
    <row r="679" customFormat="false" ht="15" hidden="false" customHeight="false" outlineLevel="0" collapsed="false">
      <c r="A679" s="4"/>
      <c r="B679" s="4"/>
      <c r="C679" s="56"/>
      <c r="D679" s="4"/>
      <c r="E679" s="4"/>
      <c r="F679" s="4"/>
      <c r="G679" s="4"/>
      <c r="H679" s="4"/>
      <c r="I679" s="4"/>
      <c r="J679" s="4"/>
      <c r="K679" s="44"/>
      <c r="L679" s="4"/>
      <c r="M679" s="4"/>
    </row>
    <row r="680" customFormat="false" ht="15" hidden="false" customHeight="false" outlineLevel="0" collapsed="false">
      <c r="A680" s="4"/>
      <c r="B680" s="4"/>
      <c r="C680" s="56"/>
      <c r="D680" s="4"/>
      <c r="E680" s="4"/>
      <c r="F680" s="4"/>
      <c r="G680" s="4"/>
      <c r="H680" s="4"/>
      <c r="I680" s="4"/>
      <c r="J680" s="4"/>
      <c r="K680" s="44"/>
      <c r="L680" s="4"/>
      <c r="M680" s="4"/>
    </row>
    <row r="681" customFormat="false" ht="15" hidden="false" customHeight="false" outlineLevel="0" collapsed="false">
      <c r="A681" s="4"/>
      <c r="B681" s="4"/>
      <c r="C681" s="56"/>
      <c r="D681" s="4"/>
      <c r="E681" s="4"/>
      <c r="F681" s="4"/>
      <c r="G681" s="4"/>
      <c r="H681" s="4"/>
      <c r="I681" s="4"/>
      <c r="J681" s="4"/>
      <c r="K681" s="44"/>
      <c r="L681" s="4"/>
      <c r="M681" s="4"/>
    </row>
    <row r="682" customFormat="false" ht="15" hidden="false" customHeight="false" outlineLevel="0" collapsed="false">
      <c r="A682" s="4"/>
      <c r="B682" s="4"/>
      <c r="C682" s="56"/>
      <c r="D682" s="4"/>
      <c r="E682" s="4"/>
      <c r="F682" s="4"/>
      <c r="G682" s="4"/>
      <c r="H682" s="4"/>
      <c r="I682" s="4"/>
      <c r="J682" s="4"/>
      <c r="K682" s="44"/>
      <c r="L682" s="4"/>
      <c r="M682" s="4"/>
    </row>
    <row r="683" customFormat="false" ht="15" hidden="false" customHeight="false" outlineLevel="0" collapsed="false">
      <c r="A683" s="4"/>
      <c r="B683" s="4"/>
      <c r="C683" s="56"/>
      <c r="D683" s="4"/>
      <c r="E683" s="4"/>
      <c r="F683" s="4"/>
      <c r="G683" s="4"/>
      <c r="H683" s="4"/>
      <c r="I683" s="4"/>
      <c r="J683" s="4"/>
      <c r="K683" s="44"/>
      <c r="L683" s="4"/>
      <c r="M683" s="4"/>
    </row>
    <row r="684" customFormat="false" ht="15" hidden="false" customHeight="false" outlineLevel="0" collapsed="false">
      <c r="A684" s="4"/>
      <c r="B684" s="4"/>
      <c r="C684" s="56"/>
      <c r="D684" s="4"/>
      <c r="E684" s="4"/>
      <c r="F684" s="4"/>
      <c r="G684" s="4"/>
      <c r="H684" s="4"/>
      <c r="I684" s="4"/>
      <c r="J684" s="4"/>
      <c r="K684" s="44"/>
      <c r="L684" s="4"/>
      <c r="M684" s="4"/>
    </row>
    <row r="685" customFormat="false" ht="15" hidden="false" customHeight="false" outlineLevel="0" collapsed="false">
      <c r="A685" s="4"/>
      <c r="B685" s="4"/>
      <c r="C685" s="56"/>
      <c r="D685" s="4"/>
      <c r="E685" s="4"/>
      <c r="F685" s="4"/>
      <c r="G685" s="4"/>
      <c r="H685" s="4"/>
      <c r="I685" s="4"/>
      <c r="J685" s="4"/>
      <c r="K685" s="44"/>
      <c r="L685" s="4"/>
      <c r="M685" s="4"/>
    </row>
    <row r="686" customFormat="false" ht="15" hidden="false" customHeight="false" outlineLevel="0" collapsed="false">
      <c r="A686" s="4"/>
      <c r="B686" s="4"/>
      <c r="C686" s="56"/>
      <c r="D686" s="4"/>
      <c r="E686" s="4"/>
      <c r="F686" s="4"/>
      <c r="G686" s="4"/>
      <c r="H686" s="4"/>
      <c r="I686" s="4"/>
      <c r="J686" s="4"/>
      <c r="K686" s="44"/>
      <c r="L686" s="4"/>
      <c r="M686" s="4"/>
    </row>
    <row r="687" customFormat="false" ht="15" hidden="false" customHeight="false" outlineLevel="0" collapsed="false">
      <c r="A687" s="4"/>
      <c r="B687" s="4"/>
      <c r="C687" s="56"/>
      <c r="D687" s="4"/>
      <c r="E687" s="4"/>
      <c r="F687" s="4"/>
      <c r="G687" s="4"/>
      <c r="H687" s="4"/>
      <c r="I687" s="4"/>
      <c r="J687" s="4"/>
      <c r="K687" s="44"/>
      <c r="L687" s="4"/>
      <c r="M687" s="4"/>
    </row>
    <row r="688" customFormat="false" ht="15" hidden="false" customHeight="false" outlineLevel="0" collapsed="false">
      <c r="A688" s="4"/>
      <c r="B688" s="4"/>
      <c r="C688" s="56"/>
      <c r="D688" s="4"/>
      <c r="E688" s="4"/>
      <c r="F688" s="4"/>
      <c r="G688" s="4"/>
      <c r="H688" s="4"/>
      <c r="I688" s="4"/>
      <c r="J688" s="4"/>
      <c r="K688" s="44"/>
      <c r="L688" s="4"/>
      <c r="M688" s="4"/>
    </row>
    <row r="689" customFormat="false" ht="15" hidden="false" customHeight="false" outlineLevel="0" collapsed="false">
      <c r="A689" s="4"/>
      <c r="B689" s="4"/>
      <c r="C689" s="56"/>
      <c r="D689" s="4"/>
      <c r="E689" s="4"/>
      <c r="F689" s="4"/>
      <c r="G689" s="4"/>
      <c r="H689" s="4"/>
      <c r="I689" s="4"/>
      <c r="J689" s="4"/>
      <c r="K689" s="44"/>
      <c r="L689" s="4"/>
      <c r="M689" s="4"/>
    </row>
    <row r="690" customFormat="false" ht="15" hidden="false" customHeight="false" outlineLevel="0" collapsed="false">
      <c r="A690" s="4"/>
      <c r="B690" s="4"/>
      <c r="C690" s="56"/>
      <c r="D690" s="4"/>
      <c r="E690" s="4"/>
      <c r="F690" s="4"/>
      <c r="G690" s="4"/>
      <c r="H690" s="4"/>
      <c r="I690" s="4"/>
      <c r="J690" s="4"/>
      <c r="K690" s="44"/>
      <c r="L690" s="4"/>
      <c r="M690" s="4"/>
    </row>
    <row r="691" customFormat="false" ht="15" hidden="false" customHeight="false" outlineLevel="0" collapsed="false">
      <c r="A691" s="4"/>
      <c r="B691" s="4"/>
      <c r="C691" s="56"/>
      <c r="D691" s="4"/>
      <c r="E691" s="4"/>
      <c r="F691" s="4"/>
      <c r="G691" s="4"/>
      <c r="H691" s="4"/>
      <c r="I691" s="4"/>
      <c r="J691" s="4"/>
      <c r="K691" s="44"/>
      <c r="L691" s="4"/>
      <c r="M691" s="4"/>
    </row>
    <row r="692" customFormat="false" ht="15" hidden="false" customHeight="false" outlineLevel="0" collapsed="false">
      <c r="A692" s="4"/>
      <c r="B692" s="4"/>
      <c r="C692" s="56"/>
      <c r="D692" s="4"/>
      <c r="E692" s="4"/>
      <c r="F692" s="4"/>
      <c r="G692" s="4"/>
      <c r="H692" s="4"/>
      <c r="I692" s="4"/>
      <c r="J692" s="4"/>
      <c r="K692" s="44"/>
      <c r="L692" s="4"/>
      <c r="M692" s="4"/>
    </row>
    <row r="693" customFormat="false" ht="15" hidden="false" customHeight="false" outlineLevel="0" collapsed="false">
      <c r="A693" s="4"/>
      <c r="B693" s="4"/>
      <c r="C693" s="56"/>
      <c r="D693" s="4"/>
      <c r="E693" s="4"/>
      <c r="F693" s="4"/>
      <c r="G693" s="4"/>
      <c r="H693" s="4"/>
      <c r="I693" s="4"/>
      <c r="J693" s="4"/>
      <c r="K693" s="44"/>
      <c r="L693" s="4"/>
      <c r="M693" s="4"/>
    </row>
    <row r="694" customFormat="false" ht="15" hidden="false" customHeight="false" outlineLevel="0" collapsed="false">
      <c r="A694" s="4"/>
      <c r="B694" s="4"/>
      <c r="C694" s="56"/>
      <c r="D694" s="4"/>
      <c r="E694" s="4"/>
      <c r="F694" s="4"/>
      <c r="G694" s="4"/>
      <c r="H694" s="4"/>
      <c r="I694" s="4"/>
      <c r="J694" s="4"/>
      <c r="K694" s="44"/>
      <c r="L694" s="4"/>
      <c r="M694" s="4"/>
    </row>
    <row r="695" customFormat="false" ht="15" hidden="false" customHeight="false" outlineLevel="0" collapsed="false">
      <c r="A695" s="4"/>
      <c r="B695" s="4"/>
      <c r="C695" s="56"/>
      <c r="D695" s="4"/>
      <c r="E695" s="4"/>
      <c r="F695" s="4"/>
      <c r="G695" s="4"/>
      <c r="H695" s="4"/>
      <c r="I695" s="4"/>
      <c r="J695" s="4"/>
      <c r="K695" s="44"/>
      <c r="L695" s="4"/>
      <c r="M695" s="4"/>
    </row>
    <row r="696" customFormat="false" ht="15" hidden="false" customHeight="false" outlineLevel="0" collapsed="false">
      <c r="A696" s="4"/>
      <c r="B696" s="4"/>
      <c r="C696" s="56"/>
      <c r="D696" s="4"/>
      <c r="E696" s="4"/>
      <c r="F696" s="4"/>
      <c r="G696" s="4"/>
      <c r="H696" s="4"/>
      <c r="I696" s="4"/>
      <c r="J696" s="4"/>
      <c r="K696" s="44"/>
      <c r="L696" s="4"/>
      <c r="M696" s="4"/>
    </row>
    <row r="697" customFormat="false" ht="15" hidden="false" customHeight="false" outlineLevel="0" collapsed="false">
      <c r="A697" s="4"/>
      <c r="B697" s="4"/>
      <c r="C697" s="56"/>
      <c r="D697" s="4"/>
      <c r="E697" s="4"/>
      <c r="F697" s="4"/>
      <c r="G697" s="4"/>
      <c r="H697" s="4"/>
      <c r="I697" s="4"/>
      <c r="J697" s="4"/>
      <c r="K697" s="44"/>
      <c r="L697" s="4"/>
      <c r="M697" s="4"/>
    </row>
    <row r="698" customFormat="false" ht="15" hidden="false" customHeight="false" outlineLevel="0" collapsed="false">
      <c r="A698" s="4"/>
      <c r="B698" s="4"/>
      <c r="C698" s="56"/>
      <c r="D698" s="4"/>
      <c r="E698" s="4"/>
      <c r="F698" s="4"/>
      <c r="G698" s="4"/>
      <c r="H698" s="4"/>
      <c r="I698" s="4"/>
      <c r="J698" s="4"/>
      <c r="K698" s="44"/>
      <c r="L698" s="4"/>
      <c r="M698" s="4"/>
    </row>
    <row r="699" customFormat="false" ht="15" hidden="false" customHeight="false" outlineLevel="0" collapsed="false">
      <c r="A699" s="4"/>
      <c r="B699" s="4"/>
      <c r="C699" s="56"/>
      <c r="D699" s="4"/>
      <c r="E699" s="4"/>
      <c r="F699" s="4"/>
      <c r="G699" s="4"/>
      <c r="H699" s="4"/>
      <c r="I699" s="4"/>
      <c r="J699" s="4"/>
      <c r="K699" s="44"/>
      <c r="L699" s="4"/>
      <c r="M699" s="4"/>
    </row>
    <row r="700" customFormat="false" ht="15" hidden="false" customHeight="false" outlineLevel="0" collapsed="false">
      <c r="A700" s="4"/>
      <c r="B700" s="4"/>
      <c r="C700" s="56"/>
      <c r="D700" s="4"/>
      <c r="E700" s="4"/>
      <c r="F700" s="4"/>
      <c r="G700" s="4"/>
      <c r="H700" s="4"/>
      <c r="I700" s="4"/>
      <c r="J700" s="4"/>
      <c r="K700" s="44"/>
      <c r="L700" s="4"/>
      <c r="M700" s="4"/>
    </row>
    <row r="701" customFormat="false" ht="15" hidden="false" customHeight="false" outlineLevel="0" collapsed="false">
      <c r="A701" s="4"/>
      <c r="B701" s="4"/>
      <c r="C701" s="56"/>
      <c r="D701" s="4"/>
      <c r="E701" s="4"/>
      <c r="F701" s="4"/>
      <c r="G701" s="4"/>
      <c r="H701" s="4"/>
      <c r="I701" s="4"/>
      <c r="J701" s="4"/>
      <c r="K701" s="44"/>
      <c r="L701" s="4"/>
      <c r="M701" s="4"/>
    </row>
    <row r="702" customFormat="false" ht="15" hidden="false" customHeight="false" outlineLevel="0" collapsed="false">
      <c r="A702" s="4"/>
      <c r="B702" s="4"/>
      <c r="C702" s="56"/>
      <c r="D702" s="4"/>
      <c r="E702" s="4"/>
      <c r="F702" s="4"/>
      <c r="G702" s="4"/>
      <c r="H702" s="4"/>
      <c r="I702" s="4"/>
      <c r="J702" s="4"/>
      <c r="K702" s="44"/>
      <c r="L702" s="4"/>
      <c r="M702" s="4"/>
    </row>
    <row r="703" customFormat="false" ht="15" hidden="false" customHeight="false" outlineLevel="0" collapsed="false">
      <c r="A703" s="4"/>
      <c r="B703" s="4"/>
      <c r="C703" s="56"/>
      <c r="D703" s="4"/>
      <c r="E703" s="4"/>
      <c r="F703" s="4"/>
      <c r="G703" s="4"/>
      <c r="H703" s="4"/>
      <c r="I703" s="4"/>
      <c r="J703" s="4"/>
      <c r="K703" s="44"/>
      <c r="L703" s="4"/>
      <c r="M703" s="4"/>
    </row>
    <row r="704" customFormat="false" ht="15" hidden="false" customHeight="false" outlineLevel="0" collapsed="false">
      <c r="A704" s="4"/>
      <c r="B704" s="4"/>
      <c r="C704" s="56"/>
      <c r="D704" s="4"/>
      <c r="E704" s="4"/>
      <c r="F704" s="4"/>
      <c r="G704" s="4"/>
      <c r="H704" s="4"/>
      <c r="I704" s="4"/>
      <c r="J704" s="4"/>
      <c r="K704" s="44"/>
      <c r="L704" s="4"/>
      <c r="M704" s="4"/>
    </row>
    <row r="705" customFormat="false" ht="15" hidden="false" customHeight="false" outlineLevel="0" collapsed="false">
      <c r="A705" s="4"/>
      <c r="B705" s="4"/>
      <c r="C705" s="56"/>
      <c r="D705" s="4"/>
      <c r="E705" s="4"/>
      <c r="F705" s="4"/>
      <c r="G705" s="4"/>
      <c r="H705" s="4"/>
      <c r="I705" s="4"/>
      <c r="J705" s="4"/>
      <c r="K705" s="44"/>
      <c r="L705" s="4"/>
      <c r="M705" s="4"/>
    </row>
    <row r="706" customFormat="false" ht="15" hidden="false" customHeight="false" outlineLevel="0" collapsed="false">
      <c r="A706" s="4"/>
      <c r="B706" s="4"/>
      <c r="C706" s="56"/>
      <c r="D706" s="4"/>
      <c r="E706" s="4"/>
      <c r="F706" s="4"/>
      <c r="G706" s="4"/>
      <c r="H706" s="4"/>
      <c r="I706" s="4"/>
      <c r="J706" s="4"/>
      <c r="K706" s="44"/>
      <c r="L706" s="4"/>
      <c r="M706" s="4"/>
    </row>
    <row r="707" customFormat="false" ht="15" hidden="false" customHeight="false" outlineLevel="0" collapsed="false">
      <c r="A707" s="4"/>
      <c r="B707" s="4"/>
      <c r="C707" s="56"/>
      <c r="D707" s="4"/>
      <c r="E707" s="4"/>
      <c r="F707" s="4"/>
      <c r="G707" s="4"/>
      <c r="H707" s="4"/>
      <c r="I707" s="4"/>
      <c r="J707" s="4"/>
      <c r="K707" s="44"/>
      <c r="L707" s="4"/>
      <c r="M707" s="4"/>
    </row>
    <row r="708" customFormat="false" ht="15" hidden="false" customHeight="false" outlineLevel="0" collapsed="false">
      <c r="A708" s="4"/>
      <c r="B708" s="4"/>
      <c r="C708" s="56"/>
      <c r="D708" s="4"/>
      <c r="E708" s="4"/>
      <c r="F708" s="4"/>
      <c r="G708" s="4"/>
      <c r="H708" s="4"/>
      <c r="I708" s="4"/>
      <c r="J708" s="4"/>
      <c r="K708" s="44"/>
      <c r="L708" s="4"/>
      <c r="M708" s="4"/>
    </row>
    <row r="709" customFormat="false" ht="15" hidden="false" customHeight="false" outlineLevel="0" collapsed="false">
      <c r="A709" s="4"/>
      <c r="B709" s="4"/>
      <c r="C709" s="56"/>
      <c r="D709" s="4"/>
      <c r="E709" s="4"/>
      <c r="F709" s="4"/>
      <c r="G709" s="4"/>
      <c r="H709" s="4"/>
      <c r="I709" s="4"/>
      <c r="J709" s="4"/>
      <c r="K709" s="44"/>
      <c r="L709" s="4"/>
      <c r="M709" s="4"/>
    </row>
    <row r="710" customFormat="false" ht="15" hidden="false" customHeight="false" outlineLevel="0" collapsed="false">
      <c r="A710" s="4"/>
      <c r="B710" s="4"/>
      <c r="C710" s="56"/>
      <c r="D710" s="4"/>
      <c r="E710" s="4"/>
      <c r="F710" s="4"/>
      <c r="G710" s="4"/>
      <c r="H710" s="4"/>
      <c r="I710" s="4"/>
      <c r="J710" s="4"/>
      <c r="K710" s="44"/>
      <c r="L710" s="4"/>
      <c r="M710" s="4"/>
    </row>
    <row r="711" customFormat="false" ht="15" hidden="false" customHeight="false" outlineLevel="0" collapsed="false">
      <c r="A711" s="4"/>
      <c r="B711" s="4"/>
      <c r="C711" s="56"/>
      <c r="D711" s="4"/>
      <c r="E711" s="4"/>
      <c r="F711" s="4"/>
      <c r="G711" s="4"/>
      <c r="H711" s="4"/>
      <c r="I711" s="4"/>
      <c r="J711" s="4"/>
      <c r="K711" s="44"/>
      <c r="L711" s="4"/>
      <c r="M711" s="4"/>
    </row>
    <row r="712" customFormat="false" ht="15" hidden="false" customHeight="false" outlineLevel="0" collapsed="false">
      <c r="A712" s="4"/>
      <c r="B712" s="4"/>
      <c r="C712" s="56"/>
      <c r="D712" s="4"/>
      <c r="E712" s="4"/>
      <c r="F712" s="4"/>
      <c r="G712" s="4"/>
      <c r="H712" s="4"/>
      <c r="I712" s="4"/>
      <c r="J712" s="4"/>
      <c r="K712" s="44"/>
      <c r="L712" s="4"/>
      <c r="M712" s="4"/>
    </row>
    <row r="713" customFormat="false" ht="15" hidden="false" customHeight="false" outlineLevel="0" collapsed="false">
      <c r="A713" s="4"/>
      <c r="B713" s="4"/>
      <c r="C713" s="56"/>
      <c r="D713" s="4"/>
      <c r="E713" s="4"/>
      <c r="F713" s="4"/>
      <c r="G713" s="4"/>
      <c r="H713" s="4"/>
      <c r="I713" s="4"/>
      <c r="J713" s="4"/>
      <c r="K713" s="44"/>
      <c r="L713" s="4"/>
      <c r="M713" s="4"/>
    </row>
    <row r="714" customFormat="false" ht="15" hidden="false" customHeight="false" outlineLevel="0" collapsed="false">
      <c r="A714" s="4"/>
      <c r="B714" s="4"/>
      <c r="C714" s="56"/>
      <c r="D714" s="4"/>
      <c r="E714" s="4"/>
      <c r="F714" s="4"/>
      <c r="G714" s="4"/>
      <c r="H714" s="4"/>
      <c r="I714" s="4"/>
      <c r="J714" s="4"/>
      <c r="K714" s="44"/>
      <c r="L714" s="4"/>
      <c r="M714" s="4"/>
    </row>
    <row r="715" customFormat="false" ht="15" hidden="false" customHeight="false" outlineLevel="0" collapsed="false">
      <c r="A715" s="4"/>
      <c r="B715" s="4"/>
      <c r="C715" s="56"/>
      <c r="D715" s="4"/>
      <c r="E715" s="4"/>
      <c r="F715" s="4"/>
      <c r="G715" s="4"/>
      <c r="H715" s="4"/>
      <c r="I715" s="4"/>
      <c r="J715" s="4"/>
      <c r="K715" s="44"/>
      <c r="L715" s="4"/>
      <c r="M715" s="4"/>
    </row>
    <row r="716" customFormat="false" ht="15" hidden="false" customHeight="false" outlineLevel="0" collapsed="false">
      <c r="A716" s="4"/>
      <c r="B716" s="4"/>
      <c r="C716" s="56"/>
      <c r="D716" s="4"/>
      <c r="E716" s="4"/>
      <c r="F716" s="4"/>
      <c r="G716" s="4"/>
      <c r="H716" s="4"/>
      <c r="I716" s="4"/>
      <c r="J716" s="4"/>
      <c r="K716" s="44"/>
      <c r="L716" s="4"/>
      <c r="M716" s="4"/>
    </row>
    <row r="717" customFormat="false" ht="15" hidden="false" customHeight="false" outlineLevel="0" collapsed="false">
      <c r="A717" s="4"/>
      <c r="B717" s="4"/>
      <c r="C717" s="56"/>
      <c r="D717" s="4"/>
      <c r="E717" s="4"/>
      <c r="F717" s="4"/>
      <c r="G717" s="4"/>
      <c r="H717" s="4"/>
      <c r="I717" s="4"/>
      <c r="J717" s="4"/>
      <c r="K717" s="44"/>
      <c r="L717" s="4"/>
      <c r="M717" s="4"/>
    </row>
    <row r="718" customFormat="false" ht="15" hidden="false" customHeight="false" outlineLevel="0" collapsed="false">
      <c r="A718" s="4"/>
      <c r="B718" s="4"/>
      <c r="C718" s="56"/>
      <c r="D718" s="4"/>
      <c r="E718" s="4"/>
      <c r="F718" s="4"/>
      <c r="G718" s="4"/>
      <c r="H718" s="4"/>
      <c r="I718" s="4"/>
      <c r="J718" s="4"/>
      <c r="K718" s="44"/>
      <c r="L718" s="4"/>
      <c r="M718" s="4"/>
    </row>
    <row r="719" customFormat="false" ht="15" hidden="false" customHeight="false" outlineLevel="0" collapsed="false">
      <c r="A719" s="4"/>
      <c r="B719" s="4"/>
      <c r="C719" s="56"/>
      <c r="D719" s="4"/>
      <c r="E719" s="4"/>
      <c r="F719" s="4"/>
      <c r="G719" s="4"/>
      <c r="H719" s="4"/>
      <c r="I719" s="4"/>
      <c r="J719" s="4"/>
      <c r="K719" s="44"/>
      <c r="L719" s="4"/>
      <c r="M719" s="4"/>
    </row>
    <row r="720" customFormat="false" ht="15" hidden="false" customHeight="false" outlineLevel="0" collapsed="false">
      <c r="A720" s="4"/>
      <c r="B720" s="4"/>
      <c r="C720" s="56"/>
      <c r="D720" s="4"/>
      <c r="E720" s="4"/>
      <c r="F720" s="4"/>
      <c r="G720" s="4"/>
      <c r="H720" s="4"/>
      <c r="I720" s="4"/>
      <c r="J720" s="4"/>
      <c r="K720" s="44"/>
      <c r="L720" s="4"/>
      <c r="M720" s="4"/>
    </row>
    <row r="721" customFormat="false" ht="15" hidden="false" customHeight="false" outlineLevel="0" collapsed="false">
      <c r="A721" s="4"/>
      <c r="B721" s="4"/>
      <c r="C721" s="56"/>
      <c r="D721" s="4"/>
      <c r="E721" s="4"/>
      <c r="F721" s="4"/>
      <c r="G721" s="4"/>
      <c r="H721" s="4"/>
      <c r="I721" s="4"/>
      <c r="J721" s="4"/>
      <c r="K721" s="44"/>
      <c r="L721" s="4"/>
      <c r="M721" s="4"/>
    </row>
    <row r="722" customFormat="false" ht="15" hidden="false" customHeight="false" outlineLevel="0" collapsed="false">
      <c r="A722" s="4"/>
      <c r="B722" s="4"/>
      <c r="C722" s="56"/>
      <c r="D722" s="4"/>
      <c r="E722" s="4"/>
      <c r="F722" s="4"/>
      <c r="G722" s="4"/>
      <c r="H722" s="4"/>
      <c r="I722" s="4"/>
      <c r="J722" s="4"/>
      <c r="K722" s="44"/>
      <c r="L722" s="4"/>
      <c r="M722" s="4"/>
    </row>
  </sheetData>
  <mergeCells count="617">
    <mergeCell ref="A1:M1"/>
    <mergeCell ref="A2:A4"/>
    <mergeCell ref="B2:B4"/>
    <mergeCell ref="C2:C4"/>
    <mergeCell ref="D2:G3"/>
    <mergeCell ref="H2:H4"/>
    <mergeCell ref="I2:I4"/>
    <mergeCell ref="J2:M3"/>
    <mergeCell ref="K4:L4"/>
    <mergeCell ref="A5:A172"/>
    <mergeCell ref="B5:B20"/>
    <mergeCell ref="C5:C12"/>
    <mergeCell ref="D5:D12"/>
    <mergeCell ref="E5:E12"/>
    <mergeCell ref="F5:F12"/>
    <mergeCell ref="G5:G12"/>
    <mergeCell ref="H5:H12"/>
    <mergeCell ref="I5:I12"/>
    <mergeCell ref="J5:J12"/>
    <mergeCell ref="M5:M12"/>
    <mergeCell ref="C13:C20"/>
    <mergeCell ref="D13:D20"/>
    <mergeCell ref="E13:E20"/>
    <mergeCell ref="F13:F20"/>
    <mergeCell ref="G13:G20"/>
    <mergeCell ref="H13:H20"/>
    <mergeCell ref="I13:I20"/>
    <mergeCell ref="J13:J20"/>
    <mergeCell ref="M13:M20"/>
    <mergeCell ref="B21:B52"/>
    <mergeCell ref="C21:C28"/>
    <mergeCell ref="D21:D28"/>
    <mergeCell ref="E21:E28"/>
    <mergeCell ref="F21:F28"/>
    <mergeCell ref="G21:G28"/>
    <mergeCell ref="H21:H28"/>
    <mergeCell ref="I21:I28"/>
    <mergeCell ref="J21:J28"/>
    <mergeCell ref="M21:M28"/>
    <mergeCell ref="C29:C36"/>
    <mergeCell ref="D29:D36"/>
    <mergeCell ref="E29:E36"/>
    <mergeCell ref="F29:F36"/>
    <mergeCell ref="G29:G36"/>
    <mergeCell ref="H29:H36"/>
    <mergeCell ref="I29:I36"/>
    <mergeCell ref="J29:J36"/>
    <mergeCell ref="M29:M36"/>
    <mergeCell ref="C37:C44"/>
    <mergeCell ref="D37:D44"/>
    <mergeCell ref="E37:E44"/>
    <mergeCell ref="F37:F44"/>
    <mergeCell ref="G37:G44"/>
    <mergeCell ref="H37:H44"/>
    <mergeCell ref="I37:I44"/>
    <mergeCell ref="J37:J44"/>
    <mergeCell ref="M37:M44"/>
    <mergeCell ref="C45:C52"/>
    <mergeCell ref="D45:D52"/>
    <mergeCell ref="E45:E52"/>
    <mergeCell ref="F45:F52"/>
    <mergeCell ref="G45:G52"/>
    <mergeCell ref="H45:H52"/>
    <mergeCell ref="I45:I52"/>
    <mergeCell ref="J45:J52"/>
    <mergeCell ref="M45:M52"/>
    <mergeCell ref="B53:B76"/>
    <mergeCell ref="C53:C60"/>
    <mergeCell ref="D53:D60"/>
    <mergeCell ref="E53:E60"/>
    <mergeCell ref="F53:F60"/>
    <mergeCell ref="G53:G60"/>
    <mergeCell ref="H53:H60"/>
    <mergeCell ref="I53:I60"/>
    <mergeCell ref="J53:J60"/>
    <mergeCell ref="M53:M60"/>
    <mergeCell ref="C61:C68"/>
    <mergeCell ref="D61:D68"/>
    <mergeCell ref="E61:E68"/>
    <mergeCell ref="F61:F68"/>
    <mergeCell ref="G61:G68"/>
    <mergeCell ref="H61:H68"/>
    <mergeCell ref="I61:I68"/>
    <mergeCell ref="J61:J68"/>
    <mergeCell ref="M61:M68"/>
    <mergeCell ref="C69:C76"/>
    <mergeCell ref="D69:D76"/>
    <mergeCell ref="E69:E76"/>
    <mergeCell ref="F69:F76"/>
    <mergeCell ref="G69:G76"/>
    <mergeCell ref="H69:H76"/>
    <mergeCell ref="I69:I76"/>
    <mergeCell ref="J69:J76"/>
    <mergeCell ref="M69:M76"/>
    <mergeCell ref="B77:B108"/>
    <mergeCell ref="C77:C84"/>
    <mergeCell ref="D77:D84"/>
    <mergeCell ref="E77:E84"/>
    <mergeCell ref="F77:F84"/>
    <mergeCell ref="G77:G84"/>
    <mergeCell ref="H77:H84"/>
    <mergeCell ref="I77:I84"/>
    <mergeCell ref="J77:J84"/>
    <mergeCell ref="M77:M84"/>
    <mergeCell ref="C85:C92"/>
    <mergeCell ref="D85:D92"/>
    <mergeCell ref="E85:E92"/>
    <mergeCell ref="F85:F92"/>
    <mergeCell ref="G85:G92"/>
    <mergeCell ref="H85:H92"/>
    <mergeCell ref="I85:I92"/>
    <mergeCell ref="J85:J92"/>
    <mergeCell ref="M85:M92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M93:M100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M101:M108"/>
    <mergeCell ref="B109:B172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M109:M116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M117:M124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M125:M132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M133:M140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M141:M148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M149:M156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M157:M164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M165:M172"/>
    <mergeCell ref="A173:L173"/>
    <mergeCell ref="A175:A177"/>
    <mergeCell ref="B175:B177"/>
    <mergeCell ref="C175:C177"/>
    <mergeCell ref="D175:G176"/>
    <mergeCell ref="H175:H177"/>
    <mergeCell ref="I175:I177"/>
    <mergeCell ref="J175:M176"/>
    <mergeCell ref="K177:L177"/>
    <mergeCell ref="A178:A257"/>
    <mergeCell ref="B178:B201"/>
    <mergeCell ref="C178:C185"/>
    <mergeCell ref="D178:D185"/>
    <mergeCell ref="E178:E185"/>
    <mergeCell ref="F178:F185"/>
    <mergeCell ref="G178:G185"/>
    <mergeCell ref="H178:H185"/>
    <mergeCell ref="I178:I185"/>
    <mergeCell ref="J178:J185"/>
    <mergeCell ref="M178:M185"/>
    <mergeCell ref="C186:C193"/>
    <mergeCell ref="D186:D193"/>
    <mergeCell ref="E186:E193"/>
    <mergeCell ref="F186:F193"/>
    <mergeCell ref="G186:G193"/>
    <mergeCell ref="H186:H193"/>
    <mergeCell ref="I186:I193"/>
    <mergeCell ref="J186:J193"/>
    <mergeCell ref="M186:M193"/>
    <mergeCell ref="C194:C201"/>
    <mergeCell ref="D194:D201"/>
    <mergeCell ref="E194:E201"/>
    <mergeCell ref="F194:F201"/>
    <mergeCell ref="G194:G201"/>
    <mergeCell ref="H194:H201"/>
    <mergeCell ref="I194:I201"/>
    <mergeCell ref="J194:J201"/>
    <mergeCell ref="M194:M201"/>
    <mergeCell ref="B202:B217"/>
    <mergeCell ref="C202:C209"/>
    <mergeCell ref="D202:D209"/>
    <mergeCell ref="E202:E209"/>
    <mergeCell ref="F202:F209"/>
    <mergeCell ref="G202:G209"/>
    <mergeCell ref="H202:H209"/>
    <mergeCell ref="I202:I209"/>
    <mergeCell ref="J202:J209"/>
    <mergeCell ref="M202:M209"/>
    <mergeCell ref="C210:C217"/>
    <mergeCell ref="D210:D217"/>
    <mergeCell ref="E210:E217"/>
    <mergeCell ref="F210:F217"/>
    <mergeCell ref="G210:G217"/>
    <mergeCell ref="H210:H217"/>
    <mergeCell ref="I210:I217"/>
    <mergeCell ref="J210:J217"/>
    <mergeCell ref="M210:M217"/>
    <mergeCell ref="B218:B241"/>
    <mergeCell ref="C218:C225"/>
    <mergeCell ref="D218:D225"/>
    <mergeCell ref="E218:E225"/>
    <mergeCell ref="F218:F225"/>
    <mergeCell ref="G218:G225"/>
    <mergeCell ref="H218:H225"/>
    <mergeCell ref="I218:I225"/>
    <mergeCell ref="J218:J225"/>
    <mergeCell ref="M218:M225"/>
    <mergeCell ref="C226:C233"/>
    <mergeCell ref="D226:D233"/>
    <mergeCell ref="E226:E233"/>
    <mergeCell ref="F226:F233"/>
    <mergeCell ref="G226:G233"/>
    <mergeCell ref="H226:H233"/>
    <mergeCell ref="I226:I233"/>
    <mergeCell ref="J226:J233"/>
    <mergeCell ref="M226:M233"/>
    <mergeCell ref="C234:C241"/>
    <mergeCell ref="D234:D241"/>
    <mergeCell ref="E234:E241"/>
    <mergeCell ref="F234:F241"/>
    <mergeCell ref="G234:G241"/>
    <mergeCell ref="H234:H241"/>
    <mergeCell ref="I234:I241"/>
    <mergeCell ref="J234:J241"/>
    <mergeCell ref="M234:M241"/>
    <mergeCell ref="B242:B257"/>
    <mergeCell ref="C242:C249"/>
    <mergeCell ref="D242:D249"/>
    <mergeCell ref="E242:E249"/>
    <mergeCell ref="F242:F249"/>
    <mergeCell ref="G242:G249"/>
    <mergeCell ref="H242:H249"/>
    <mergeCell ref="I242:I249"/>
    <mergeCell ref="J242:J249"/>
    <mergeCell ref="M242:M249"/>
    <mergeCell ref="C250:C257"/>
    <mergeCell ref="D250:D257"/>
    <mergeCell ref="E250:E257"/>
    <mergeCell ref="F250:F257"/>
    <mergeCell ref="G250:G257"/>
    <mergeCell ref="H250:H257"/>
    <mergeCell ref="I250:I257"/>
    <mergeCell ref="J250:J257"/>
    <mergeCell ref="M250:M257"/>
    <mergeCell ref="A258:L258"/>
    <mergeCell ref="A260:A262"/>
    <mergeCell ref="B260:B262"/>
    <mergeCell ref="C260:C262"/>
    <mergeCell ref="D260:G261"/>
    <mergeCell ref="H260:H262"/>
    <mergeCell ref="I260:I262"/>
    <mergeCell ref="J260:M261"/>
    <mergeCell ref="K262:L262"/>
    <mergeCell ref="A263:A302"/>
    <mergeCell ref="B263:B286"/>
    <mergeCell ref="C263:C270"/>
    <mergeCell ref="D263:D270"/>
    <mergeCell ref="E263:E270"/>
    <mergeCell ref="F263:F270"/>
    <mergeCell ref="G263:G270"/>
    <mergeCell ref="H263:H270"/>
    <mergeCell ref="I263:I270"/>
    <mergeCell ref="J263:J270"/>
    <mergeCell ref="M263:M270"/>
    <mergeCell ref="C271:C278"/>
    <mergeCell ref="D271:D278"/>
    <mergeCell ref="E271:E278"/>
    <mergeCell ref="F271:F278"/>
    <mergeCell ref="G271:G278"/>
    <mergeCell ref="H271:H278"/>
    <mergeCell ref="I271:I278"/>
    <mergeCell ref="J271:J278"/>
    <mergeCell ref="M271:M278"/>
    <mergeCell ref="C279:C286"/>
    <mergeCell ref="D279:D286"/>
    <mergeCell ref="E279:E286"/>
    <mergeCell ref="F279:F286"/>
    <mergeCell ref="G279:G286"/>
    <mergeCell ref="H279:H286"/>
    <mergeCell ref="I279:I286"/>
    <mergeCell ref="J279:J286"/>
    <mergeCell ref="M279:M286"/>
    <mergeCell ref="B287:B302"/>
    <mergeCell ref="C287:C294"/>
    <mergeCell ref="D287:D294"/>
    <mergeCell ref="E287:E294"/>
    <mergeCell ref="F287:F294"/>
    <mergeCell ref="G287:G294"/>
    <mergeCell ref="H287:H294"/>
    <mergeCell ref="I287:I294"/>
    <mergeCell ref="J287:J294"/>
    <mergeCell ref="M287:M294"/>
    <mergeCell ref="C295:C302"/>
    <mergeCell ref="D295:D302"/>
    <mergeCell ref="E295:E302"/>
    <mergeCell ref="F295:F302"/>
    <mergeCell ref="G295:G302"/>
    <mergeCell ref="H295:H302"/>
    <mergeCell ref="I295:I302"/>
    <mergeCell ref="J295:J302"/>
    <mergeCell ref="M295:M302"/>
    <mergeCell ref="A303:L303"/>
    <mergeCell ref="A305:A307"/>
    <mergeCell ref="B305:B307"/>
    <mergeCell ref="C305:C307"/>
    <mergeCell ref="D305:G306"/>
    <mergeCell ref="H305:H307"/>
    <mergeCell ref="I305:I307"/>
    <mergeCell ref="J305:M306"/>
    <mergeCell ref="K307:L307"/>
    <mergeCell ref="A308:A395"/>
    <mergeCell ref="B308:B355"/>
    <mergeCell ref="C308:C315"/>
    <mergeCell ref="D308:D315"/>
    <mergeCell ref="E308:E315"/>
    <mergeCell ref="F308:F315"/>
    <mergeCell ref="G308:G315"/>
    <mergeCell ref="H308:H315"/>
    <mergeCell ref="I308:I315"/>
    <mergeCell ref="J308:J315"/>
    <mergeCell ref="M308:M315"/>
    <mergeCell ref="C316:C323"/>
    <mergeCell ref="D316:D323"/>
    <mergeCell ref="E316:E323"/>
    <mergeCell ref="F316:F323"/>
    <mergeCell ref="G316:G323"/>
    <mergeCell ref="H316:H323"/>
    <mergeCell ref="I316:I323"/>
    <mergeCell ref="J316:J323"/>
    <mergeCell ref="M316:M323"/>
    <mergeCell ref="C324:C331"/>
    <mergeCell ref="D324:D331"/>
    <mergeCell ref="E324:E331"/>
    <mergeCell ref="F324:F331"/>
    <mergeCell ref="G324:G331"/>
    <mergeCell ref="H324:H331"/>
    <mergeCell ref="I324:I331"/>
    <mergeCell ref="J324:J331"/>
    <mergeCell ref="M324:M331"/>
    <mergeCell ref="C332:C339"/>
    <mergeCell ref="D332:D339"/>
    <mergeCell ref="E332:E339"/>
    <mergeCell ref="F332:F339"/>
    <mergeCell ref="G332:G339"/>
    <mergeCell ref="H332:H339"/>
    <mergeCell ref="I332:I339"/>
    <mergeCell ref="J332:J339"/>
    <mergeCell ref="M332:M339"/>
    <mergeCell ref="C340:C347"/>
    <mergeCell ref="D340:D347"/>
    <mergeCell ref="E340:E347"/>
    <mergeCell ref="F340:F347"/>
    <mergeCell ref="G340:G347"/>
    <mergeCell ref="H340:H347"/>
    <mergeCell ref="I340:I347"/>
    <mergeCell ref="J340:J347"/>
    <mergeCell ref="M340:M347"/>
    <mergeCell ref="C348:C355"/>
    <mergeCell ref="D348:D355"/>
    <mergeCell ref="E348:E355"/>
    <mergeCell ref="F348:F355"/>
    <mergeCell ref="G348:G355"/>
    <mergeCell ref="H348:H355"/>
    <mergeCell ref="I348:I355"/>
    <mergeCell ref="J348:J355"/>
    <mergeCell ref="M348:M355"/>
    <mergeCell ref="B356:B371"/>
    <mergeCell ref="C356:C363"/>
    <mergeCell ref="D356:D363"/>
    <mergeCell ref="E356:E363"/>
    <mergeCell ref="F356:F363"/>
    <mergeCell ref="G356:G363"/>
    <mergeCell ref="H356:H363"/>
    <mergeCell ref="I356:I363"/>
    <mergeCell ref="J356:J363"/>
    <mergeCell ref="M356:M363"/>
    <mergeCell ref="C364:C371"/>
    <mergeCell ref="D364:D371"/>
    <mergeCell ref="E364:E371"/>
    <mergeCell ref="F364:F371"/>
    <mergeCell ref="G364:G371"/>
    <mergeCell ref="H364:H371"/>
    <mergeCell ref="I364:I371"/>
    <mergeCell ref="J364:J371"/>
    <mergeCell ref="M364:M371"/>
    <mergeCell ref="B372:B387"/>
    <mergeCell ref="C372:C379"/>
    <mergeCell ref="D372:D379"/>
    <mergeCell ref="E372:E379"/>
    <mergeCell ref="F372:F379"/>
    <mergeCell ref="G372:G379"/>
    <mergeCell ref="H372:H379"/>
    <mergeCell ref="I372:I379"/>
    <mergeCell ref="J372:J379"/>
    <mergeCell ref="M372:M379"/>
    <mergeCell ref="C380:C387"/>
    <mergeCell ref="D380:D387"/>
    <mergeCell ref="E380:E387"/>
    <mergeCell ref="F380:F387"/>
    <mergeCell ref="G380:G387"/>
    <mergeCell ref="H380:H387"/>
    <mergeCell ref="I380:I387"/>
    <mergeCell ref="J380:J387"/>
    <mergeCell ref="M380:M387"/>
    <mergeCell ref="B388:B395"/>
    <mergeCell ref="C388:C395"/>
    <mergeCell ref="D388:D395"/>
    <mergeCell ref="E388:E395"/>
    <mergeCell ref="F388:F395"/>
    <mergeCell ref="G388:G395"/>
    <mergeCell ref="H388:H395"/>
    <mergeCell ref="I388:I395"/>
    <mergeCell ref="J388:J395"/>
    <mergeCell ref="M388:M395"/>
    <mergeCell ref="A396:L396"/>
    <mergeCell ref="A398:A400"/>
    <mergeCell ref="B398:B400"/>
    <mergeCell ref="C398:C400"/>
    <mergeCell ref="D398:G399"/>
    <mergeCell ref="H398:H400"/>
    <mergeCell ref="I398:I400"/>
    <mergeCell ref="J398:M399"/>
    <mergeCell ref="K400:L400"/>
    <mergeCell ref="A401:A480"/>
    <mergeCell ref="B401:B416"/>
    <mergeCell ref="C401:C408"/>
    <mergeCell ref="D401:D408"/>
    <mergeCell ref="E401:E408"/>
    <mergeCell ref="F401:F408"/>
    <mergeCell ref="G401:G408"/>
    <mergeCell ref="H401:H408"/>
    <mergeCell ref="I401:I408"/>
    <mergeCell ref="J401:J408"/>
    <mergeCell ref="M401:M408"/>
    <mergeCell ref="C409:C416"/>
    <mergeCell ref="D409:D416"/>
    <mergeCell ref="E409:E416"/>
    <mergeCell ref="F409:F416"/>
    <mergeCell ref="G409:G416"/>
    <mergeCell ref="H409:H416"/>
    <mergeCell ref="I409:I416"/>
    <mergeCell ref="J409:J416"/>
    <mergeCell ref="M409:M416"/>
    <mergeCell ref="B417:B432"/>
    <mergeCell ref="C417:C424"/>
    <mergeCell ref="D417:D424"/>
    <mergeCell ref="E417:E424"/>
    <mergeCell ref="F417:F424"/>
    <mergeCell ref="G417:G424"/>
    <mergeCell ref="H417:H424"/>
    <mergeCell ref="I417:I424"/>
    <mergeCell ref="J417:J424"/>
    <mergeCell ref="M417:M424"/>
    <mergeCell ref="C425:C432"/>
    <mergeCell ref="D425:D432"/>
    <mergeCell ref="E425:E432"/>
    <mergeCell ref="F425:F432"/>
    <mergeCell ref="G425:G432"/>
    <mergeCell ref="H425:H432"/>
    <mergeCell ref="I425:I432"/>
    <mergeCell ref="J425:J432"/>
    <mergeCell ref="M425:M432"/>
    <mergeCell ref="B433:B448"/>
    <mergeCell ref="C433:C440"/>
    <mergeCell ref="D433:D440"/>
    <mergeCell ref="E433:E440"/>
    <mergeCell ref="F433:F440"/>
    <mergeCell ref="G433:G440"/>
    <mergeCell ref="H433:H440"/>
    <mergeCell ref="I433:I440"/>
    <mergeCell ref="J433:J440"/>
    <mergeCell ref="M433:M440"/>
    <mergeCell ref="C441:C448"/>
    <mergeCell ref="D441:D448"/>
    <mergeCell ref="E441:E448"/>
    <mergeCell ref="F441:F448"/>
    <mergeCell ref="G441:G448"/>
    <mergeCell ref="H441:H448"/>
    <mergeCell ref="I441:I448"/>
    <mergeCell ref="J441:J448"/>
    <mergeCell ref="M441:M448"/>
    <mergeCell ref="B449:B480"/>
    <mergeCell ref="C449:C456"/>
    <mergeCell ref="D449:D456"/>
    <mergeCell ref="E449:E456"/>
    <mergeCell ref="F449:F456"/>
    <mergeCell ref="G449:G456"/>
    <mergeCell ref="H449:H456"/>
    <mergeCell ref="I449:I456"/>
    <mergeCell ref="J449:J456"/>
    <mergeCell ref="M449:M456"/>
    <mergeCell ref="C457:C464"/>
    <mergeCell ref="D457:D464"/>
    <mergeCell ref="E457:E464"/>
    <mergeCell ref="F457:F464"/>
    <mergeCell ref="G457:G464"/>
    <mergeCell ref="H457:H464"/>
    <mergeCell ref="I457:I464"/>
    <mergeCell ref="J457:J464"/>
    <mergeCell ref="M457:M464"/>
    <mergeCell ref="C465:C472"/>
    <mergeCell ref="D465:D472"/>
    <mergeCell ref="E465:E472"/>
    <mergeCell ref="F465:F472"/>
    <mergeCell ref="G465:G472"/>
    <mergeCell ref="H465:H472"/>
    <mergeCell ref="I465:I472"/>
    <mergeCell ref="J465:J472"/>
    <mergeCell ref="M465:M472"/>
    <mergeCell ref="C473:C480"/>
    <mergeCell ref="D473:D480"/>
    <mergeCell ref="E473:E480"/>
    <mergeCell ref="F473:F480"/>
    <mergeCell ref="G473:G480"/>
    <mergeCell ref="H473:H480"/>
    <mergeCell ref="I473:I480"/>
    <mergeCell ref="J473:J480"/>
    <mergeCell ref="M473:M480"/>
    <mergeCell ref="A481:L481"/>
    <mergeCell ref="A483:L483"/>
    <mergeCell ref="A485:A487"/>
    <mergeCell ref="B485:C487"/>
    <mergeCell ref="D485:G486"/>
    <mergeCell ref="H485:H487"/>
    <mergeCell ref="I485:I487"/>
    <mergeCell ref="J485:M486"/>
    <mergeCell ref="K487:L487"/>
    <mergeCell ref="A488:A494"/>
    <mergeCell ref="B488:C488"/>
    <mergeCell ref="H488:H491"/>
    <mergeCell ref="I488:I491"/>
    <mergeCell ref="J488:J494"/>
    <mergeCell ref="K488:L488"/>
    <mergeCell ref="M488:M494"/>
    <mergeCell ref="B489:C489"/>
    <mergeCell ref="K489:L489"/>
    <mergeCell ref="B490:C490"/>
    <mergeCell ref="K490:L490"/>
    <mergeCell ref="B491:C491"/>
    <mergeCell ref="K491:L491"/>
    <mergeCell ref="B492:C492"/>
    <mergeCell ref="H492:H494"/>
    <mergeCell ref="I492:I494"/>
    <mergeCell ref="K492:L492"/>
    <mergeCell ref="B493:C493"/>
    <mergeCell ref="K493:L493"/>
    <mergeCell ref="B494:C494"/>
    <mergeCell ref="K494:L494"/>
    <mergeCell ref="A495:L495"/>
    <mergeCell ref="A496:L496"/>
    <mergeCell ref="A497:J497"/>
    <mergeCell ref="K497:L497"/>
    <mergeCell ref="A498:L498"/>
  </mergeCells>
  <printOptions headings="false" gridLines="false" gridLinesSet="true" horizontalCentered="true" verticalCentered="false"/>
  <pageMargins left="0.157638888888889" right="0.511805555555556" top="0.354166666666667" bottom="0.315277777777778" header="0.511811023622047" footer="0.315277777777778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174" man="true" max="16383" min="0"/>
    <brk id="258" man="true" max="16383" min="0"/>
    <brk id="303" man="true" max="16383" min="0"/>
    <brk id="39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21.84"/>
    <col collapsed="false" customWidth="true" hidden="false" outlineLevel="0" max="2" min="2" style="223" width="26.56"/>
    <col collapsed="false" customWidth="true" hidden="false" outlineLevel="0" max="5" min="3" style="223" width="13.28"/>
    <col collapsed="false" customWidth="true" hidden="false" outlineLevel="0" max="6" min="6" style="223" width="15.13"/>
    <col collapsed="false" customWidth="false" hidden="false" outlineLevel="0" max="10" min="7" style="224" width="11.42"/>
    <col collapsed="false" customWidth="false" hidden="false" outlineLevel="0" max="257" min="11" style="223" width="11.42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</row>
    <row r="2" customFormat="false" ht="22.5" hidden="false" customHeight="false" outlineLevel="0" collapsed="false">
      <c r="A2" s="180" t="s">
        <v>241</v>
      </c>
      <c r="B2" s="182"/>
      <c r="C2" s="183"/>
      <c r="D2" s="183"/>
      <c r="E2" s="183"/>
      <c r="F2" s="183"/>
    </row>
    <row r="3" customFormat="false" ht="17.25" hidden="false" customHeight="false" outlineLevel="0" collapsed="false">
      <c r="A3" s="182"/>
      <c r="B3" s="182"/>
      <c r="C3" s="183"/>
      <c r="D3" s="183"/>
      <c r="E3" s="183"/>
      <c r="F3" s="183"/>
    </row>
    <row r="4" customFormat="false" ht="18.75" hidden="false" customHeight="false" outlineLevel="0" collapsed="false">
      <c r="A4" s="185" t="s">
        <v>207</v>
      </c>
      <c r="B4" s="185" t="s">
        <v>240</v>
      </c>
      <c r="C4" s="186" t="s">
        <v>139</v>
      </c>
      <c r="D4" s="186" t="s">
        <v>140</v>
      </c>
      <c r="E4" s="186" t="s">
        <v>141</v>
      </c>
      <c r="F4" s="186" t="s">
        <v>208</v>
      </c>
    </row>
    <row r="5" customFormat="false" ht="14.25" hidden="false" customHeight="true" outlineLevel="0" collapsed="false">
      <c r="A5" s="294" t="str">
        <f aca="false">'Resultado - Agencia'!B5</f>
        <v>UNESCO</v>
      </c>
      <c r="B5" s="295" t="s">
        <v>20</v>
      </c>
      <c r="C5" s="274" t="n">
        <f aca="false">SUM('Resultado - Agencia - Rubro'!D5,'Resultado - Agencia - Rubro'!D38,'Resultado - Agencia - Rubro'!D79,'Resultado - Agencia - Rubro'!D104,'Resultado - Agencia - Rubro'!D129)</f>
        <v>193100</v>
      </c>
      <c r="D5" s="274" t="n">
        <f aca="false">SUM('Resultado - Agencia - Rubro'!E5,'Resultado - Agencia - Rubro'!E38,'Resultado - Agencia - Rubro'!E79,'Resultado - Agencia - Rubro'!E104,'Resultado - Agencia - Rubro'!E129)</f>
        <v>113750</v>
      </c>
      <c r="E5" s="274" t="n">
        <f aca="false">SUM('Resultado - Agencia - Rubro'!F5,'Resultado - Agencia - Rubro'!F38,'Resultado - Agencia - Rubro'!F79,'Resultado - Agencia - Rubro'!F104,'Resultado - Agencia - Rubro'!F129)</f>
        <v>95000</v>
      </c>
      <c r="F5" s="275" t="n">
        <f aca="false">SUM(C5:E5)</f>
        <v>401850</v>
      </c>
      <c r="G5" s="296"/>
    </row>
    <row r="6" customFormat="false" ht="14.25" hidden="false" customHeight="true" outlineLevel="0" collapsed="false">
      <c r="A6" s="294"/>
      <c r="B6" s="297" t="s">
        <v>21</v>
      </c>
      <c r="C6" s="277" t="n">
        <f aca="false">SUM('Resultado - Agencia - Rubro'!D6,'Resultado - Agencia - Rubro'!D39,'Resultado - Agencia - Rubro'!D80,'Resultado - Agencia - Rubro'!D105,'Resultado - Agencia - Rubro'!D130)</f>
        <v>420650</v>
      </c>
      <c r="D6" s="277" t="n">
        <f aca="false">SUM('Resultado - Agencia - Rubro'!E6,'Resultado - Agencia - Rubro'!E39,'Resultado - Agencia - Rubro'!E80,'Resultado - Agencia - Rubro'!E105,'Resultado - Agencia - Rubro'!E130)</f>
        <v>280200</v>
      </c>
      <c r="E6" s="277" t="n">
        <f aca="false">SUM('Resultado - Agencia - Rubro'!F6,'Resultado - Agencia - Rubro'!F39,'Resultado - Agencia - Rubro'!F80,'Resultado - Agencia - Rubro'!F105,'Resultado - Agencia - Rubro'!F130)</f>
        <v>193250</v>
      </c>
      <c r="F6" s="278" t="n">
        <f aca="false">SUM(C6:E6)</f>
        <v>894100</v>
      </c>
      <c r="G6" s="296"/>
    </row>
    <row r="7" customFormat="false" ht="14.25" hidden="false" customHeight="true" outlineLevel="0" collapsed="false">
      <c r="A7" s="294"/>
      <c r="B7" s="297" t="s">
        <v>22</v>
      </c>
      <c r="C7" s="277" t="n">
        <f aca="false">SUM('Resultado - Agencia - Rubro'!D7,'Resultado - Agencia - Rubro'!D40,'Resultado - Agencia - Rubro'!D81,'Resultado - Agencia - Rubro'!D106,'Resultado - Agencia - Rubro'!D131)</f>
        <v>87900</v>
      </c>
      <c r="D7" s="277" t="n">
        <f aca="false">SUM('Resultado - Agencia - Rubro'!E7,'Resultado - Agencia - Rubro'!E40,'Resultado - Agencia - Rubro'!E81,'Resultado - Agencia - Rubro'!E106,'Resultado - Agencia - Rubro'!E131)</f>
        <v>29520</v>
      </c>
      <c r="E7" s="277" t="n">
        <f aca="false">SUM('Resultado - Agencia - Rubro'!F7,'Resultado - Agencia - Rubro'!F40,'Resultado - Agencia - Rubro'!F81,'Resultado - Agencia - Rubro'!F106,'Resultado - Agencia - Rubro'!F131)</f>
        <v>6500</v>
      </c>
      <c r="F7" s="278" t="n">
        <f aca="false">SUM(C7:E7)</f>
        <v>123920</v>
      </c>
      <c r="G7" s="296"/>
    </row>
    <row r="8" customFormat="false" ht="14.25" hidden="false" customHeight="true" outlineLevel="0" collapsed="false">
      <c r="A8" s="294"/>
      <c r="B8" s="297" t="s">
        <v>23</v>
      </c>
      <c r="C8" s="277" t="n">
        <f aca="false">SUM('Resultado - Agencia - Rubro'!D8,'Resultado - Agencia - Rubro'!D41,'Resultado - Agencia - Rubro'!D82,'Resultado - Agencia - Rubro'!D107,'Resultado - Agencia - Rubro'!D132)</f>
        <v>43360</v>
      </c>
      <c r="D8" s="277" t="n">
        <f aca="false">SUM('Resultado - Agencia - Rubro'!E8,'Resultado - Agencia - Rubro'!E41,'Resultado - Agencia - Rubro'!E82,'Resultado - Agencia - Rubro'!E107,'Resultado - Agencia - Rubro'!E132)</f>
        <v>51060</v>
      </c>
      <c r="E8" s="277" t="n">
        <f aca="false">SUM('Resultado - Agencia - Rubro'!F8,'Resultado - Agencia - Rubro'!F41,'Resultado - Agencia - Rubro'!F82,'Resultado - Agencia - Rubro'!F107,'Resultado - Agencia - Rubro'!F132)</f>
        <v>42400</v>
      </c>
      <c r="F8" s="278" t="n">
        <f aca="false">SUM(C8:E8)</f>
        <v>136820</v>
      </c>
      <c r="G8" s="296"/>
    </row>
    <row r="9" customFormat="false" ht="14.25" hidden="false" customHeight="true" outlineLevel="0" collapsed="false">
      <c r="A9" s="294"/>
      <c r="B9" s="297" t="s">
        <v>242</v>
      </c>
      <c r="C9" s="277" t="n">
        <f aca="false">SUM('Resultado - Agencia - Rubro'!D9,'Resultado - Agencia - Rubro'!D42,'Resultado - Agencia - Rubro'!D83,'Resultado - Agencia - Rubro'!D108,'Resultado - Agencia - Rubro'!D133)</f>
        <v>32160</v>
      </c>
      <c r="D9" s="277" t="n">
        <f aca="false">SUM('Resultado - Agencia - Rubro'!E9,'Resultado - Agencia - Rubro'!E42,'Resultado - Agencia - Rubro'!E83,'Resultado - Agencia - Rubro'!E108,'Resultado - Agencia - Rubro'!E133)</f>
        <v>24510</v>
      </c>
      <c r="E9" s="277" t="n">
        <f aca="false">SUM('Resultado - Agencia - Rubro'!F9,'Resultado - Agencia - Rubro'!F42,'Resultado - Agencia - Rubro'!F83,'Resultado - Agencia - Rubro'!F108,'Resultado - Agencia - Rubro'!F133)</f>
        <v>17050</v>
      </c>
      <c r="F9" s="278" t="n">
        <f aca="false">SUM(C9:E9)</f>
        <v>73720</v>
      </c>
      <c r="G9" s="296"/>
    </row>
    <row r="10" customFormat="false" ht="14.25" hidden="false" customHeight="true" outlineLevel="0" collapsed="false">
      <c r="A10" s="294"/>
      <c r="B10" s="297" t="s">
        <v>25</v>
      </c>
      <c r="C10" s="277" t="n">
        <f aca="false">SUM('Resultado - Agencia - Rubro'!D10,'Resultado - Agencia - Rubro'!D43,'Resultado - Agencia - Rubro'!D84,'Resultado - Agencia - Rubro'!D109,'Resultado - Agencia - Rubro'!D134)</f>
        <v>136550</v>
      </c>
      <c r="D10" s="277" t="n">
        <f aca="false">SUM('Resultado - Agencia - Rubro'!E10,'Resultado - Agencia - Rubro'!E43,'Resultado - Agencia - Rubro'!E84,'Resultado - Agencia - Rubro'!E109,'Resultado - Agencia - Rubro'!E134)</f>
        <v>121850</v>
      </c>
      <c r="E10" s="277" t="n">
        <f aca="false">SUM('Resultado - Agencia - Rubro'!F10,'Resultado - Agencia - Rubro'!F43,'Resultado - Agencia - Rubro'!F84,'Resultado - Agencia - Rubro'!F109,'Resultado - Agencia - Rubro'!F134)</f>
        <v>46750</v>
      </c>
      <c r="F10" s="278" t="n">
        <f aca="false">SUM(C10:E10)</f>
        <v>305150</v>
      </c>
      <c r="G10" s="296"/>
    </row>
    <row r="11" customFormat="false" ht="14.25" hidden="false" customHeight="true" outlineLevel="0" collapsed="false">
      <c r="A11" s="294"/>
      <c r="B11" s="298" t="s">
        <v>26</v>
      </c>
      <c r="C11" s="277" t="n">
        <f aca="false">SUM('Resultado - Agencia - Rubro'!D11,'Resultado - Agencia - Rubro'!D44,'Resultado - Agencia - Rubro'!D85,'Resultado - Agencia - Rubro'!D110,'Resultado - Agencia - Rubro'!D135)</f>
        <v>136780</v>
      </c>
      <c r="D11" s="277" t="n">
        <f aca="false">SUM('Resultado - Agencia - Rubro'!E11,'Resultado - Agencia - Rubro'!E44,'Resultado - Agencia - Rubro'!E85,'Resultado - Agencia - Rubro'!E110,'Resultado - Agencia - Rubro'!E135)</f>
        <v>227650</v>
      </c>
      <c r="E11" s="277" t="n">
        <f aca="false">SUM('Resultado - Agencia - Rubro'!F11,'Resultado - Agencia - Rubro'!F44,'Resultado - Agencia - Rubro'!F85,'Resultado - Agencia - Rubro'!F110,'Resultado - Agencia - Rubro'!F135)</f>
        <v>11250</v>
      </c>
      <c r="F11" s="278" t="n">
        <f aca="false">SUM(C11:E11)</f>
        <v>375680</v>
      </c>
      <c r="G11" s="296"/>
    </row>
    <row r="12" customFormat="false" ht="14.25" hidden="false" customHeight="true" outlineLevel="0" collapsed="false">
      <c r="A12" s="294"/>
      <c r="B12" s="299" t="s">
        <v>27</v>
      </c>
      <c r="C12" s="281" t="n">
        <f aca="false">SUM('Resultado - Agencia - Rubro'!D12,'Resultado - Agencia - Rubro'!D45,'Resultado - Agencia - Rubro'!D86,'Resultado - Agencia - Rubro'!D111,'Resultado - Agencia - Rubro'!D136)</f>
        <v>42000</v>
      </c>
      <c r="D12" s="281" t="n">
        <f aca="false">SUM('Resultado - Agencia - Rubro'!E12,'Resultado - Agencia - Rubro'!E45,'Resultado - Agencia - Rubro'!E86,'Resultado - Agencia - Rubro'!E111,'Resultado - Agencia - Rubro'!E136)</f>
        <v>12460</v>
      </c>
      <c r="E12" s="281" t="n">
        <f aca="false">SUM('Resultado - Agencia - Rubro'!F12,'Resultado - Agencia - Rubro'!F45,'Resultado - Agencia - Rubro'!F86,'Resultado - Agencia - Rubro'!F111,'Resultado - Agencia - Rubro'!F136)</f>
        <v>17000</v>
      </c>
      <c r="F12" s="282" t="n">
        <f aca="false">SUM(C12:E12)</f>
        <v>71460</v>
      </c>
      <c r="G12" s="296"/>
    </row>
    <row r="13" customFormat="false" ht="14.25" hidden="false" customHeight="true" outlineLevel="0" collapsed="false">
      <c r="A13" s="198"/>
      <c r="B13" s="198"/>
      <c r="C13" s="300" t="n">
        <f aca="false">SUM(C5:C12)</f>
        <v>1092500</v>
      </c>
      <c r="D13" s="300" t="n">
        <f aca="false">SUM(D5:D12)</f>
        <v>861000</v>
      </c>
      <c r="E13" s="300" t="n">
        <f aca="false">SUM(E5:E12)</f>
        <v>429200</v>
      </c>
      <c r="F13" s="300" t="n">
        <f aca="false">SUM(F5:F12)</f>
        <v>2382700</v>
      </c>
      <c r="H13" s="224" t="n">
        <v>55000</v>
      </c>
    </row>
    <row r="14" customFormat="false" ht="14.25" hidden="false" customHeight="true" outlineLevel="0" collapsed="false">
      <c r="A14" s="294" t="str">
        <f aca="false">'Resultado - Agencia'!B8</f>
        <v>OIT</v>
      </c>
      <c r="B14" s="295" t="s">
        <v>20</v>
      </c>
      <c r="C14" s="274" t="n">
        <f aca="false">SUM('Resultado - Agencia - Rubro'!D46,'Resultado - Agencia - Rubro'!D29)</f>
        <v>16000</v>
      </c>
      <c r="D14" s="274" t="n">
        <f aca="false">SUM('Resultado - Agencia - Rubro'!E46,'Resultado - Agencia - Rubro'!E29)</f>
        <v>17500</v>
      </c>
      <c r="E14" s="274" t="n">
        <f aca="false">SUM('Resultado - Agencia - Rubro'!F46,'Resultado - Agencia - Rubro'!F29)</f>
        <v>12500</v>
      </c>
      <c r="F14" s="275" t="n">
        <f aca="false">SUM(C14:E14)</f>
        <v>46000</v>
      </c>
      <c r="G14" s="296"/>
      <c r="H14" s="224" t="n">
        <f aca="false">+H13/2</f>
        <v>27500</v>
      </c>
    </row>
    <row r="15" customFormat="false" ht="14.25" hidden="false" customHeight="true" outlineLevel="0" collapsed="false">
      <c r="A15" s="294"/>
      <c r="B15" s="297" t="s">
        <v>21</v>
      </c>
      <c r="C15" s="277" t="n">
        <f aca="false">SUM('Resultado - Agencia - Rubro'!D47,'Resultado - Agencia - Rubro'!D30)</f>
        <v>11000</v>
      </c>
      <c r="D15" s="277" t="n">
        <f aca="false">SUM('Resultado - Agencia - Rubro'!E47,'Resultado - Agencia - Rubro'!E30)</f>
        <v>10000</v>
      </c>
      <c r="E15" s="277" t="n">
        <f aca="false">SUM('Resultado - Agencia - Rubro'!F47,'Resultado - Agencia - Rubro'!F30)</f>
        <v>6000</v>
      </c>
      <c r="F15" s="278" t="n">
        <f aca="false">SUM(C15:E15)</f>
        <v>27000</v>
      </c>
      <c r="G15" s="296"/>
    </row>
    <row r="16" customFormat="false" ht="14.25" hidden="false" customHeight="true" outlineLevel="0" collapsed="false">
      <c r="A16" s="294"/>
      <c r="B16" s="297" t="s">
        <v>22</v>
      </c>
      <c r="C16" s="277" t="n">
        <f aca="false">SUM('Resultado - Agencia - Rubro'!D48,'Resultado - Agencia - Rubro'!D31)</f>
        <v>7500</v>
      </c>
      <c r="D16" s="277" t="n">
        <f aca="false">SUM('Resultado - Agencia - Rubro'!E48,'Resultado - Agencia - Rubro'!E31)</f>
        <v>2000</v>
      </c>
      <c r="E16" s="277" t="n">
        <f aca="false">SUM('Resultado - Agencia - Rubro'!F48,'Resultado - Agencia - Rubro'!F31)</f>
        <v>0</v>
      </c>
      <c r="F16" s="278" t="n">
        <f aca="false">SUM(C16:E16)</f>
        <v>9500</v>
      </c>
      <c r="G16" s="296"/>
    </row>
    <row r="17" customFormat="false" ht="14.25" hidden="false" customHeight="true" outlineLevel="0" collapsed="false">
      <c r="A17" s="294"/>
      <c r="B17" s="297" t="s">
        <v>23</v>
      </c>
      <c r="C17" s="277" t="n">
        <f aca="false">SUM('Resultado - Agencia - Rubro'!D49,'Resultado - Agencia - Rubro'!D32)</f>
        <v>2200</v>
      </c>
      <c r="D17" s="277" t="n">
        <f aca="false">SUM('Resultado - Agencia - Rubro'!E49,'Resultado - Agencia - Rubro'!E32)</f>
        <v>1500</v>
      </c>
      <c r="E17" s="277" t="n">
        <f aca="false">SUM('Resultado - Agencia - Rubro'!F49,'Resultado - Agencia - Rubro'!F32)</f>
        <v>2200</v>
      </c>
      <c r="F17" s="278" t="n">
        <f aca="false">SUM(C17:E17)</f>
        <v>5900</v>
      </c>
      <c r="G17" s="296"/>
    </row>
    <row r="18" customFormat="false" ht="14.25" hidden="false" customHeight="true" outlineLevel="0" collapsed="false">
      <c r="A18" s="294"/>
      <c r="B18" s="297" t="s">
        <v>242</v>
      </c>
      <c r="C18" s="277" t="n">
        <f aca="false">SUM('Resultado - Agencia - Rubro'!D50,'Resultado - Agencia - Rubro'!D33)</f>
        <v>800</v>
      </c>
      <c r="D18" s="277" t="n">
        <f aca="false">SUM('Resultado - Agencia - Rubro'!E50,'Resultado - Agencia - Rubro'!E33)</f>
        <v>500</v>
      </c>
      <c r="E18" s="277" t="n">
        <f aca="false">SUM('Resultado - Agencia - Rubro'!F50,'Resultado - Agencia - Rubro'!F33)</f>
        <v>300</v>
      </c>
      <c r="F18" s="278" t="n">
        <f aca="false">SUM(C18:E18)</f>
        <v>1600</v>
      </c>
      <c r="G18" s="296"/>
    </row>
    <row r="19" customFormat="false" ht="14.25" hidden="false" customHeight="true" outlineLevel="0" collapsed="false">
      <c r="A19" s="294"/>
      <c r="B19" s="297" t="s">
        <v>25</v>
      </c>
      <c r="C19" s="277" t="n">
        <f aca="false">SUM('Resultado - Agencia - Rubro'!D51,'Resultado - Agencia - Rubro'!D34)</f>
        <v>8500</v>
      </c>
      <c r="D19" s="277" t="n">
        <f aca="false">SUM('Resultado - Agencia - Rubro'!E51,'Resultado - Agencia - Rubro'!E34)</f>
        <v>12000</v>
      </c>
      <c r="E19" s="277" t="n">
        <f aca="false">SUM('Resultado - Agencia - Rubro'!F51,'Resultado - Agencia - Rubro'!F34)</f>
        <v>6000</v>
      </c>
      <c r="F19" s="278" t="n">
        <f aca="false">SUM(C19:E19)</f>
        <v>26500</v>
      </c>
      <c r="G19" s="296"/>
    </row>
    <row r="20" customFormat="false" ht="14.25" hidden="false" customHeight="true" outlineLevel="0" collapsed="false">
      <c r="A20" s="294"/>
      <c r="B20" s="298" t="s">
        <v>26</v>
      </c>
      <c r="C20" s="277" t="n">
        <f aca="false">SUM('Resultado - Agencia - Rubro'!D52,'Resultado - Agencia - Rubro'!D35)</f>
        <v>32000</v>
      </c>
      <c r="D20" s="277" t="n">
        <f aca="false">SUM('Resultado - Agencia - Rubro'!E52,'Resultado - Agencia - Rubro'!E35)</f>
        <v>43800</v>
      </c>
      <c r="E20" s="277" t="n">
        <f aca="false">SUM('Resultado - Agencia - Rubro'!F52,'Resultado - Agencia - Rubro'!F35)</f>
        <v>5000</v>
      </c>
      <c r="F20" s="278" t="n">
        <f aca="false">SUM(C20:E20)</f>
        <v>80800</v>
      </c>
      <c r="G20" s="296"/>
    </row>
    <row r="21" customFormat="false" ht="14.25" hidden="false" customHeight="true" outlineLevel="0" collapsed="false">
      <c r="A21" s="294"/>
      <c r="B21" s="299" t="s">
        <v>27</v>
      </c>
      <c r="C21" s="281" t="n">
        <f aca="false">SUM('Resultado - Agencia - Rubro'!D53,'Resultado - Agencia - Rubro'!D36)</f>
        <v>500</v>
      </c>
      <c r="D21" s="281" t="n">
        <f aca="false">SUM('Resultado - Agencia - Rubro'!E53,'Resultado - Agencia - Rubro'!E36)</f>
        <v>1000</v>
      </c>
      <c r="E21" s="281" t="n">
        <f aca="false">SUM('Resultado - Agencia - Rubro'!F53,'Resultado - Agencia - Rubro'!F36)</f>
        <v>500</v>
      </c>
      <c r="F21" s="282" t="n">
        <f aca="false">SUM(C21:E21)</f>
        <v>2000</v>
      </c>
      <c r="G21" s="296"/>
    </row>
    <row r="22" customFormat="false" ht="14.25" hidden="false" customHeight="true" outlineLevel="0" collapsed="false">
      <c r="A22" s="198"/>
      <c r="B22" s="198"/>
      <c r="C22" s="300" t="n">
        <f aca="false">SUM(C14:C21)</f>
        <v>78500</v>
      </c>
      <c r="D22" s="300" t="n">
        <f aca="false">SUM(D14:D21)</f>
        <v>88300</v>
      </c>
      <c r="E22" s="300" t="n">
        <f aca="false">SUM(E14:E21)</f>
        <v>32500</v>
      </c>
      <c r="F22" s="300" t="n">
        <f aca="false">SUM(F14:F21)</f>
        <v>199300</v>
      </c>
    </row>
    <row r="23" customFormat="false" ht="14.25" hidden="false" customHeight="true" outlineLevel="0" collapsed="false">
      <c r="A23" s="294" t="s">
        <v>72</v>
      </c>
      <c r="B23" s="295" t="s">
        <v>20</v>
      </c>
      <c r="C23" s="274" t="n">
        <f aca="false">SUM('Resultado - Agencia - Rubro'!D71,'Resultado - Agencia - Rubro'!D96,'Resultado - Agencia - Rubro'!D121)</f>
        <v>68000</v>
      </c>
      <c r="D23" s="274" t="n">
        <f aca="false">SUM('Resultado - Agencia - Rubro'!E71,'Resultado - Agencia - Rubro'!E96,'Resultado - Agencia - Rubro'!E121)</f>
        <v>73000</v>
      </c>
      <c r="E23" s="274" t="n">
        <f aca="false">SUM('Resultado - Agencia - Rubro'!F71,'Resultado - Agencia - Rubro'!F96,'Resultado - Agencia - Rubro'!F121)</f>
        <v>77000</v>
      </c>
      <c r="F23" s="275" t="n">
        <f aca="false">SUM(C23:E23)</f>
        <v>218000</v>
      </c>
      <c r="G23" s="296"/>
    </row>
    <row r="24" customFormat="false" ht="14.25" hidden="false" customHeight="true" outlineLevel="0" collapsed="false">
      <c r="A24" s="294"/>
      <c r="B24" s="297" t="s">
        <v>21</v>
      </c>
      <c r="C24" s="277" t="n">
        <f aca="false">SUM('Resultado - Agencia - Rubro'!D72,'Resultado - Agencia - Rubro'!D97,'Resultado - Agencia - Rubro'!D122)</f>
        <v>126000</v>
      </c>
      <c r="D24" s="277" t="n">
        <f aca="false">SUM('Resultado - Agencia - Rubro'!E72,'Resultado - Agencia - Rubro'!E97,'Resultado - Agencia - Rubro'!E122)</f>
        <v>193000</v>
      </c>
      <c r="E24" s="277" t="n">
        <f aca="false">SUM('Resultado - Agencia - Rubro'!F72,'Resultado - Agencia - Rubro'!F97,'Resultado - Agencia - Rubro'!F122)</f>
        <v>265000</v>
      </c>
      <c r="F24" s="278" t="n">
        <f aca="false">SUM(C24:E24)</f>
        <v>584000</v>
      </c>
      <c r="G24" s="296"/>
    </row>
    <row r="25" customFormat="false" ht="14.25" hidden="false" customHeight="true" outlineLevel="0" collapsed="false">
      <c r="A25" s="294"/>
      <c r="B25" s="297" t="s">
        <v>22</v>
      </c>
      <c r="C25" s="277" t="n">
        <f aca="false">SUM('Resultado - Agencia - Rubro'!D73,'Resultado - Agencia - Rubro'!D98,'Resultado - Agencia - Rubro'!D123)</f>
        <v>31000</v>
      </c>
      <c r="D25" s="277" t="n">
        <f aca="false">SUM('Resultado - Agencia - Rubro'!E73,'Resultado - Agencia - Rubro'!E98,'Resultado - Agencia - Rubro'!E123)</f>
        <v>33000</v>
      </c>
      <c r="E25" s="277" t="n">
        <f aca="false">SUM('Resultado - Agencia - Rubro'!F73,'Resultado - Agencia - Rubro'!F98,'Resultado - Agencia - Rubro'!F123)</f>
        <v>12000</v>
      </c>
      <c r="F25" s="278" t="n">
        <f aca="false">SUM(C25:E25)</f>
        <v>76000</v>
      </c>
      <c r="G25" s="296"/>
    </row>
    <row r="26" customFormat="false" ht="14.25" hidden="false" customHeight="true" outlineLevel="0" collapsed="false">
      <c r="A26" s="294"/>
      <c r="B26" s="297" t="s">
        <v>23</v>
      </c>
      <c r="C26" s="277" t="n">
        <f aca="false">SUM('Resultado - Agencia - Rubro'!D74,'Resultado - Agencia - Rubro'!D99,'Resultado - Agencia - Rubro'!D124)</f>
        <v>60000</v>
      </c>
      <c r="D26" s="277" t="n">
        <f aca="false">SUM('Resultado - Agencia - Rubro'!E74,'Resultado - Agencia - Rubro'!E99,'Resultado - Agencia - Rubro'!E124)</f>
        <v>56000</v>
      </c>
      <c r="E26" s="277" t="n">
        <f aca="false">SUM('Resultado - Agencia - Rubro'!F74,'Resultado - Agencia - Rubro'!F99,'Resultado - Agencia - Rubro'!F124)</f>
        <v>52000</v>
      </c>
      <c r="F26" s="278" t="n">
        <f aca="false">SUM(C26:E26)</f>
        <v>168000</v>
      </c>
      <c r="G26" s="296"/>
    </row>
    <row r="27" customFormat="false" ht="14.25" hidden="false" customHeight="true" outlineLevel="0" collapsed="false">
      <c r="A27" s="294"/>
      <c r="B27" s="297" t="s">
        <v>242</v>
      </c>
      <c r="C27" s="277" t="n">
        <f aca="false">SUM('Resultado - Agencia - Rubro'!D75,'Resultado - Agencia - Rubro'!D100,'Resultado - Agencia - Rubro'!D125)</f>
        <v>8000</v>
      </c>
      <c r="D27" s="277" t="n">
        <f aca="false">SUM('Resultado - Agencia - Rubro'!E75,'Resultado - Agencia - Rubro'!E100,'Resultado - Agencia - Rubro'!E125)</f>
        <v>7000</v>
      </c>
      <c r="E27" s="277" t="n">
        <f aca="false">SUM('Resultado - Agencia - Rubro'!F75,'Resultado - Agencia - Rubro'!F100,'Resultado - Agencia - Rubro'!F125)</f>
        <v>5250</v>
      </c>
      <c r="F27" s="278" t="n">
        <f aca="false">SUM(C27:E27)</f>
        <v>20250</v>
      </c>
      <c r="G27" s="296"/>
    </row>
    <row r="28" customFormat="false" ht="14.25" hidden="false" customHeight="true" outlineLevel="0" collapsed="false">
      <c r="A28" s="294"/>
      <c r="B28" s="297" t="s">
        <v>25</v>
      </c>
      <c r="C28" s="277" t="n">
        <f aca="false">SUM('Resultado - Agencia - Rubro'!D76,'Resultado - Agencia - Rubro'!D101,'Resultado - Agencia - Rubro'!D126)</f>
        <v>62000</v>
      </c>
      <c r="D28" s="277" t="n">
        <f aca="false">SUM('Resultado - Agencia - Rubro'!E76,'Resultado - Agencia - Rubro'!E101,'Resultado - Agencia - Rubro'!E126)</f>
        <v>49000</v>
      </c>
      <c r="E28" s="277" t="n">
        <f aca="false">SUM('Resultado - Agencia - Rubro'!F76,'Resultado - Agencia - Rubro'!F101,'Resultado - Agencia - Rubro'!F126)</f>
        <v>63500</v>
      </c>
      <c r="F28" s="278" t="n">
        <f aca="false">SUM(C28:E28)</f>
        <v>174500</v>
      </c>
      <c r="G28" s="296"/>
    </row>
    <row r="29" customFormat="false" ht="14.25" hidden="false" customHeight="true" outlineLevel="0" collapsed="false">
      <c r="A29" s="294"/>
      <c r="B29" s="298" t="s">
        <v>26</v>
      </c>
      <c r="C29" s="277" t="n">
        <f aca="false">SUM('Resultado - Agencia - Rubro'!D77,'Resultado - Agencia - Rubro'!D102,'Resultado - Agencia - Rubro'!D127)</f>
        <v>27500</v>
      </c>
      <c r="D29" s="277" t="n">
        <f aca="false">SUM('Resultado - Agencia - Rubro'!E77,'Resultado - Agencia - Rubro'!E102,'Resultado - Agencia - Rubro'!E127)</f>
        <v>36000</v>
      </c>
      <c r="E29" s="277" t="n">
        <f aca="false">SUM('Resultado - Agencia - Rubro'!F77,'Resultado - Agencia - Rubro'!F102,'Resultado - Agencia - Rubro'!F127)</f>
        <v>33500</v>
      </c>
      <c r="F29" s="278" t="n">
        <f aca="false">SUM(C29:E29)</f>
        <v>97000</v>
      </c>
      <c r="G29" s="296"/>
    </row>
    <row r="30" customFormat="false" ht="14.25" hidden="false" customHeight="true" outlineLevel="0" collapsed="false">
      <c r="A30" s="294"/>
      <c r="B30" s="299" t="s">
        <v>27</v>
      </c>
      <c r="C30" s="281" t="n">
        <f aca="false">SUM('Resultado - Agencia - Rubro'!D78,'Resultado - Agencia - Rubro'!D103,'Resultado - Agencia - Rubro'!D128)</f>
        <v>2000</v>
      </c>
      <c r="D30" s="281" t="n">
        <f aca="false">SUM('Resultado - Agencia - Rubro'!E78,'Resultado - Agencia - Rubro'!E103,'Resultado - Agencia - Rubro'!E128)</f>
        <v>1500</v>
      </c>
      <c r="E30" s="281" t="n">
        <f aca="false">SUM('Resultado - Agencia - Rubro'!F78,'Resultado - Agencia - Rubro'!F103,'Resultado - Agencia - Rubro'!F128)</f>
        <v>2500</v>
      </c>
      <c r="F30" s="282" t="n">
        <f aca="false">SUM(C30:E30)</f>
        <v>6000</v>
      </c>
      <c r="G30" s="296"/>
    </row>
    <row r="31" customFormat="false" ht="14.25" hidden="false" customHeight="true" outlineLevel="0" collapsed="false">
      <c r="A31" s="198"/>
      <c r="B31" s="198"/>
      <c r="C31" s="300" t="n">
        <f aca="false">SUM(C23:C30)</f>
        <v>384500</v>
      </c>
      <c r="D31" s="300" t="n">
        <f aca="false">SUM(D23:D30)</f>
        <v>448500</v>
      </c>
      <c r="E31" s="300" t="n">
        <f aca="false">SUM(E23:E30)</f>
        <v>510750</v>
      </c>
      <c r="F31" s="300" t="n">
        <f aca="false">SUM(F23:F30)</f>
        <v>1343750</v>
      </c>
    </row>
    <row r="32" customFormat="false" ht="14.25" hidden="false" customHeight="true" outlineLevel="0" collapsed="false">
      <c r="A32" s="294" t="s">
        <v>30</v>
      </c>
      <c r="B32" s="295" t="s">
        <v>20</v>
      </c>
      <c r="C32" s="274" t="n">
        <f aca="false">SUM('Resultado - Agencia - Rubro'!D13,'Resultado - Agencia - Rubro'!D62)</f>
        <v>30000</v>
      </c>
      <c r="D32" s="274" t="n">
        <f aca="false">SUM('Resultado - Agencia - Rubro'!E13,'Resultado - Agencia - Rubro'!E62)</f>
        <v>30000</v>
      </c>
      <c r="E32" s="274" t="n">
        <f aca="false">SUM('Resultado - Agencia - Rubro'!F13,'Resultado - Agencia - Rubro'!F62)</f>
        <v>25000</v>
      </c>
      <c r="F32" s="275" t="n">
        <f aca="false">SUM(C32:E32)</f>
        <v>85000</v>
      </c>
      <c r="G32" s="296"/>
    </row>
    <row r="33" customFormat="false" ht="14.25" hidden="false" customHeight="true" outlineLevel="0" collapsed="false">
      <c r="A33" s="294"/>
      <c r="B33" s="297" t="s">
        <v>21</v>
      </c>
      <c r="C33" s="277" t="n">
        <f aca="false">SUM('Resultado - Agencia - Rubro'!D14,'Resultado - Agencia - Rubro'!D63)</f>
        <v>30000</v>
      </c>
      <c r="D33" s="277" t="n">
        <f aca="false">SUM('Resultado - Agencia - Rubro'!E14,'Resultado - Agencia - Rubro'!E63)</f>
        <v>30000</v>
      </c>
      <c r="E33" s="277" t="n">
        <f aca="false">SUM('Resultado - Agencia - Rubro'!F14,'Resultado - Agencia - Rubro'!F63)</f>
        <v>25000</v>
      </c>
      <c r="F33" s="278" t="n">
        <f aca="false">SUM(C33:E33)</f>
        <v>85000</v>
      </c>
      <c r="G33" s="296"/>
    </row>
    <row r="34" customFormat="false" ht="14.25" hidden="false" customHeight="true" outlineLevel="0" collapsed="false">
      <c r="A34" s="294"/>
      <c r="B34" s="297" t="s">
        <v>22</v>
      </c>
      <c r="C34" s="277" t="n">
        <f aca="false">SUM('Resultado - Agencia - Rubro'!D15,'Resultado - Agencia - Rubro'!D64)</f>
        <v>19000</v>
      </c>
      <c r="D34" s="277" t="n">
        <f aca="false">SUM('Resultado - Agencia - Rubro'!E15,'Resultado - Agencia - Rubro'!E64)</f>
        <v>0</v>
      </c>
      <c r="E34" s="277" t="n">
        <f aca="false">SUM('Resultado - Agencia - Rubro'!F15,'Resultado - Agencia - Rubro'!F64)</f>
        <v>0</v>
      </c>
      <c r="F34" s="278" t="n">
        <f aca="false">SUM(C34:E34)</f>
        <v>19000</v>
      </c>
      <c r="G34" s="296"/>
    </row>
    <row r="35" customFormat="false" ht="14.25" hidden="false" customHeight="true" outlineLevel="0" collapsed="false">
      <c r="A35" s="294"/>
      <c r="B35" s="297" t="s">
        <v>23</v>
      </c>
      <c r="C35" s="277" t="n">
        <f aca="false">SUM('Resultado - Agencia - Rubro'!D16,'Resultado - Agencia - Rubro'!D65)</f>
        <v>57000</v>
      </c>
      <c r="D35" s="277" t="n">
        <f aca="false">SUM('Resultado - Agencia - Rubro'!E16,'Resultado - Agencia - Rubro'!E65)</f>
        <v>72000</v>
      </c>
      <c r="E35" s="277" t="n">
        <f aca="false">SUM('Resultado - Agencia - Rubro'!F16,'Resultado - Agencia - Rubro'!F65)</f>
        <v>70000</v>
      </c>
      <c r="F35" s="278" t="n">
        <f aca="false">SUM(C35:E35)</f>
        <v>199000</v>
      </c>
      <c r="G35" s="296"/>
    </row>
    <row r="36" customFormat="false" ht="14.25" hidden="false" customHeight="true" outlineLevel="0" collapsed="false">
      <c r="A36" s="294"/>
      <c r="B36" s="297" t="s">
        <v>242</v>
      </c>
      <c r="C36" s="277" t="n">
        <f aca="false">SUM('Resultado - Agencia - Rubro'!D17,'Resultado - Agencia - Rubro'!D66)</f>
        <v>2000</v>
      </c>
      <c r="D36" s="277" t="n">
        <f aca="false">SUM('Resultado - Agencia - Rubro'!E17,'Resultado - Agencia - Rubro'!E66)</f>
        <v>1000</v>
      </c>
      <c r="E36" s="277" t="n">
        <f aca="false">SUM('Resultado - Agencia - Rubro'!F17,'Resultado - Agencia - Rubro'!F66)</f>
        <v>0</v>
      </c>
      <c r="F36" s="278" t="n">
        <f aca="false">SUM(C36:E36)</f>
        <v>3000</v>
      </c>
      <c r="G36" s="296"/>
    </row>
    <row r="37" customFormat="false" ht="14.25" hidden="false" customHeight="true" outlineLevel="0" collapsed="false">
      <c r="A37" s="294"/>
      <c r="B37" s="297" t="s">
        <v>25</v>
      </c>
      <c r="C37" s="277" t="n">
        <f aca="false">SUM('Resultado - Agencia - Rubro'!D18,'Resultado - Agencia - Rubro'!D67)</f>
        <v>14000</v>
      </c>
      <c r="D37" s="277" t="n">
        <f aca="false">SUM('Resultado - Agencia - Rubro'!E18,'Resultado - Agencia - Rubro'!E67)</f>
        <v>13500</v>
      </c>
      <c r="E37" s="277" t="n">
        <f aca="false">SUM('Resultado - Agencia - Rubro'!F18,'Resultado - Agencia - Rubro'!F67)</f>
        <v>12500</v>
      </c>
      <c r="F37" s="278" t="n">
        <f aca="false">SUM(C37:E37)</f>
        <v>40000</v>
      </c>
      <c r="G37" s="296"/>
    </row>
    <row r="38" customFormat="false" ht="14.25" hidden="false" customHeight="true" outlineLevel="0" collapsed="false">
      <c r="A38" s="294"/>
      <c r="B38" s="298" t="s">
        <v>26</v>
      </c>
      <c r="C38" s="277" t="n">
        <f aca="false">SUM('Resultado - Agencia - Rubro'!D19,'Resultado - Agencia - Rubro'!D68)</f>
        <v>35000</v>
      </c>
      <c r="D38" s="277" t="n">
        <f aca="false">SUM('Resultado - Agencia - Rubro'!E19,'Resultado - Agencia - Rubro'!E68)</f>
        <v>30000</v>
      </c>
      <c r="E38" s="277" t="n">
        <f aca="false">SUM('Resultado - Agencia - Rubro'!F19,'Resultado - Agencia - Rubro'!F68)</f>
        <v>30000</v>
      </c>
      <c r="F38" s="278" t="n">
        <f aca="false">SUM(C38:E38)</f>
        <v>95000</v>
      </c>
      <c r="G38" s="296"/>
    </row>
    <row r="39" customFormat="false" ht="14.25" hidden="false" customHeight="true" outlineLevel="0" collapsed="false">
      <c r="A39" s="294"/>
      <c r="B39" s="299" t="s">
        <v>27</v>
      </c>
      <c r="C39" s="281" t="n">
        <f aca="false">SUM('Resultado - Agencia - Rubro'!D20,'Resultado - Agencia - Rubro'!D69)</f>
        <v>0</v>
      </c>
      <c r="D39" s="281" t="n">
        <f aca="false">SUM('Resultado - Agencia - Rubro'!E20,'Resultado - Agencia - Rubro'!E69)</f>
        <v>0</v>
      </c>
      <c r="E39" s="281" t="n">
        <f aca="false">SUM('Resultado - Agencia - Rubro'!F20,'Resultado - Agencia - Rubro'!F69)</f>
        <v>0</v>
      </c>
      <c r="F39" s="282" t="n">
        <f aca="false">SUM(C39:E39)</f>
        <v>0</v>
      </c>
      <c r="G39" s="296"/>
    </row>
    <row r="40" customFormat="false" ht="14.25" hidden="false" customHeight="true" outlineLevel="0" collapsed="false">
      <c r="A40" s="198"/>
      <c r="B40" s="198"/>
      <c r="C40" s="300" t="n">
        <f aca="false">SUM(C32:C39)</f>
        <v>187000</v>
      </c>
      <c r="D40" s="300" t="n">
        <f aca="false">SUM(D32:D39)</f>
        <v>176500</v>
      </c>
      <c r="E40" s="300" t="n">
        <f aca="false">SUM(E32:E39)</f>
        <v>162500</v>
      </c>
      <c r="F40" s="300" t="n">
        <f aca="false">SUM(F32:F39)</f>
        <v>526000</v>
      </c>
      <c r="N40" s="223" t="n">
        <v>142000</v>
      </c>
    </row>
    <row r="41" customFormat="false" ht="15.75" hidden="false" customHeight="true" outlineLevel="0" collapsed="false">
      <c r="A41" s="294" t="str">
        <f aca="false">'Resultado - Agencia'!B12</f>
        <v>PNUD</v>
      </c>
      <c r="B41" s="295" t="s">
        <v>20</v>
      </c>
      <c r="C41" s="274" t="n">
        <f aca="false">SUM('Resultado - Agencia - Rubro'!D21,'Resultado - Agencia - Rubro'!D54,'Resultado - Agencia - Rubro'!D112)</f>
        <v>91500</v>
      </c>
      <c r="D41" s="274" t="n">
        <f aca="false">SUM('Resultado - Agencia - Rubro'!E21,'Resultado - Agencia - Rubro'!E54,'Resultado - Agencia - Rubro'!E112)</f>
        <v>125500</v>
      </c>
      <c r="E41" s="274" t="n">
        <f aca="false">SUM('Resultado - Agencia - Rubro'!F21,'Resultado - Agencia - Rubro'!F54,'Resultado - Agencia - Rubro'!F112)</f>
        <v>100500</v>
      </c>
      <c r="F41" s="275" t="n">
        <f aca="false">SUM(C41:E41)</f>
        <v>317500</v>
      </c>
      <c r="G41" s="296"/>
      <c r="N41" s="223" t="n">
        <v>474000</v>
      </c>
    </row>
    <row r="42" customFormat="false" ht="15.75" hidden="false" customHeight="true" outlineLevel="0" collapsed="false">
      <c r="A42" s="294"/>
      <c r="B42" s="297" t="s">
        <v>21</v>
      </c>
      <c r="C42" s="277" t="n">
        <f aca="false">SUM('Resultado - Agencia - Rubro'!D22,'Resultado - Agencia - Rubro'!D55,'Resultado - Agencia - Rubro'!D113)</f>
        <v>228200</v>
      </c>
      <c r="D42" s="277" t="n">
        <f aca="false">SUM('Resultado - Agencia - Rubro'!E22,'Resultado - Agencia - Rubro'!E55,'Resultado - Agencia - Rubro'!E113)</f>
        <v>670500</v>
      </c>
      <c r="E42" s="277" t="n">
        <f aca="false">SUM('Resultado - Agencia - Rubro'!F22,'Resultado - Agencia - Rubro'!F55,'Resultado - Agencia - Rubro'!F113)</f>
        <v>289400</v>
      </c>
      <c r="F42" s="278" t="n">
        <f aca="false">SUM(C42:E42)</f>
        <v>1188100</v>
      </c>
      <c r="G42" s="296"/>
    </row>
    <row r="43" customFormat="false" ht="15.75" hidden="false" customHeight="true" outlineLevel="0" collapsed="false">
      <c r="A43" s="294"/>
      <c r="B43" s="297" t="s">
        <v>22</v>
      </c>
      <c r="C43" s="277" t="n">
        <f aca="false">SUM('Resultado - Agencia - Rubro'!D23,'Resultado - Agencia - Rubro'!D56,'Resultado - Agencia - Rubro'!D114)</f>
        <v>17000</v>
      </c>
      <c r="D43" s="277" t="n">
        <f aca="false">SUM('Resultado - Agencia - Rubro'!E23,'Resultado - Agencia - Rubro'!E56,'Resultado - Agencia - Rubro'!E114)</f>
        <v>81250</v>
      </c>
      <c r="E43" s="277" t="n">
        <f aca="false">SUM('Resultado - Agencia - Rubro'!F23,'Resultado - Agencia - Rubro'!F56,'Resultado - Agencia - Rubro'!F114)</f>
        <v>11250</v>
      </c>
      <c r="F43" s="278" t="n">
        <f aca="false">SUM(C43:E43)</f>
        <v>109500</v>
      </c>
      <c r="G43" s="296"/>
      <c r="N43" s="223" t="n">
        <v>809000</v>
      </c>
    </row>
    <row r="44" customFormat="false" ht="15.75" hidden="false" customHeight="true" outlineLevel="0" collapsed="false">
      <c r="A44" s="294"/>
      <c r="B44" s="297" t="s">
        <v>23</v>
      </c>
      <c r="C44" s="277" t="n">
        <f aca="false">SUM('Resultado - Agencia - Rubro'!D24,'Resultado - Agencia - Rubro'!D57,'Resultado - Agencia - Rubro'!D115)</f>
        <v>13000</v>
      </c>
      <c r="D44" s="277" t="n">
        <f aca="false">SUM('Resultado - Agencia - Rubro'!E24,'Resultado - Agencia - Rubro'!E57,'Resultado - Agencia - Rubro'!E115)</f>
        <v>15250</v>
      </c>
      <c r="E44" s="277" t="n">
        <f aca="false">SUM('Resultado - Agencia - Rubro'!F24,'Resultado - Agencia - Rubro'!F57,'Resultado - Agencia - Rubro'!F115)</f>
        <v>17000</v>
      </c>
      <c r="F44" s="278" t="n">
        <f aca="false">SUM(C44:E44)</f>
        <v>45250</v>
      </c>
      <c r="G44" s="296"/>
      <c r="N44" s="223" t="n">
        <v>69750</v>
      </c>
    </row>
    <row r="45" customFormat="false" ht="15.75" hidden="false" customHeight="true" outlineLevel="0" collapsed="false">
      <c r="A45" s="294"/>
      <c r="B45" s="297" t="s">
        <v>242</v>
      </c>
      <c r="C45" s="277" t="n">
        <f aca="false">SUM('Resultado - Agencia - Rubro'!D25,'Resultado - Agencia - Rubro'!D58,'Resultado - Agencia - Rubro'!D116)</f>
        <v>5000</v>
      </c>
      <c r="D45" s="277" t="n">
        <f aca="false">SUM('Resultado - Agencia - Rubro'!E25,'Resultado - Agencia - Rubro'!E58,'Resultado - Agencia - Rubro'!E116)</f>
        <v>7000</v>
      </c>
      <c r="E45" s="277" t="n">
        <f aca="false">SUM('Resultado - Agencia - Rubro'!F25,'Resultado - Agencia - Rubro'!F58,'Resultado - Agencia - Rubro'!F116)</f>
        <v>6750</v>
      </c>
      <c r="F45" s="278" t="n">
        <f aca="false">SUM(C45:E45)</f>
        <v>18750</v>
      </c>
      <c r="G45" s="296"/>
      <c r="N45" s="223" t="n">
        <v>509000</v>
      </c>
    </row>
    <row r="46" customFormat="false" ht="15.75" hidden="false" customHeight="true" outlineLevel="0" collapsed="false">
      <c r="A46" s="294"/>
      <c r="B46" s="297" t="s">
        <v>25</v>
      </c>
      <c r="C46" s="277" t="n">
        <f aca="false">SUM('Resultado - Agencia - Rubro'!D26,'Resultado - Agencia - Rubro'!D59,'Resultado - Agencia - Rubro'!D117)</f>
        <v>65000</v>
      </c>
      <c r="D46" s="277" t="n">
        <f aca="false">SUM('Resultado - Agencia - Rubro'!E26,'Resultado - Agencia - Rubro'!E59,'Resultado - Agencia - Rubro'!E117)</f>
        <v>74500</v>
      </c>
      <c r="E46" s="277" t="n">
        <f aca="false">SUM('Resultado - Agencia - Rubro'!F26,'Resultado - Agencia - Rubro'!F59,'Resultado - Agencia - Rubro'!F117)</f>
        <v>67750</v>
      </c>
      <c r="F46" s="278" t="n">
        <f aca="false">SUM(C46:E46)</f>
        <v>207250</v>
      </c>
      <c r="G46" s="296"/>
    </row>
    <row r="47" customFormat="false" ht="15.75" hidden="false" customHeight="true" outlineLevel="0" collapsed="false">
      <c r="A47" s="294"/>
      <c r="B47" s="298" t="s">
        <v>26</v>
      </c>
      <c r="C47" s="277" t="n">
        <f aca="false">SUM('Resultado - Agencia - Rubro'!D27,'Resultado - Agencia - Rubro'!D60,'Resultado - Agencia - Rubro'!D118)</f>
        <v>5000</v>
      </c>
      <c r="D47" s="277" t="n">
        <f aca="false">SUM('Resultado - Agencia - Rubro'!E27,'Resultado - Agencia - Rubro'!E60,'Resultado - Agencia - Rubro'!E118)</f>
        <v>10000</v>
      </c>
      <c r="E47" s="277" t="n">
        <f aca="false">SUM('Resultado - Agencia - Rubro'!F27,'Resultado - Agencia - Rubro'!F60,'Resultado - Agencia - Rubro'!F118)</f>
        <v>0</v>
      </c>
      <c r="F47" s="278" t="n">
        <f aca="false">SUM(C47:E47)</f>
        <v>15000</v>
      </c>
      <c r="G47" s="296"/>
    </row>
    <row r="48" customFormat="false" ht="15.75" hidden="false" customHeight="true" outlineLevel="0" collapsed="false">
      <c r="A48" s="294"/>
      <c r="B48" s="299" t="s">
        <v>27</v>
      </c>
      <c r="C48" s="281" t="n">
        <f aca="false">SUM('Resultado - Agencia - Rubro'!D28,'Resultado - Agencia - Rubro'!D61,'Resultado - Agencia - Rubro'!D119)</f>
        <v>3000</v>
      </c>
      <c r="D48" s="281" t="n">
        <f aca="false">SUM('Resultado - Agencia - Rubro'!E28,'Resultado - Agencia - Rubro'!E61,'Resultado - Agencia - Rubro'!E119)</f>
        <v>4000</v>
      </c>
      <c r="E48" s="281" t="n">
        <f aca="false">SUM('Resultado - Agencia - Rubro'!F28,'Resultado - Agencia - Rubro'!F61,'Resultado - Agencia - Rubro'!F119)</f>
        <v>3000</v>
      </c>
      <c r="F48" s="282" t="n">
        <f aca="false">SUM(C48:E48)</f>
        <v>10000</v>
      </c>
      <c r="G48" s="296"/>
    </row>
    <row r="49" customFormat="false" ht="18.75" hidden="false" customHeight="false" outlineLevel="0" collapsed="false">
      <c r="A49" s="198"/>
      <c r="B49" s="198"/>
      <c r="C49" s="300" t="n">
        <f aca="false">SUM(C41:C48)</f>
        <v>427700</v>
      </c>
      <c r="D49" s="300" t="n">
        <f aca="false">SUM(D41:D48)</f>
        <v>988000</v>
      </c>
      <c r="E49" s="300" t="n">
        <f aca="false">SUM(E41:E48)</f>
        <v>495650</v>
      </c>
      <c r="F49" s="300" t="n">
        <f aca="false">SUM(F41:F48)</f>
        <v>1911350</v>
      </c>
    </row>
    <row r="50" customFormat="false" ht="14.25" hidden="false" customHeight="true" outlineLevel="0" collapsed="false">
      <c r="A50" s="294" t="s">
        <v>82</v>
      </c>
      <c r="B50" s="295" t="s">
        <v>20</v>
      </c>
      <c r="C50" s="274" t="n">
        <f aca="false">SUM('Resultado - Agencia - Rubro'!D88)</f>
        <v>31000</v>
      </c>
      <c r="D50" s="274" t="n">
        <f aca="false">SUM('Resultado - Agencia - Rubro'!E88)</f>
        <v>59500</v>
      </c>
      <c r="E50" s="274" t="n">
        <f aca="false">SUM('Resultado - Agencia - Rubro'!F88)</f>
        <v>32500</v>
      </c>
      <c r="F50" s="275" t="n">
        <f aca="false">SUM(C50:E50)</f>
        <v>123000</v>
      </c>
      <c r="G50" s="296"/>
    </row>
    <row r="51" customFormat="false" ht="14.25" hidden="false" customHeight="true" outlineLevel="0" collapsed="false">
      <c r="A51" s="294"/>
      <c r="B51" s="297" t="s">
        <v>21</v>
      </c>
      <c r="C51" s="277" t="n">
        <f aca="false">SUM('Resultado - Agencia - Rubro'!D89)</f>
        <v>32000</v>
      </c>
      <c r="D51" s="277" t="n">
        <f aca="false">SUM('Resultado - Agencia - Rubro'!E89)</f>
        <v>64000</v>
      </c>
      <c r="E51" s="277" t="n">
        <f aca="false">SUM('Resultado - Agencia - Rubro'!F89)</f>
        <v>23000</v>
      </c>
      <c r="F51" s="278" t="n">
        <f aca="false">SUM(C51:E51)</f>
        <v>119000</v>
      </c>
      <c r="G51" s="296"/>
    </row>
    <row r="52" customFormat="false" ht="14.25" hidden="false" customHeight="true" outlineLevel="0" collapsed="false">
      <c r="A52" s="294"/>
      <c r="B52" s="297" t="s">
        <v>22</v>
      </c>
      <c r="C52" s="277" t="n">
        <f aca="false">SUM('Resultado - Agencia - Rubro'!D90)</f>
        <v>20000</v>
      </c>
      <c r="D52" s="277" t="n">
        <f aca="false">SUM('Resultado - Agencia - Rubro'!E90)</f>
        <v>38800</v>
      </c>
      <c r="E52" s="277" t="n">
        <f aca="false">SUM('Resultado - Agencia - Rubro'!F90)</f>
        <v>0</v>
      </c>
      <c r="F52" s="278" t="n">
        <f aca="false">SUM(C52:E52)</f>
        <v>58800</v>
      </c>
      <c r="G52" s="296"/>
    </row>
    <row r="53" customFormat="false" ht="14.25" hidden="false" customHeight="true" outlineLevel="0" collapsed="false">
      <c r="A53" s="294"/>
      <c r="B53" s="297" t="s">
        <v>23</v>
      </c>
      <c r="C53" s="277" t="n">
        <f aca="false">SUM('Resultado - Agencia - Rubro'!D91)</f>
        <v>12000</v>
      </c>
      <c r="D53" s="277" t="n">
        <f aca="false">SUM('Resultado - Agencia - Rubro'!E91)</f>
        <v>27100</v>
      </c>
      <c r="E53" s="277" t="n">
        <f aca="false">SUM('Resultado - Agencia - Rubro'!F91)</f>
        <v>17500</v>
      </c>
      <c r="F53" s="278" t="n">
        <f aca="false">SUM(C53:E53)</f>
        <v>56600</v>
      </c>
      <c r="G53" s="296"/>
    </row>
    <row r="54" customFormat="false" ht="14.25" hidden="false" customHeight="true" outlineLevel="0" collapsed="false">
      <c r="A54" s="294"/>
      <c r="B54" s="297" t="s">
        <v>242</v>
      </c>
      <c r="C54" s="277" t="n">
        <f aca="false">SUM('Resultado - Agencia - Rubro'!D92)</f>
        <v>2000</v>
      </c>
      <c r="D54" s="277" t="n">
        <f aca="false">SUM('Resultado - Agencia - Rubro'!E92)</f>
        <v>3100</v>
      </c>
      <c r="E54" s="277" t="n">
        <f aca="false">SUM('Resultado - Agencia - Rubro'!F92)</f>
        <v>1500</v>
      </c>
      <c r="F54" s="278" t="n">
        <f aca="false">SUM(C54:E54)</f>
        <v>6600</v>
      </c>
      <c r="G54" s="296"/>
    </row>
    <row r="55" customFormat="false" ht="14.25" hidden="false" customHeight="true" outlineLevel="0" collapsed="false">
      <c r="A55" s="294"/>
      <c r="B55" s="297" t="s">
        <v>25</v>
      </c>
      <c r="C55" s="277" t="n">
        <f aca="false">SUM('Resultado - Agencia - Rubro'!D93)</f>
        <v>38000</v>
      </c>
      <c r="D55" s="277" t="n">
        <f aca="false">SUM('Resultado - Agencia - Rubro'!E93)</f>
        <v>71900</v>
      </c>
      <c r="E55" s="277" t="n">
        <f aca="false">SUM('Resultado - Agencia - Rubro'!F93)</f>
        <v>42500</v>
      </c>
      <c r="F55" s="278" t="n">
        <f aca="false">SUM(C55:E55)</f>
        <v>152400</v>
      </c>
      <c r="G55" s="296"/>
    </row>
    <row r="56" customFormat="false" ht="14.25" hidden="false" customHeight="true" outlineLevel="0" collapsed="false">
      <c r="A56" s="294"/>
      <c r="B56" s="298" t="s">
        <v>26</v>
      </c>
      <c r="C56" s="277" t="n">
        <f aca="false">SUM('Resultado - Agencia - Rubro'!D94)</f>
        <v>15000</v>
      </c>
      <c r="D56" s="277" t="n">
        <f aca="false">SUM('Resultado - Agencia - Rubro'!E94)</f>
        <v>110000</v>
      </c>
      <c r="E56" s="277" t="n">
        <f aca="false">SUM('Resultado - Agencia - Rubro'!F94)</f>
        <v>26500</v>
      </c>
      <c r="F56" s="278" t="n">
        <f aca="false">SUM(C56:E56)</f>
        <v>151500</v>
      </c>
      <c r="G56" s="296"/>
    </row>
    <row r="57" customFormat="false" ht="14.25" hidden="false" customHeight="true" outlineLevel="0" collapsed="false">
      <c r="A57" s="294"/>
      <c r="B57" s="299" t="s">
        <v>27</v>
      </c>
      <c r="C57" s="281" t="n">
        <f aca="false">SUM('Resultado - Agencia - Rubro'!D95)</f>
        <v>0</v>
      </c>
      <c r="D57" s="281" t="n">
        <f aca="false">SUM('Resultado - Agencia - Rubro'!E95)</f>
        <v>1100</v>
      </c>
      <c r="E57" s="281" t="n">
        <f aca="false">SUM('Resultado - Agencia - Rubro'!F95)</f>
        <v>0</v>
      </c>
      <c r="F57" s="282" t="n">
        <f aca="false">SUM(C57:E57)</f>
        <v>1100</v>
      </c>
      <c r="G57" s="296"/>
    </row>
    <row r="58" customFormat="false" ht="14.25" hidden="false" customHeight="true" outlineLevel="0" collapsed="false">
      <c r="A58" s="198"/>
      <c r="B58" s="198"/>
      <c r="C58" s="300" t="n">
        <f aca="false">SUM(C50:C57)</f>
        <v>150000</v>
      </c>
      <c r="D58" s="300" t="n">
        <f aca="false">SUM(D50:D57)</f>
        <v>375500</v>
      </c>
      <c r="E58" s="300" t="n">
        <f aca="false">SUM(E50:E57)</f>
        <v>143500</v>
      </c>
      <c r="F58" s="300" t="n">
        <f aca="false">SUM(F50:F57)</f>
        <v>669000</v>
      </c>
    </row>
    <row r="59" customFormat="false" ht="18.75" hidden="false" customHeight="false" outlineLevel="0" collapsed="false">
      <c r="A59" s="215"/>
      <c r="B59" s="215"/>
      <c r="C59" s="238"/>
      <c r="D59" s="238"/>
      <c r="E59" s="238"/>
      <c r="F59" s="238"/>
    </row>
    <row r="60" customFormat="false" ht="19.5" hidden="false" customHeight="false" outlineLevel="0" collapsed="false">
      <c r="A60" s="219"/>
      <c r="B60" s="219"/>
      <c r="C60" s="301" t="n">
        <f aca="false">SUM(C58,C49,C40,C31,C22,C13)</f>
        <v>2320200</v>
      </c>
      <c r="D60" s="301" t="n">
        <f aca="false">SUM(D58,D49,D40,D31,D22,D13)</f>
        <v>2937800</v>
      </c>
      <c r="E60" s="301" t="n">
        <f aca="false">SUM(E58,E49,E40,E31,E22,E13)</f>
        <v>1774100</v>
      </c>
      <c r="F60" s="301" t="n">
        <f aca="false">SUM(F58,F49,F40,F31,F22,F13)</f>
        <v>7032100</v>
      </c>
    </row>
    <row r="61" customFormat="false" ht="13.5" hidden="false" customHeight="false" outlineLevel="0" collapsed="false">
      <c r="A61" s="224"/>
      <c r="B61" s="224"/>
      <c r="C61" s="224"/>
      <c r="D61" s="224"/>
      <c r="E61" s="224"/>
      <c r="F61" s="224"/>
    </row>
    <row r="62" customFormat="false" ht="12.75" hidden="false" customHeight="false" outlineLevel="0" collapsed="false">
      <c r="A62" s="224"/>
      <c r="B62" s="224"/>
      <c r="C62" s="224"/>
      <c r="D62" s="302" t="n">
        <f aca="false">27500/D60</f>
        <v>0.00936074613656478</v>
      </c>
      <c r="E62" s="302" t="n">
        <f aca="false">27500/E60</f>
        <v>0.0155008173158221</v>
      </c>
      <c r="F62" s="224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</row>
  </sheetData>
  <mergeCells count="6">
    <mergeCell ref="A5:A12"/>
    <mergeCell ref="A14:A21"/>
    <mergeCell ref="A23:A30"/>
    <mergeCell ref="A32:A39"/>
    <mergeCell ref="A41:A48"/>
    <mergeCell ref="A50:A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N203" activeCellId="0" sqref="N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42.7"/>
    <col collapsed="false" customWidth="true" hidden="false" outlineLevel="0" max="2" min="2" style="223" width="10.85"/>
    <col collapsed="false" customWidth="true" hidden="false" outlineLevel="0" max="6" min="3" style="223" width="13.56"/>
    <col collapsed="false" customWidth="false" hidden="false" outlineLevel="0" max="13" min="7" style="224" width="11.42"/>
    <col collapsed="false" customWidth="false" hidden="false" outlineLevel="0" max="257" min="14" style="223" width="11.42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</row>
    <row r="2" customFormat="false" ht="12.75" hidden="false" customHeight="false" outlineLevel="0" collapsed="false">
      <c r="A2" s="224"/>
      <c r="B2" s="224"/>
      <c r="C2" s="224"/>
      <c r="D2" s="224"/>
      <c r="E2" s="224"/>
      <c r="F2" s="224"/>
    </row>
    <row r="3" customFormat="false" ht="22.5" hidden="false" customHeight="false" outlineLevel="0" collapsed="false">
      <c r="A3" s="180" t="s">
        <v>243</v>
      </c>
      <c r="B3" s="182"/>
      <c r="C3" s="183"/>
      <c r="D3" s="183"/>
      <c r="E3" s="183"/>
      <c r="F3" s="183"/>
    </row>
    <row r="4" customFormat="false" ht="17.25" hidden="false" customHeight="false" outlineLevel="0" collapsed="false">
      <c r="A4" s="181"/>
      <c r="B4" s="182"/>
      <c r="C4" s="183"/>
      <c r="D4" s="183"/>
      <c r="E4" s="183"/>
      <c r="F4" s="183"/>
    </row>
    <row r="5" customFormat="false" ht="18.75" hidden="false" customHeight="false" outlineLevel="0" collapsed="false">
      <c r="A5" s="184" t="s">
        <v>205</v>
      </c>
      <c r="B5" s="185" t="s">
        <v>240</v>
      </c>
      <c r="C5" s="186" t="s">
        <v>139</v>
      </c>
      <c r="D5" s="186" t="s">
        <v>140</v>
      </c>
      <c r="E5" s="186" t="s">
        <v>141</v>
      </c>
      <c r="F5" s="186" t="s">
        <v>208</v>
      </c>
      <c r="G5" s="238"/>
    </row>
    <row r="6" customFormat="false" ht="15" hidden="false" customHeight="false" outlineLevel="0" collapsed="false">
      <c r="A6" s="303" t="str">
        <f aca="false">'Resultado - Agencia - Rubro'!A5</f>
        <v>Resultado 1: Fortalecidas las capacidades de revitalización, gestión, producción y administración cultural de los pueblos indígenas y afrodescendientes de la Costa Caribe Nicaragüense: Miskito, Garífuna, Creole, Ulwa, Mayangna y Rama (en adelante llamadas POBLACIONES PARTICIPANTES)</v>
      </c>
      <c r="B6" s="304" t="s">
        <v>20</v>
      </c>
      <c r="C6" s="305" t="n">
        <f aca="false">SUM('Resultado - Agencia - Rubro'!D5,'Resultado - Agencia - Rubro'!D13,'Resultado - Agencia - Rubro'!D21,'Resultado - Agencia - Rubro'!D29)</f>
        <v>225000</v>
      </c>
      <c r="D6" s="305" t="n">
        <f aca="false">SUM('Resultado - Agencia - Rubro'!E5,'Resultado - Agencia - Rubro'!E13,'Resultado - Agencia - Rubro'!E21,'Resultado - Agencia - Rubro'!E29)</f>
        <v>187000</v>
      </c>
      <c r="E6" s="305" t="n">
        <f aca="false">SUM('Resultado - Agencia - Rubro'!F5,'Resultado - Agencia - Rubro'!F13,'Resultado - Agencia - Rubro'!F21,'Resultado - Agencia - Rubro'!F29)</f>
        <v>161000</v>
      </c>
      <c r="F6" s="305" t="n">
        <f aca="false">SUM(C6:E6)</f>
        <v>573000</v>
      </c>
    </row>
    <row r="7" customFormat="false" ht="15" hidden="false" customHeight="false" outlineLevel="0" collapsed="false">
      <c r="A7" s="303"/>
      <c r="B7" s="304" t="s">
        <v>21</v>
      </c>
      <c r="C7" s="305" t="n">
        <f aca="false">SUM('Resultado - Agencia - Rubro'!D6,'Resultado - Agencia - Rubro'!D14,'Resultado - Agencia - Rubro'!D22,'Resultado - Agencia - Rubro'!D30)</f>
        <v>400700</v>
      </c>
      <c r="D7" s="305" t="n">
        <f aca="false">SUM('Resultado - Agencia - Rubro'!E6,'Resultado - Agencia - Rubro'!E14,'Resultado - Agencia - Rubro'!E22,'Resultado - Agencia - Rubro'!E30)</f>
        <v>590900</v>
      </c>
      <c r="E7" s="305" t="n">
        <f aca="false">SUM('Resultado - Agencia - Rubro'!F6,'Resultado - Agencia - Rubro'!F14,'Resultado - Agencia - Rubro'!F22,'Resultado - Agencia - Rubro'!F30)</f>
        <v>221400</v>
      </c>
      <c r="F7" s="305" t="n">
        <f aca="false">SUM(C7:E7)</f>
        <v>1213000</v>
      </c>
    </row>
    <row r="8" customFormat="false" ht="15" hidden="false" customHeight="false" outlineLevel="0" collapsed="false">
      <c r="A8" s="303"/>
      <c r="B8" s="304" t="s">
        <v>22</v>
      </c>
      <c r="C8" s="305" t="n">
        <f aca="false">SUM('Resultado - Agencia - Rubro'!D7,'Resultado - Agencia - Rubro'!D15,'Resultado - Agencia - Rubro'!D23,'Resultado - Agencia - Rubro'!D31)</f>
        <v>91500</v>
      </c>
      <c r="D8" s="305" t="n">
        <f aca="false">SUM('Resultado - Agencia - Rubro'!E7,'Resultado - Agencia - Rubro'!E15,'Resultado - Agencia - Rubro'!E23,'Resultado - Agencia - Rubro'!E31)</f>
        <v>90000</v>
      </c>
      <c r="E8" s="305" t="n">
        <f aca="false">SUM('Resultado - Agencia - Rubro'!F7,'Resultado - Agencia - Rubro'!F15,'Resultado - Agencia - Rubro'!F23,'Resultado - Agencia - Rubro'!F31)</f>
        <v>12000</v>
      </c>
      <c r="F8" s="305" t="n">
        <f aca="false">SUM(C8:E8)</f>
        <v>193500</v>
      </c>
    </row>
    <row r="9" customFormat="false" ht="15" hidden="false" customHeight="false" outlineLevel="0" collapsed="false">
      <c r="A9" s="303"/>
      <c r="B9" s="304" t="s">
        <v>23</v>
      </c>
      <c r="C9" s="305" t="n">
        <f aca="false">SUM('Resultado - Agencia - Rubro'!D8,'Resultado - Agencia - Rubro'!D16,'Resultado - Agencia - Rubro'!D24,'Resultado - Agencia - Rubro'!D32)</f>
        <v>37250</v>
      </c>
      <c r="D9" s="305" t="n">
        <f aca="false">SUM('Resultado - Agencia - Rubro'!E8,'Resultado - Agencia - Rubro'!E16,'Resultado - Agencia - Rubro'!E24,'Resultado - Agencia - Rubro'!E32)</f>
        <v>34800</v>
      </c>
      <c r="E9" s="305" t="n">
        <f aca="false">SUM('Resultado - Agencia - Rubro'!F8,'Resultado - Agencia - Rubro'!F16,'Resultado - Agencia - Rubro'!F24,'Resultado - Agencia - Rubro'!F32)</f>
        <v>42500</v>
      </c>
      <c r="F9" s="305" t="n">
        <f aca="false">SUM(C9:E9)</f>
        <v>114550</v>
      </c>
    </row>
    <row r="10" customFormat="false" ht="15" hidden="false" customHeight="false" outlineLevel="0" collapsed="false">
      <c r="A10" s="303"/>
      <c r="B10" s="304" t="s">
        <v>242</v>
      </c>
      <c r="C10" s="305" t="n">
        <f aca="false">SUM('Resultado - Agencia - Rubro'!D9,'Resultado - Agencia - Rubro'!D17,'Resultado - Agencia - Rubro'!D25,'Resultado - Agencia - Rubro'!D33)</f>
        <v>21050</v>
      </c>
      <c r="D10" s="305" t="n">
        <f aca="false">SUM('Resultado - Agencia - Rubro'!E9,'Resultado - Agencia - Rubro'!E17,'Resultado - Agencia - Rubro'!E25,'Resultado - Agencia - Rubro'!E33)</f>
        <v>18700</v>
      </c>
      <c r="E10" s="305" t="n">
        <f aca="false">SUM('Resultado - Agencia - Rubro'!F9,'Resultado - Agencia - Rubro'!F17,'Resultado - Agencia - Rubro'!F25,'Resultado - Agencia - Rubro'!F33)</f>
        <v>14500</v>
      </c>
      <c r="F10" s="305" t="n">
        <f aca="false">SUM(C10:E10)</f>
        <v>54250</v>
      </c>
    </row>
    <row r="11" customFormat="false" ht="15" hidden="false" customHeight="false" outlineLevel="0" collapsed="false">
      <c r="A11" s="303"/>
      <c r="B11" s="304" t="s">
        <v>25</v>
      </c>
      <c r="C11" s="305" t="n">
        <f aca="false">SUM('Resultado - Agencia - Rubro'!D10,'Resultado - Agencia - Rubro'!D18,'Resultado - Agencia - Rubro'!D26,'Resultado - Agencia - Rubro'!D34)</f>
        <v>157500</v>
      </c>
      <c r="D11" s="305" t="n">
        <f aca="false">SUM('Resultado - Agencia - Rubro'!E10,'Resultado - Agencia - Rubro'!E18,'Resultado - Agencia - Rubro'!E26,'Resultado - Agencia - Rubro'!E34)</f>
        <v>134800</v>
      </c>
      <c r="E11" s="305" t="n">
        <f aca="false">SUM('Resultado - Agencia - Rubro'!F10,'Resultado - Agencia - Rubro'!F18,'Resultado - Agencia - Rubro'!F26,'Resultado - Agencia - Rubro'!F34)</f>
        <v>79000</v>
      </c>
      <c r="F11" s="305" t="n">
        <f aca="false">SUM(C11:E11)</f>
        <v>371300</v>
      </c>
    </row>
    <row r="12" customFormat="false" ht="15" hidden="false" customHeight="false" outlineLevel="0" collapsed="false">
      <c r="A12" s="303"/>
      <c r="B12" s="306" t="s">
        <v>26</v>
      </c>
      <c r="C12" s="305" t="n">
        <f aca="false">SUM('Resultado - Agencia - Rubro'!D11,'Resultado - Agencia - Rubro'!D19,'Resultado - Agencia - Rubro'!D27,'Resultado - Agencia - Rubro'!D35)</f>
        <v>150850</v>
      </c>
      <c r="D12" s="305" t="n">
        <f aca="false">SUM('Resultado - Agencia - Rubro'!E11,'Resultado - Agencia - Rubro'!E19,'Resultado - Agencia - Rubro'!E27,'Resultado - Agencia - Rubro'!E35)</f>
        <v>213300</v>
      </c>
      <c r="E12" s="305" t="n">
        <f aca="false">SUM('Resultado - Agencia - Rubro'!F11,'Resultado - Agencia - Rubro'!F19,'Resultado - Agencia - Rubro'!F27,'Resultado - Agencia - Rubro'!F35)</f>
        <v>17000</v>
      </c>
      <c r="F12" s="305" t="n">
        <f aca="false">SUM(C12:E12)</f>
        <v>381150</v>
      </c>
    </row>
    <row r="13" customFormat="false" ht="15" hidden="false" customHeight="false" outlineLevel="0" collapsed="false">
      <c r="A13" s="303"/>
      <c r="B13" s="306" t="s">
        <v>27</v>
      </c>
      <c r="C13" s="305" t="n">
        <f aca="false">SUM('Resultado - Agencia - Rubro'!D12,'Resultado - Agencia - Rubro'!D20,'Resultado - Agencia - Rubro'!D28,'Resultado - Agencia - Rubro'!D36)</f>
        <v>32850</v>
      </c>
      <c r="D13" s="305" t="n">
        <f aca="false">SUM('Resultado - Agencia - Rubro'!E12,'Resultado - Agencia - Rubro'!E20,'Resultado - Agencia - Rubro'!E28,'Resultado - Agencia - Rubro'!E36)</f>
        <v>7900</v>
      </c>
      <c r="E13" s="305" t="n">
        <f aca="false">SUM('Resultado - Agencia - Rubro'!F12,'Resultado - Agencia - Rubro'!F20,'Resultado - Agencia - Rubro'!F28,'Resultado - Agencia - Rubro'!F36)</f>
        <v>15000</v>
      </c>
      <c r="F13" s="305" t="n">
        <f aca="false">SUM(C13:E13)</f>
        <v>55750</v>
      </c>
    </row>
    <row r="14" customFormat="false" ht="18.75" hidden="false" customHeight="false" outlineLevel="0" collapsed="false">
      <c r="A14" s="184" t="s">
        <v>215</v>
      </c>
      <c r="B14" s="198"/>
      <c r="C14" s="307" t="n">
        <f aca="false">SUM(C6:C13)</f>
        <v>1116700</v>
      </c>
      <c r="D14" s="307" t="n">
        <f aca="false">SUM(D6:D13)</f>
        <v>1277400</v>
      </c>
      <c r="E14" s="307" t="n">
        <f aca="false">SUM(E6:E13)</f>
        <v>562400</v>
      </c>
      <c r="F14" s="307" t="n">
        <f aca="false">SUM(F6:F13)</f>
        <v>2956500</v>
      </c>
      <c r="G14" s="238"/>
    </row>
    <row r="15" customFormat="false" ht="15" hidden="false" customHeight="false" outlineLevel="0" collapsed="false">
      <c r="A15" s="308" t="str">
        <f aca="false">'Resultado - Agencia - Rubro'!A38</f>
        <v>Resultado 2: Políticas Culturales fortalecidas para la revitalización y promoción de la diversidad cultural de los pueblos indígenas y afrodescendientes de la Costa Caribe, y la protección del patrimonio cultural.</v>
      </c>
      <c r="B15" s="304" t="s">
        <v>20</v>
      </c>
      <c r="C15" s="305" t="n">
        <f aca="false">SUM('Resultado - Agencia - Rubro'!D38,'Resultado - Agencia - Rubro'!D46,'Resultado - Agencia - Rubro'!D54,'Resultado - Agencia - Rubro'!D62)</f>
        <v>40500</v>
      </c>
      <c r="D15" s="305" t="n">
        <f aca="false">SUM('Resultado - Agencia - Rubro'!E38,'Resultado - Agencia - Rubro'!E46,'Resultado - Agencia - Rubro'!E54,'Resultado - Agencia - Rubro'!E62)</f>
        <v>45000</v>
      </c>
      <c r="E15" s="305" t="n">
        <f aca="false">SUM('Resultado - Agencia - Rubro'!F38,'Resultado - Agencia - Rubro'!F46,'Resultado - Agencia - Rubro'!F54,'Resultado - Agencia - Rubro'!F62)</f>
        <v>39500</v>
      </c>
      <c r="F15" s="305" t="n">
        <f aca="false">SUM(C15:E15)</f>
        <v>125000</v>
      </c>
    </row>
    <row r="16" customFormat="false" ht="15" hidden="false" customHeight="false" outlineLevel="0" collapsed="false">
      <c r="A16" s="308"/>
      <c r="B16" s="304" t="s">
        <v>21</v>
      </c>
      <c r="C16" s="305" t="n">
        <f aca="false">SUM('Resultado - Agencia - Rubro'!D39,'Resultado - Agencia - Rubro'!D47,'Resultado - Agencia - Rubro'!D55,'Resultado - Agencia - Rubro'!D63)</f>
        <v>51750</v>
      </c>
      <c r="D16" s="305" t="n">
        <f aca="false">SUM('Resultado - Agencia - Rubro'!E39,'Resultado - Agencia - Rubro'!E47,'Resultado - Agencia - Rubro'!E55,'Resultado - Agencia - Rubro'!E63)</f>
        <v>45250</v>
      </c>
      <c r="E16" s="305" t="n">
        <f aca="false">SUM('Resultado - Agencia - Rubro'!F39,'Resultado - Agencia - Rubro'!F47,'Resultado - Agencia - Rubro'!F55,'Resultado - Agencia - Rubro'!F63)</f>
        <v>44750</v>
      </c>
      <c r="F16" s="305" t="n">
        <f aca="false">SUM(C16:E16)</f>
        <v>141750</v>
      </c>
    </row>
    <row r="17" customFormat="false" ht="15" hidden="false" customHeight="false" outlineLevel="0" collapsed="false">
      <c r="A17" s="308"/>
      <c r="B17" s="304" t="s">
        <v>22</v>
      </c>
      <c r="C17" s="305" t="n">
        <f aca="false">SUM('Resultado - Agencia - Rubro'!D40,'Resultado - Agencia - Rubro'!D48,'Resultado - Agencia - Rubro'!D56,'Resultado - Agencia - Rubro'!D64)</f>
        <v>18000</v>
      </c>
      <c r="D17" s="305" t="n">
        <f aca="false">SUM('Resultado - Agencia - Rubro'!E40,'Resultado - Agencia - Rubro'!E48,'Resultado - Agencia - Rubro'!E56,'Resultado - Agencia - Rubro'!E64)</f>
        <v>5750</v>
      </c>
      <c r="E17" s="305" t="n">
        <f aca="false">SUM('Resultado - Agencia - Rubro'!F40,'Resultado - Agencia - Rubro'!F48,'Resultado - Agencia - Rubro'!F56,'Resultado - Agencia - Rubro'!F64)</f>
        <v>5750</v>
      </c>
      <c r="F17" s="305" t="n">
        <f aca="false">SUM(C17:E17)</f>
        <v>29500</v>
      </c>
    </row>
    <row r="18" customFormat="false" ht="15" hidden="false" customHeight="false" outlineLevel="0" collapsed="false">
      <c r="A18" s="308"/>
      <c r="B18" s="304" t="s">
        <v>23</v>
      </c>
      <c r="C18" s="305" t="n">
        <f aca="false">SUM('Resultado - Agencia - Rubro'!D41,'Resultado - Agencia - Rubro'!D49,'Resultado - Agencia - Rubro'!D57,'Resultado - Agencia - Rubro'!D65)</f>
        <v>65950</v>
      </c>
      <c r="D18" s="305" t="n">
        <f aca="false">SUM('Resultado - Agencia - Rubro'!E41,'Resultado - Agencia - Rubro'!E49,'Resultado - Agencia - Rubro'!E57,'Resultado - Agencia - Rubro'!E65)</f>
        <v>83500</v>
      </c>
      <c r="E18" s="305" t="n">
        <f aca="false">SUM('Resultado - Agencia - Rubro'!F41,'Resultado - Agencia - Rubro'!F49,'Resultado - Agencia - Rubro'!F57,'Resultado - Agencia - Rubro'!F65)</f>
        <v>82950</v>
      </c>
      <c r="F18" s="305" t="n">
        <f aca="false">SUM(C18:E18)</f>
        <v>232400</v>
      </c>
    </row>
    <row r="19" customFormat="false" ht="15" hidden="false" customHeight="false" outlineLevel="0" collapsed="false">
      <c r="A19" s="308"/>
      <c r="B19" s="304" t="s">
        <v>242</v>
      </c>
      <c r="C19" s="305" t="n">
        <f aca="false">SUM('Resultado - Agencia - Rubro'!D42,'Resultado - Agencia - Rubro'!D50,'Resultado - Agencia - Rubro'!D58,'Resultado - Agencia - Rubro'!D66)</f>
        <v>6550</v>
      </c>
      <c r="D19" s="305" t="n">
        <f aca="false">SUM('Resultado - Agencia - Rubro'!E42,'Resultado - Agencia - Rubro'!E50,'Resultado - Agencia - Rubro'!E58,'Resultado - Agencia - Rubro'!E66)</f>
        <v>4550</v>
      </c>
      <c r="E19" s="305" t="n">
        <f aca="false">SUM('Resultado - Agencia - Rubro'!F42,'Resultado - Agencia - Rubro'!F50,'Resultado - Agencia - Rubro'!F58,'Resultado - Agencia - Rubro'!F66)</f>
        <v>3500</v>
      </c>
      <c r="F19" s="305" t="n">
        <f aca="false">SUM(C19:E19)</f>
        <v>14600</v>
      </c>
    </row>
    <row r="20" customFormat="false" ht="15" hidden="false" customHeight="false" outlineLevel="0" collapsed="false">
      <c r="A20" s="308"/>
      <c r="B20" s="304" t="s">
        <v>25</v>
      </c>
      <c r="C20" s="305" t="n">
        <f aca="false">SUM('Resultado - Agencia - Rubro'!D43,'Resultado - Agencia - Rubro'!D51,'Resultado - Agencia - Rubro'!D59,'Resultado - Agencia - Rubro'!D67)</f>
        <v>41250</v>
      </c>
      <c r="D20" s="305" t="n">
        <f aca="false">SUM('Resultado - Agencia - Rubro'!E43,'Resultado - Agencia - Rubro'!E51,'Resultado - Agencia - Rubro'!E59,'Resultado - Agencia - Rubro'!E67)</f>
        <v>50750</v>
      </c>
      <c r="E20" s="305" t="n">
        <f aca="false">SUM('Resultado - Agencia - Rubro'!F43,'Resultado - Agencia - Rubro'!F51,'Resultado - Agencia - Rubro'!F59,'Resultado - Agencia - Rubro'!F67)</f>
        <v>47000</v>
      </c>
      <c r="F20" s="305" t="n">
        <f aca="false">SUM(C20:E20)</f>
        <v>139000</v>
      </c>
    </row>
    <row r="21" customFormat="false" ht="15" hidden="false" customHeight="false" outlineLevel="0" collapsed="false">
      <c r="A21" s="308"/>
      <c r="B21" s="306" t="s">
        <v>26</v>
      </c>
      <c r="C21" s="305" t="n">
        <f aca="false">SUM('Resultado - Agencia - Rubro'!D44,'Resultado - Agencia - Rubro'!D52,'Resultado - Agencia - Rubro'!D60,'Resultado - Agencia - Rubro'!D68)</f>
        <v>34250</v>
      </c>
      <c r="D21" s="305" t="n">
        <f aca="false">SUM('Resultado - Agencia - Rubro'!E44,'Resultado - Agencia - Rubro'!E52,'Resultado - Agencia - Rubro'!E60,'Resultado - Agencia - Rubro'!E68)</f>
        <v>42250</v>
      </c>
      <c r="E21" s="305" t="n">
        <f aca="false">SUM('Resultado - Agencia - Rubro'!F44,'Resultado - Agencia - Rubro'!F52,'Resultado - Agencia - Rubro'!F60,'Resultado - Agencia - Rubro'!F68)</f>
        <v>25250</v>
      </c>
      <c r="F21" s="305" t="n">
        <f aca="false">SUM(C21:E21)</f>
        <v>101750</v>
      </c>
    </row>
    <row r="22" customFormat="false" ht="15" hidden="false" customHeight="false" outlineLevel="0" collapsed="false">
      <c r="A22" s="308"/>
      <c r="B22" s="306" t="s">
        <v>27</v>
      </c>
      <c r="C22" s="305" t="n">
        <f aca="false">SUM('Resultado - Agencia - Rubro'!D45,'Resultado - Agencia - Rubro'!D53,'Resultado - Agencia - Rubro'!D61,'Resultado - Agencia - Rubro'!D69)</f>
        <v>3750</v>
      </c>
      <c r="D22" s="305" t="n">
        <f aca="false">SUM('Resultado - Agencia - Rubro'!E45,'Resultado - Agencia - Rubro'!E53,'Resultado - Agencia - Rubro'!E61,'Resultado - Agencia - Rubro'!E69)</f>
        <v>3750</v>
      </c>
      <c r="E22" s="305" t="n">
        <f aca="false">SUM('Resultado - Agencia - Rubro'!F45,'Resultado - Agencia - Rubro'!F53,'Resultado - Agencia - Rubro'!F61,'Resultado - Agencia - Rubro'!F69)</f>
        <v>3750</v>
      </c>
      <c r="F22" s="305" t="n">
        <f aca="false">SUM(C22:E22)</f>
        <v>11250</v>
      </c>
    </row>
    <row r="23" customFormat="false" ht="18.75" hidden="false" customHeight="false" outlineLevel="0" collapsed="false">
      <c r="A23" s="184" t="s">
        <v>221</v>
      </c>
      <c r="B23" s="198"/>
      <c r="C23" s="307" t="n">
        <f aca="false">SUM(C15:C22)</f>
        <v>262000</v>
      </c>
      <c r="D23" s="307" t="n">
        <f aca="false">SUM(D15:D22)</f>
        <v>280800</v>
      </c>
      <c r="E23" s="307" t="n">
        <f aca="false">SUM(E15:E22)</f>
        <v>252450</v>
      </c>
      <c r="F23" s="307" t="n">
        <f aca="false">SUM(F15:F22)</f>
        <v>795250</v>
      </c>
      <c r="G23" s="238"/>
    </row>
    <row r="24" customFormat="false" ht="15" hidden="false" customHeight="false" outlineLevel="0" collapsed="false">
      <c r="A24" s="303" t="str">
        <f aca="false">'Resultado - Agencia - Rubro'!A71</f>
        <v>Resultado 3: Estudios  generados, sistematizados y divulgados sobre el patrimonio cultural material e inmaterial y las expresiones de diversidad y creatividad culturales de los pueblos indígenas y afrodescendientes de la Costa Caribe</v>
      </c>
      <c r="B24" s="304" t="s">
        <v>20</v>
      </c>
      <c r="C24" s="305" t="n">
        <f aca="false">SUM('Resultado - Agencia - Rubro'!D71,'Resultado - Agencia - Rubro'!D79)</f>
        <v>24500</v>
      </c>
      <c r="D24" s="305" t="n">
        <f aca="false">SUM('Resultado - Agencia - Rubro'!E71,'Resultado - Agencia - Rubro'!E79)</f>
        <v>12500</v>
      </c>
      <c r="E24" s="305" t="n">
        <f aca="false">SUM('Resultado - Agencia - Rubro'!F71,'Resultado - Agencia - Rubro'!F79)</f>
        <v>13500</v>
      </c>
      <c r="F24" s="305" t="n">
        <f aca="false">SUM(C24:E24)</f>
        <v>50500</v>
      </c>
    </row>
    <row r="25" customFormat="false" ht="15" hidden="false" customHeight="false" outlineLevel="0" collapsed="false">
      <c r="A25" s="303"/>
      <c r="B25" s="304" t="s">
        <v>21</v>
      </c>
      <c r="C25" s="305" t="n">
        <f aca="false">SUM('Resultado - Agencia - Rubro'!D72,'Resultado - Agencia - Rubro'!D80)</f>
        <v>129000</v>
      </c>
      <c r="D25" s="305" t="n">
        <f aca="false">SUM('Resultado - Agencia - Rubro'!E72,'Resultado - Agencia - Rubro'!E80)</f>
        <v>117500</v>
      </c>
      <c r="E25" s="305" t="n">
        <f aca="false">SUM('Resultado - Agencia - Rubro'!F72,'Resultado - Agencia - Rubro'!F80)</f>
        <v>122500</v>
      </c>
      <c r="F25" s="305" t="n">
        <f aca="false">SUM(C25:E25)</f>
        <v>369000</v>
      </c>
    </row>
    <row r="26" customFormat="false" ht="15" hidden="false" customHeight="false" outlineLevel="0" collapsed="false">
      <c r="A26" s="303"/>
      <c r="B26" s="304" t="s">
        <v>22</v>
      </c>
      <c r="C26" s="305" t="n">
        <f aca="false">SUM('Resultado - Agencia - Rubro'!D73,'Resultado - Agencia - Rubro'!D81)</f>
        <v>16500</v>
      </c>
      <c r="D26" s="305" t="n">
        <f aca="false">SUM('Resultado - Agencia - Rubro'!E73,'Resultado - Agencia - Rubro'!E81)</f>
        <v>6000</v>
      </c>
      <c r="E26" s="305" t="n">
        <f aca="false">SUM('Resultado - Agencia - Rubro'!F73,'Resultado - Agencia - Rubro'!F81)</f>
        <v>0</v>
      </c>
      <c r="F26" s="305" t="n">
        <f aca="false">SUM(C26:E26)</f>
        <v>22500</v>
      </c>
    </row>
    <row r="27" customFormat="false" ht="15" hidden="false" customHeight="false" outlineLevel="0" collapsed="false">
      <c r="A27" s="303"/>
      <c r="B27" s="304" t="s">
        <v>23</v>
      </c>
      <c r="C27" s="305" t="n">
        <f aca="false">SUM('Resultado - Agencia - Rubro'!D74,'Resultado - Agencia - Rubro'!D82)</f>
        <v>9800</v>
      </c>
      <c r="D27" s="305" t="n">
        <f aca="false">SUM('Resultado - Agencia - Rubro'!E74,'Resultado - Agencia - Rubro'!E82)</f>
        <v>17650</v>
      </c>
      <c r="E27" s="305" t="n">
        <f aca="false">SUM('Resultado - Agencia - Rubro'!F74,'Resultado - Agencia - Rubro'!F82)</f>
        <v>6150</v>
      </c>
      <c r="F27" s="305" t="n">
        <f aca="false">SUM(C27:E27)</f>
        <v>33600</v>
      </c>
    </row>
    <row r="28" customFormat="false" ht="15" hidden="false" customHeight="false" outlineLevel="0" collapsed="false">
      <c r="A28" s="303"/>
      <c r="B28" s="304" t="s">
        <v>242</v>
      </c>
      <c r="C28" s="305" t="n">
        <f aca="false">SUM('Resultado - Agencia - Rubro'!D75,'Resultado - Agencia - Rubro'!D83)</f>
        <v>9800</v>
      </c>
      <c r="D28" s="305" t="n">
        <f aca="false">SUM('Resultado - Agencia - Rubro'!E75,'Resultado - Agencia - Rubro'!E83)</f>
        <v>6900</v>
      </c>
      <c r="E28" s="305" t="n">
        <f aca="false">SUM('Resultado - Agencia - Rubro'!F75,'Resultado - Agencia - Rubro'!F83)</f>
        <v>6100</v>
      </c>
      <c r="F28" s="305" t="n">
        <f aca="false">SUM(C28:E28)</f>
        <v>22800</v>
      </c>
    </row>
    <row r="29" customFormat="false" ht="15" hidden="false" customHeight="false" outlineLevel="0" collapsed="false">
      <c r="A29" s="303"/>
      <c r="B29" s="304" t="s">
        <v>25</v>
      </c>
      <c r="C29" s="305" t="n">
        <f aca="false">SUM('Resultado - Agencia - Rubro'!D76,'Resultado - Agencia - Rubro'!D84)</f>
        <v>9500</v>
      </c>
      <c r="D29" s="305" t="n">
        <f aca="false">SUM('Resultado - Agencia - Rubro'!E76,'Resultado - Agencia - Rubro'!E84)</f>
        <v>12500</v>
      </c>
      <c r="E29" s="305" t="n">
        <f aca="false">SUM('Resultado - Agencia - Rubro'!F76,'Resultado - Agencia - Rubro'!F84)</f>
        <v>8000</v>
      </c>
      <c r="F29" s="305" t="n">
        <f aca="false">SUM(C29:E29)</f>
        <v>30000</v>
      </c>
    </row>
    <row r="30" customFormat="false" ht="15" hidden="false" customHeight="false" outlineLevel="0" collapsed="false">
      <c r="A30" s="303"/>
      <c r="B30" s="306" t="s">
        <v>26</v>
      </c>
      <c r="C30" s="305" t="n">
        <f aca="false">SUM('Resultado - Agencia - Rubro'!D77,'Resultado - Agencia - Rubro'!D85)</f>
        <v>16400</v>
      </c>
      <c r="D30" s="305" t="n">
        <f aca="false">SUM('Resultado - Agencia - Rubro'!E77,'Resultado - Agencia - Rubro'!E85)</f>
        <v>0</v>
      </c>
      <c r="E30" s="305" t="n">
        <f aca="false">SUM('Resultado - Agencia - Rubro'!F77,'Resultado - Agencia - Rubro'!F85)</f>
        <v>10500</v>
      </c>
      <c r="F30" s="305" t="n">
        <f aca="false">SUM(C30:E30)</f>
        <v>26900</v>
      </c>
    </row>
    <row r="31" customFormat="false" ht="15" hidden="false" customHeight="false" outlineLevel="0" collapsed="false">
      <c r="A31" s="303"/>
      <c r="B31" s="306" t="s">
        <v>27</v>
      </c>
      <c r="C31" s="305" t="n">
        <f aca="false">SUM('Resultado - Agencia - Rubro'!D78,'Resultado - Agencia - Rubro'!D86)</f>
        <v>4500</v>
      </c>
      <c r="D31" s="305" t="n">
        <f aca="false">SUM('Resultado - Agencia - Rubro'!E78,'Resultado - Agencia - Rubro'!E86)</f>
        <v>950</v>
      </c>
      <c r="E31" s="305" t="n">
        <f aca="false">SUM('Resultado - Agencia - Rubro'!F78,'Resultado - Agencia - Rubro'!F86)</f>
        <v>1750</v>
      </c>
      <c r="F31" s="305" t="n">
        <f aca="false">SUM(C31:E31)</f>
        <v>7200</v>
      </c>
    </row>
    <row r="32" customFormat="false" ht="18.75" hidden="false" customHeight="false" outlineLevel="0" collapsed="false">
      <c r="A32" s="184" t="s">
        <v>225</v>
      </c>
      <c r="B32" s="198"/>
      <c r="C32" s="307" t="n">
        <f aca="false">SUM(C24:C31)</f>
        <v>220000</v>
      </c>
      <c r="D32" s="307" t="n">
        <f aca="false">SUM(D24:D31)</f>
        <v>174000</v>
      </c>
      <c r="E32" s="307" t="n">
        <f aca="false">SUM(E24:E31)</f>
        <v>168500</v>
      </c>
      <c r="F32" s="307" t="n">
        <f aca="false">SUM(F24:F31)</f>
        <v>562500</v>
      </c>
      <c r="G32" s="238"/>
    </row>
    <row r="33" customFormat="false" ht="15" hidden="false" customHeight="false" outlineLevel="0" collapsed="false">
      <c r="A33" s="303" t="str">
        <f aca="false">'Resultado 4'!A1:M1</f>
        <v>Resultado 4: Fortalecidas las identidades culturales de los pueblos indígenas y afrodescendientes de la Costa Caribe a través de  emprendimientos culturales y creativos. </v>
      </c>
      <c r="B33" s="304" t="s">
        <v>20</v>
      </c>
      <c r="C33" s="305" t="n">
        <f aca="false">SUM('Resultado - Agencia - Rubro'!D88,'Resultado - Agencia - Rubro'!D96,'Resultado - Agencia - Rubro'!D104,'Resultado - Agencia - Rubro'!D112)</f>
        <v>66600</v>
      </c>
      <c r="D33" s="305" t="n">
        <f aca="false">SUM('Resultado - Agencia - Rubro'!E88,'Resultado - Agencia - Rubro'!E96,'Resultado - Agencia - Rubro'!E104,'Resultado - Agencia - Rubro'!E112)</f>
        <v>101750</v>
      </c>
      <c r="E33" s="305" t="n">
        <f aca="false">SUM('Resultado - Agencia - Rubro'!F88,'Resultado - Agencia - Rubro'!F96,'Resultado - Agencia - Rubro'!F104,'Resultado - Agencia - Rubro'!F112)</f>
        <v>66500</v>
      </c>
      <c r="F33" s="305" t="n">
        <f aca="false">SUM(C33:E33)</f>
        <v>234850</v>
      </c>
    </row>
    <row r="34" customFormat="false" ht="15" hidden="false" customHeight="false" outlineLevel="0" collapsed="false">
      <c r="A34" s="303"/>
      <c r="B34" s="304" t="s">
        <v>21</v>
      </c>
      <c r="C34" s="305" t="n">
        <f aca="false">SUM('Resultado - Agencia - Rubro'!D89,'Resultado - Agencia - Rubro'!D97,'Resultado - Agencia - Rubro'!D105,'Resultado - Agencia - Rubro'!D113)</f>
        <v>130400</v>
      </c>
      <c r="D34" s="305" t="n">
        <f aca="false">SUM('Resultado - Agencia - Rubro'!E89,'Resultado - Agencia - Rubro'!E97,'Resultado - Agencia - Rubro'!E105,'Resultado - Agencia - Rubro'!E113)</f>
        <v>301050</v>
      </c>
      <c r="E34" s="305" t="n">
        <f aca="false">SUM('Resultado - Agencia - Rubro'!F89,'Resultado - Agencia - Rubro'!F97,'Resultado - Agencia - Rubro'!F105,'Resultado - Agencia - Rubro'!F113)</f>
        <v>228000</v>
      </c>
      <c r="F34" s="305" t="n">
        <f aca="false">SUM(C34:E34)</f>
        <v>659450</v>
      </c>
    </row>
    <row r="35" customFormat="false" ht="15" hidden="false" customHeight="false" outlineLevel="0" collapsed="false">
      <c r="A35" s="303"/>
      <c r="B35" s="304" t="s">
        <v>22</v>
      </c>
      <c r="C35" s="305" t="n">
        <f aca="false">SUM('Resultado - Agencia - Rubro'!D90,'Resultado - Agencia - Rubro'!D98,'Resultado - Agencia - Rubro'!D106,'Resultado - Agencia - Rubro'!D114)</f>
        <v>21400</v>
      </c>
      <c r="D35" s="305" t="n">
        <f aca="false">SUM('Resultado - Agencia - Rubro'!E90,'Resultado - Agencia - Rubro'!E98,'Resultado - Agencia - Rubro'!E106,'Resultado - Agencia - Rubro'!E114)</f>
        <v>49820</v>
      </c>
      <c r="E35" s="305" t="n">
        <f aca="false">SUM('Resultado - Agencia - Rubro'!F90,'Resultado - Agencia - Rubro'!F98,'Resultado - Agencia - Rubro'!F106,'Resultado - Agencia - Rubro'!F114)</f>
        <v>10000</v>
      </c>
      <c r="F35" s="305" t="n">
        <f aca="false">SUM(C35:E35)</f>
        <v>81220</v>
      </c>
    </row>
    <row r="36" customFormat="false" ht="15" hidden="false" customHeight="false" outlineLevel="0" collapsed="false">
      <c r="A36" s="303"/>
      <c r="B36" s="304" t="s">
        <v>23</v>
      </c>
      <c r="C36" s="305" t="n">
        <f aca="false">SUM('Resultado - Agencia - Rubro'!D91,'Resultado - Agencia - Rubro'!D99,'Resultado - Agencia - Rubro'!D107,'Resultado - Agencia - Rubro'!D115)</f>
        <v>13560</v>
      </c>
      <c r="D36" s="305" t="n">
        <f aca="false">SUM('Resultado - Agencia - Rubro'!E91,'Resultado - Agencia - Rubro'!E99,'Resultado - Agencia - Rubro'!E107,'Resultado - Agencia - Rubro'!E115)</f>
        <v>30960</v>
      </c>
      <c r="E36" s="305" t="n">
        <f aca="false">SUM('Resultado - Agencia - Rubro'!F91,'Resultado - Agencia - Rubro'!F99,'Resultado - Agencia - Rubro'!F107,'Resultado - Agencia - Rubro'!F115)</f>
        <v>25500</v>
      </c>
      <c r="F36" s="305" t="n">
        <f aca="false">SUM(C36:E36)</f>
        <v>70020</v>
      </c>
    </row>
    <row r="37" customFormat="false" ht="15" hidden="false" customHeight="false" outlineLevel="0" collapsed="false">
      <c r="A37" s="303"/>
      <c r="B37" s="304" t="s">
        <v>242</v>
      </c>
      <c r="C37" s="305" t="n">
        <f aca="false">SUM('Resultado - Agencia - Rubro'!D92,'Resultado - Agencia - Rubro'!D100,'Resultado - Agencia - Rubro'!D108,'Resultado - Agencia - Rubro'!D116)</f>
        <v>3560</v>
      </c>
      <c r="D37" s="305" t="n">
        <f aca="false">SUM('Resultado - Agencia - Rubro'!E92,'Resultado - Agencia - Rubro'!E100,'Resultado - Agencia - Rubro'!E108,'Resultado - Agencia - Rubro'!E116)</f>
        <v>5960</v>
      </c>
      <c r="E37" s="305" t="n">
        <f aca="false">SUM('Resultado - Agencia - Rubro'!F92,'Resultado - Agencia - Rubro'!F100,'Resultado - Agencia - Rubro'!F108,'Resultado - Agencia - Rubro'!F116)</f>
        <v>2250</v>
      </c>
      <c r="F37" s="305" t="n">
        <f aca="false">SUM(C37:E37)</f>
        <v>11770</v>
      </c>
    </row>
    <row r="38" customFormat="false" ht="15" hidden="false" customHeight="false" outlineLevel="0" collapsed="false">
      <c r="A38" s="303"/>
      <c r="B38" s="304" t="s">
        <v>25</v>
      </c>
      <c r="C38" s="305" t="n">
        <f aca="false">SUM('Resultado - Agencia - Rubro'!D93,'Resultado - Agencia - Rubro'!D101,'Resultado - Agencia - Rubro'!D109,'Resultado - Agencia - Rubro'!D117)</f>
        <v>45800</v>
      </c>
      <c r="D38" s="305" t="n">
        <f aca="false">SUM('Resultado - Agencia - Rubro'!E93,'Resultado - Agencia - Rubro'!E101,'Resultado - Agencia - Rubro'!E109,'Resultado - Agencia - Rubro'!E117)</f>
        <v>95700</v>
      </c>
      <c r="E38" s="305" t="n">
        <f aca="false">SUM('Resultado - Agencia - Rubro'!F93,'Resultado - Agencia - Rubro'!F101,'Resultado - Agencia - Rubro'!F109,'Resultado - Agencia - Rubro'!F117)</f>
        <v>62000</v>
      </c>
      <c r="F38" s="305" t="n">
        <f aca="false">SUM(C38:E38)</f>
        <v>203500</v>
      </c>
    </row>
    <row r="39" customFormat="false" ht="15" hidden="false" customHeight="false" outlineLevel="0" collapsed="false">
      <c r="A39" s="303"/>
      <c r="B39" s="306" t="s">
        <v>26</v>
      </c>
      <c r="C39" s="305" t="n">
        <f aca="false">SUM('Resultado - Agencia - Rubro'!D94,'Resultado - Agencia - Rubro'!D102,'Resultado - Agencia - Rubro'!D110,'Resultado - Agencia - Rubro'!D118)</f>
        <v>22280</v>
      </c>
      <c r="D39" s="305" t="n">
        <f aca="false">SUM('Resultado - Agencia - Rubro'!E94,'Resultado - Agencia - Rubro'!E102,'Resultado - Agencia - Rubro'!E110,'Resultado - Agencia - Rubro'!E118)</f>
        <v>165900</v>
      </c>
      <c r="E39" s="305" t="n">
        <f aca="false">SUM('Resultado - Agencia - Rubro'!F94,'Resultado - Agencia - Rubro'!F102,'Resultado - Agencia - Rubro'!F110,'Resultado - Agencia - Rubro'!F118)</f>
        <v>26500</v>
      </c>
      <c r="F39" s="305" t="n">
        <f aca="false">SUM(C39:E39)</f>
        <v>214680</v>
      </c>
    </row>
    <row r="40" customFormat="false" ht="15" hidden="false" customHeight="false" outlineLevel="0" collapsed="false">
      <c r="A40" s="303"/>
      <c r="B40" s="306" t="s">
        <v>27</v>
      </c>
      <c r="C40" s="305" t="n">
        <f aca="false">SUM('Resultado - Agencia - Rubro'!D95,'Resultado - Agencia - Rubro'!D103,'Resultado - Agencia - Rubro'!D111,'Resultado - Agencia - Rubro'!D119)</f>
        <v>3400</v>
      </c>
      <c r="D40" s="305" t="n">
        <f aca="false">SUM('Resultado - Agencia - Rubro'!E95,'Resultado - Agencia - Rubro'!E103,'Resultado - Agencia - Rubro'!E111,'Resultado - Agencia - Rubro'!E119)</f>
        <v>5960</v>
      </c>
      <c r="E40" s="305" t="n">
        <f aca="false">SUM('Resultado - Agencia - Rubro'!F95,'Resultado - Agencia - Rubro'!F103,'Resultado - Agencia - Rubro'!F111,'Resultado - Agencia - Rubro'!F119)</f>
        <v>1000</v>
      </c>
      <c r="F40" s="305" t="n">
        <f aca="false">SUM(C40:E40)</f>
        <v>10360</v>
      </c>
    </row>
    <row r="41" customFormat="false" ht="18.75" hidden="false" customHeight="false" outlineLevel="0" collapsed="false">
      <c r="A41" s="184" t="s">
        <v>230</v>
      </c>
      <c r="B41" s="198"/>
      <c r="C41" s="307" t="n">
        <f aca="false">SUM(C33:C40)</f>
        <v>307000</v>
      </c>
      <c r="D41" s="307" t="n">
        <f aca="false">SUM(D33:D40)</f>
        <v>757100</v>
      </c>
      <c r="E41" s="307" t="n">
        <f aca="false">SUM(E33:E40)</f>
        <v>421750</v>
      </c>
      <c r="F41" s="307" t="n">
        <f aca="false">SUM(F33:F40)</f>
        <v>1485850</v>
      </c>
      <c r="G41" s="238"/>
    </row>
    <row r="42" customFormat="false" ht="15" hidden="false" customHeight="false" outlineLevel="0" collapsed="false">
      <c r="A42" s="303" t="str">
        <f aca="false">'Resultado - Agencia - Rubro'!A121</f>
        <v>Resultado 5: Potenciada la herencia cultural y natural de los pueblos indígenas y afrodescendientes de la Costa Caribe a través de un turismo cultural responsable y sostenible que contribuya al desarrollo social y a la preservación del patrimonio tangible e intangible.</v>
      </c>
      <c r="B42" s="304" t="s">
        <v>20</v>
      </c>
      <c r="C42" s="305" t="n">
        <f aca="false">SUM('Resultado - Agencia - Rubro'!D121,'Resultado - Agencia - Rubro'!D129)</f>
        <v>73000</v>
      </c>
      <c r="D42" s="305" t="n">
        <f aca="false">SUM('Resultado - Agencia - Rubro'!E121,'Resultado - Agencia - Rubro'!E129)</f>
        <v>73000</v>
      </c>
      <c r="E42" s="305" t="n">
        <f aca="false">SUM('Resultado - Agencia - Rubro'!F121,'Resultado - Agencia - Rubro'!F129)</f>
        <v>62000</v>
      </c>
      <c r="F42" s="305" t="n">
        <f aca="false">SUM(C42:E42)</f>
        <v>208000</v>
      </c>
    </row>
    <row r="43" customFormat="false" ht="15" hidden="false" customHeight="false" outlineLevel="0" collapsed="false">
      <c r="A43" s="303"/>
      <c r="B43" s="304" t="s">
        <v>21</v>
      </c>
      <c r="C43" s="305" t="n">
        <f aca="false">SUM('Resultado - Agencia - Rubro'!D122,'Resultado - Agencia - Rubro'!D130)</f>
        <v>136000</v>
      </c>
      <c r="D43" s="305" t="n">
        <f aca="false">SUM('Resultado - Agencia - Rubro'!E122,'Resultado - Agencia - Rubro'!E130)</f>
        <v>193000</v>
      </c>
      <c r="E43" s="305" t="n">
        <f aca="false">SUM('Resultado - Agencia - Rubro'!F122,'Resultado - Agencia - Rubro'!F130)</f>
        <v>185000</v>
      </c>
      <c r="F43" s="305" t="n">
        <f aca="false">SUM(C43:E43)</f>
        <v>514000</v>
      </c>
    </row>
    <row r="44" customFormat="false" ht="15" hidden="false" customHeight="false" outlineLevel="0" collapsed="false">
      <c r="A44" s="303"/>
      <c r="B44" s="304" t="s">
        <v>22</v>
      </c>
      <c r="C44" s="305" t="n">
        <f aca="false">SUM('Resultado - Agencia - Rubro'!D123,'Resultado - Agencia - Rubro'!D131)</f>
        <v>35000</v>
      </c>
      <c r="D44" s="305" t="n">
        <f aca="false">SUM('Resultado - Agencia - Rubro'!E123,'Resultado - Agencia - Rubro'!E131)</f>
        <v>33000</v>
      </c>
      <c r="E44" s="305" t="n">
        <f aca="false">SUM('Resultado - Agencia - Rubro'!F123,'Resultado - Agencia - Rubro'!F131)</f>
        <v>2000</v>
      </c>
      <c r="F44" s="305" t="n">
        <f aca="false">SUM(C44:E44)</f>
        <v>70000</v>
      </c>
    </row>
    <row r="45" customFormat="false" ht="15" hidden="false" customHeight="false" outlineLevel="0" collapsed="false">
      <c r="A45" s="303"/>
      <c r="B45" s="304" t="s">
        <v>23</v>
      </c>
      <c r="C45" s="305" t="n">
        <f aca="false">SUM('Resultado - Agencia - Rubro'!D124,'Resultado - Agencia - Rubro'!D132)</f>
        <v>61000</v>
      </c>
      <c r="D45" s="305" t="n">
        <f aca="false">SUM('Resultado - Agencia - Rubro'!E124,'Resultado - Agencia - Rubro'!E132)</f>
        <v>56000</v>
      </c>
      <c r="E45" s="305" t="n">
        <f aca="false">SUM('Resultado - Agencia - Rubro'!F124,'Resultado - Agencia - Rubro'!F132)</f>
        <v>44000</v>
      </c>
      <c r="F45" s="305" t="n">
        <f aca="false">SUM(C45:E45)</f>
        <v>161000</v>
      </c>
    </row>
    <row r="46" customFormat="false" ht="15" hidden="false" customHeight="false" outlineLevel="0" collapsed="false">
      <c r="A46" s="303"/>
      <c r="B46" s="304" t="s">
        <v>242</v>
      </c>
      <c r="C46" s="305" t="n">
        <f aca="false">SUM('Resultado - Agencia - Rubro'!D125,'Resultado - Agencia - Rubro'!D133)</f>
        <v>9000</v>
      </c>
      <c r="D46" s="305" t="n">
        <f aca="false">SUM('Resultado - Agencia - Rubro'!E125,'Resultado - Agencia - Rubro'!E133)</f>
        <v>7000</v>
      </c>
      <c r="E46" s="305" t="n">
        <f aca="false">SUM('Resultado - Agencia - Rubro'!F125,'Resultado - Agencia - Rubro'!F133)</f>
        <v>4500</v>
      </c>
      <c r="F46" s="305" t="n">
        <f aca="false">SUM(C46:E46)</f>
        <v>20500</v>
      </c>
    </row>
    <row r="47" customFormat="false" ht="15" hidden="false" customHeight="false" outlineLevel="0" collapsed="false">
      <c r="A47" s="303"/>
      <c r="B47" s="304" t="s">
        <v>25</v>
      </c>
      <c r="C47" s="305" t="n">
        <f aca="false">SUM('Resultado - Agencia - Rubro'!D126,'Resultado - Agencia - Rubro'!D134)</f>
        <v>70000</v>
      </c>
      <c r="D47" s="305" t="n">
        <f aca="false">SUM('Resultado - Agencia - Rubro'!E126,'Resultado - Agencia - Rubro'!E134)</f>
        <v>49000</v>
      </c>
      <c r="E47" s="305" t="n">
        <f aca="false">SUM('Resultado - Agencia - Rubro'!F126,'Resultado - Agencia - Rubro'!F134)</f>
        <v>43000</v>
      </c>
      <c r="F47" s="305" t="n">
        <f aca="false">SUM(C47:E47)</f>
        <v>162000</v>
      </c>
    </row>
    <row r="48" customFormat="false" ht="15" hidden="false" customHeight="false" outlineLevel="0" collapsed="false">
      <c r="A48" s="303"/>
      <c r="B48" s="306" t="s">
        <v>26</v>
      </c>
      <c r="C48" s="305" t="n">
        <f aca="false">SUM('Resultado - Agencia - Rubro'!D127,'Resultado - Agencia - Rubro'!D135)</f>
        <v>27500</v>
      </c>
      <c r="D48" s="305" t="n">
        <f aca="false">SUM('Resultado - Agencia - Rubro'!E127,'Resultado - Agencia - Rubro'!E135)</f>
        <v>36000</v>
      </c>
      <c r="E48" s="305" t="n">
        <f aca="false">SUM('Resultado - Agencia - Rubro'!F127,'Resultado - Agencia - Rubro'!F135)</f>
        <v>27000</v>
      </c>
      <c r="F48" s="305" t="n">
        <f aca="false">SUM(C48:E48)</f>
        <v>90500</v>
      </c>
    </row>
    <row r="49" customFormat="false" ht="15" hidden="false" customHeight="false" outlineLevel="0" collapsed="false">
      <c r="A49" s="303"/>
      <c r="B49" s="306" t="s">
        <v>27</v>
      </c>
      <c r="C49" s="305" t="n">
        <f aca="false">SUM('Resultado - Agencia - Rubro'!D128,'Resultado - Agencia - Rubro'!D136)</f>
        <v>3000</v>
      </c>
      <c r="D49" s="305" t="n">
        <f aca="false">SUM('Resultado - Agencia - Rubro'!E128,'Resultado - Agencia - Rubro'!E136)</f>
        <v>1500</v>
      </c>
      <c r="E49" s="305" t="n">
        <f aca="false">SUM('Resultado - Agencia - Rubro'!F128,'Resultado - Agencia - Rubro'!F136)</f>
        <v>1500</v>
      </c>
      <c r="F49" s="305" t="n">
        <f aca="false">SUM(C49:E49)</f>
        <v>6000</v>
      </c>
    </row>
    <row r="50" customFormat="false" ht="18.75" hidden="false" customHeight="false" outlineLevel="0" collapsed="false">
      <c r="A50" s="184" t="s">
        <v>233</v>
      </c>
      <c r="B50" s="198"/>
      <c r="C50" s="307" t="n">
        <f aca="false">SUM(C42:C49)</f>
        <v>414500</v>
      </c>
      <c r="D50" s="307" t="n">
        <f aca="false">SUM(D42:D49)</f>
        <v>448500</v>
      </c>
      <c r="E50" s="307" t="n">
        <f aca="false">SUM(E42:E49)</f>
        <v>369000</v>
      </c>
      <c r="F50" s="307" t="n">
        <f aca="false">SUM(F42:F49)</f>
        <v>1232000</v>
      </c>
      <c r="G50" s="238"/>
    </row>
    <row r="51" customFormat="false" ht="18.75" hidden="false" customHeight="false" outlineLevel="0" collapsed="false">
      <c r="A51" s="238"/>
      <c r="B51" s="215"/>
      <c r="C51" s="238"/>
      <c r="D51" s="238"/>
      <c r="E51" s="238"/>
      <c r="F51" s="238"/>
      <c r="G51" s="238"/>
    </row>
    <row r="52" customFormat="false" ht="19.5" hidden="false" customHeight="false" outlineLevel="0" collapsed="false">
      <c r="A52" s="217" t="s">
        <v>234</v>
      </c>
      <c r="B52" s="219"/>
      <c r="C52" s="301" t="n">
        <f aca="false">SUM(C41,C32,C23,C14,C50)</f>
        <v>2320200</v>
      </c>
      <c r="D52" s="301" t="n">
        <f aca="false">SUM(D41,D32,D23,D14,D50)</f>
        <v>2937800</v>
      </c>
      <c r="E52" s="301" t="n">
        <f aca="false">SUM(E41,E32,E23,E14,E50)</f>
        <v>1774100</v>
      </c>
      <c r="F52" s="301" t="n">
        <f aca="false">SUM(F41,F32,F23,F14,F50)</f>
        <v>7032100</v>
      </c>
      <c r="G52" s="238"/>
    </row>
    <row r="53" customFormat="false" ht="13.5" hidden="false" customHeight="false" outlineLevel="0" collapsed="false">
      <c r="A53" s="224"/>
      <c r="B53" s="224"/>
      <c r="C53" s="224"/>
      <c r="D53" s="224"/>
      <c r="E53" s="224"/>
      <c r="F53" s="224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</row>
  </sheetData>
  <mergeCells count="5">
    <mergeCell ref="A6:A13"/>
    <mergeCell ref="A15:A22"/>
    <mergeCell ref="A24:A31"/>
    <mergeCell ref="A33:A40"/>
    <mergeCell ref="A42:A4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N203" activeCellId="0" sqref="N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28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11.56"/>
    <col collapsed="false" customWidth="true" hidden="false" outlineLevel="0" max="9" min="6" style="0" width="11.85"/>
    <col collapsed="false" customWidth="true" hidden="false" outlineLevel="0" max="12" min="12" style="0" width="17.7"/>
    <col collapsed="false" customWidth="true" hidden="false" outlineLevel="0" max="13" min="13" style="0" width="14.41"/>
  </cols>
  <sheetData>
    <row r="3" customFormat="false" ht="16.5" hidden="false" customHeight="true" outlineLevel="0" collapsed="false">
      <c r="A3" s="309" t="s">
        <v>244</v>
      </c>
      <c r="B3" s="309"/>
      <c r="C3" s="309"/>
      <c r="D3" s="309"/>
      <c r="E3" s="309"/>
      <c r="F3" s="309"/>
      <c r="G3" s="309"/>
      <c r="H3" s="309"/>
      <c r="I3" s="309"/>
    </row>
    <row r="4" s="312" customFormat="true" ht="15.75" hidden="false" customHeight="false" outlineLevel="0" collapsed="false">
      <c r="A4" s="310" t="s">
        <v>245</v>
      </c>
      <c r="B4" s="310" t="s">
        <v>240</v>
      </c>
      <c r="C4" s="310" t="s">
        <v>246</v>
      </c>
      <c r="D4" s="310" t="s">
        <v>247</v>
      </c>
      <c r="E4" s="310" t="s">
        <v>248</v>
      </c>
      <c r="F4" s="310" t="s">
        <v>139</v>
      </c>
      <c r="G4" s="311" t="s">
        <v>140</v>
      </c>
      <c r="H4" s="310" t="s">
        <v>141</v>
      </c>
      <c r="I4" s="311" t="s">
        <v>192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13" t="s">
        <v>110</v>
      </c>
      <c r="B6" s="313"/>
      <c r="C6" s="313"/>
      <c r="D6" s="313"/>
      <c r="E6" s="313"/>
      <c r="F6" s="314" t="n">
        <f aca="false">+F12</f>
        <v>100340</v>
      </c>
      <c r="G6" s="314" t="n">
        <f aca="false">+G12</f>
        <v>80340</v>
      </c>
      <c r="H6" s="314" t="n">
        <f aca="false">+H12</f>
        <v>80340</v>
      </c>
      <c r="I6" s="314" t="n">
        <f aca="false">+I12</f>
        <v>261020</v>
      </c>
    </row>
    <row r="7" customFormat="false" ht="15.75" hidden="false" customHeight="false" outlineLevel="0" collapsed="false">
      <c r="A7" s="313"/>
      <c r="B7" s="313" t="s">
        <v>249</v>
      </c>
      <c r="C7" s="313" t="n">
        <v>3000</v>
      </c>
      <c r="D7" s="313" t="s">
        <v>250</v>
      </c>
      <c r="E7" s="313" t="n">
        <v>39</v>
      </c>
      <c r="F7" s="315" t="n">
        <f aca="false">I7/3</f>
        <v>39000</v>
      </c>
      <c r="G7" s="315" t="n">
        <f aca="false">I7/3</f>
        <v>39000</v>
      </c>
      <c r="H7" s="315" t="n">
        <f aca="false">I7/3</f>
        <v>39000</v>
      </c>
      <c r="I7" s="315" t="n">
        <f aca="false">E7*C7</f>
        <v>117000</v>
      </c>
    </row>
    <row r="8" customFormat="false" ht="15.75" hidden="false" customHeight="false" outlineLevel="0" collapsed="false">
      <c r="A8" s="313"/>
      <c r="B8" s="313" t="s">
        <v>251</v>
      </c>
      <c r="C8" s="313" t="n">
        <v>800</v>
      </c>
      <c r="D8" s="313" t="s">
        <v>250</v>
      </c>
      <c r="E8" s="313" t="n">
        <v>39</v>
      </c>
      <c r="F8" s="315" t="n">
        <f aca="false">I8/3</f>
        <v>10400</v>
      </c>
      <c r="G8" s="315" t="n">
        <f aca="false">I8/3</f>
        <v>10400</v>
      </c>
      <c r="H8" s="315" t="n">
        <f aca="false">I8/3</f>
        <v>10400</v>
      </c>
      <c r="I8" s="315" t="n">
        <f aca="false">E8*C8</f>
        <v>31200</v>
      </c>
    </row>
    <row r="9" customFormat="false" ht="15.75" hidden="false" customHeight="false" outlineLevel="0" collapsed="false">
      <c r="A9" s="313"/>
      <c r="B9" s="313" t="s">
        <v>252</v>
      </c>
      <c r="C9" s="313" t="n">
        <v>280</v>
      </c>
      <c r="D9" s="313" t="s">
        <v>250</v>
      </c>
      <c r="E9" s="313" t="n">
        <v>39</v>
      </c>
      <c r="F9" s="315" t="n">
        <f aca="false">I9/3</f>
        <v>3640</v>
      </c>
      <c r="G9" s="315" t="n">
        <f aca="false">I9/3</f>
        <v>3640</v>
      </c>
      <c r="H9" s="315" t="n">
        <f aca="false">I9/3</f>
        <v>3640</v>
      </c>
      <c r="I9" s="315" t="n">
        <f aca="false">E9*C9</f>
        <v>10920</v>
      </c>
    </row>
    <row r="10" customFormat="false" ht="15.75" hidden="false" customHeight="false" outlineLevel="0" collapsed="false">
      <c r="A10" s="313"/>
      <c r="B10" s="313" t="s">
        <v>253</v>
      </c>
      <c r="C10" s="313" t="n">
        <v>350</v>
      </c>
      <c r="D10" s="313" t="s">
        <v>250</v>
      </c>
      <c r="E10" s="313" t="n">
        <f aca="false">6*39</f>
        <v>234</v>
      </c>
      <c r="F10" s="315" t="n">
        <f aca="false">I10/3</f>
        <v>27300</v>
      </c>
      <c r="G10" s="315" t="n">
        <f aca="false">I10/3</f>
        <v>27300</v>
      </c>
      <c r="H10" s="315" t="n">
        <f aca="false">I10/3</f>
        <v>27300</v>
      </c>
      <c r="I10" s="315" t="n">
        <f aca="false">E10*C10</f>
        <v>81900</v>
      </c>
    </row>
    <row r="11" customFormat="false" ht="15.75" hidden="false" customHeight="false" outlineLevel="0" collapsed="false">
      <c r="A11" s="313"/>
      <c r="B11" s="313" t="s">
        <v>254</v>
      </c>
      <c r="C11" s="313"/>
      <c r="D11" s="313"/>
      <c r="E11" s="313"/>
      <c r="F11" s="315" t="n">
        <v>20000</v>
      </c>
      <c r="G11" s="315" t="n">
        <v>0</v>
      </c>
      <c r="H11" s="315" t="n">
        <v>0</v>
      </c>
      <c r="I11" s="315" t="n">
        <v>20000</v>
      </c>
    </row>
    <row r="12" customFormat="false" ht="15.75" hidden="false" customHeight="false" outlineLevel="0" collapsed="false">
      <c r="A12" s="316" t="s">
        <v>255</v>
      </c>
      <c r="B12" s="316"/>
      <c r="C12" s="316"/>
      <c r="D12" s="316"/>
      <c r="E12" s="316"/>
      <c r="F12" s="317" t="n">
        <f aca="false">SUM(F7:F11)</f>
        <v>100340</v>
      </c>
      <c r="G12" s="317" t="n">
        <f aca="false">SUM(G7:G11)</f>
        <v>80340</v>
      </c>
      <c r="H12" s="317" t="n">
        <f aca="false">SUM(H7:H11)</f>
        <v>80340</v>
      </c>
      <c r="I12" s="317" t="n">
        <f aca="false">SUM(I7:I11)</f>
        <v>261020</v>
      </c>
    </row>
    <row r="13" customFormat="false" ht="15.75" hidden="false" customHeight="false" outlineLevel="0" collapsed="false">
      <c r="A13" s="313"/>
      <c r="B13" s="313"/>
      <c r="C13" s="313"/>
      <c r="D13" s="313"/>
      <c r="E13" s="313"/>
      <c r="I13" s="318"/>
    </row>
    <row r="14" customFormat="false" ht="15.75" hidden="false" customHeight="false" outlineLevel="0" collapsed="false">
      <c r="A14" s="313" t="s">
        <v>256</v>
      </c>
      <c r="B14" s="313"/>
      <c r="C14" s="313"/>
      <c r="D14" s="313"/>
      <c r="E14" s="313"/>
      <c r="F14" s="315" t="n">
        <f aca="false">+F15</f>
        <v>39719.6261682243</v>
      </c>
      <c r="G14" s="315" t="n">
        <f aca="false">+G15</f>
        <v>39719.6261682243</v>
      </c>
      <c r="H14" s="315" t="n">
        <f aca="false">+H15</f>
        <v>39719.6261682243</v>
      </c>
      <c r="I14" s="315" t="n">
        <f aca="false">+I15</f>
        <v>119158.878504673</v>
      </c>
    </row>
    <row r="15" customFormat="false" ht="15.75" hidden="false" customHeight="false" outlineLevel="0" collapsed="false">
      <c r="A15" s="313"/>
      <c r="B15" s="313" t="s">
        <v>257</v>
      </c>
      <c r="C15" s="319"/>
      <c r="D15" s="313"/>
      <c r="E15" s="313"/>
      <c r="F15" s="315" t="n">
        <v>39719.6261682243</v>
      </c>
      <c r="G15" s="315" t="n">
        <v>39719.6261682243</v>
      </c>
      <c r="H15" s="315" t="n">
        <v>39719.6261682243</v>
      </c>
      <c r="I15" s="315" t="n">
        <f aca="false">SUM(F15:H15)</f>
        <v>119158.878504673</v>
      </c>
    </row>
    <row r="16" customFormat="false" ht="15.75" hidden="false" customHeight="false" outlineLevel="0" collapsed="false">
      <c r="A16" s="316" t="s">
        <v>258</v>
      </c>
      <c r="B16" s="316"/>
      <c r="C16" s="316"/>
      <c r="D16" s="316"/>
      <c r="E16" s="316"/>
      <c r="F16" s="317" t="n">
        <f aca="false">SUM(F15)</f>
        <v>39719.6261682243</v>
      </c>
      <c r="G16" s="317" t="n">
        <f aca="false">SUM(G15)</f>
        <v>39719.6261682243</v>
      </c>
      <c r="H16" s="317" t="n">
        <f aca="false">SUM(H15)</f>
        <v>39719.6261682243</v>
      </c>
      <c r="I16" s="317" t="n">
        <f aca="false">SUM(I15)</f>
        <v>119158.878504673</v>
      </c>
    </row>
    <row r="17" customFormat="false" ht="15.75" hidden="false" customHeight="false" outlineLevel="0" collapsed="false">
      <c r="A17" s="313"/>
      <c r="B17" s="313"/>
      <c r="C17" s="313"/>
      <c r="D17" s="313"/>
      <c r="E17" s="313"/>
      <c r="I17" s="318"/>
    </row>
    <row r="18" customFormat="false" ht="15.75" hidden="false" customHeight="false" outlineLevel="0" collapsed="false">
      <c r="A18" s="313" t="s">
        <v>112</v>
      </c>
      <c r="B18" s="313"/>
      <c r="C18" s="313"/>
      <c r="D18" s="313"/>
      <c r="E18" s="313"/>
      <c r="F18" s="315" t="n">
        <f aca="false">+F21</f>
        <v>21600</v>
      </c>
      <c r="G18" s="315" t="n">
        <f aca="false">+G21</f>
        <v>21600</v>
      </c>
      <c r="H18" s="315" t="n">
        <f aca="false">+H21</f>
        <v>21600</v>
      </c>
      <c r="I18" s="315" t="n">
        <f aca="false">+I21</f>
        <v>64800</v>
      </c>
    </row>
    <row r="19" customFormat="false" ht="15.75" hidden="false" customHeight="false" outlineLevel="0" collapsed="false">
      <c r="A19" s="313"/>
      <c r="B19" s="313" t="s">
        <v>259</v>
      </c>
      <c r="C19" s="313" t="n">
        <v>800</v>
      </c>
      <c r="D19" s="313" t="s">
        <v>250</v>
      </c>
      <c r="E19" s="313" t="n">
        <v>36</v>
      </c>
      <c r="F19" s="315" t="n">
        <f aca="false">I19/3</f>
        <v>9600</v>
      </c>
      <c r="G19" s="315" t="n">
        <f aca="false">I19/3</f>
        <v>9600</v>
      </c>
      <c r="H19" s="315" t="n">
        <f aca="false">I19/3</f>
        <v>9600</v>
      </c>
      <c r="I19" s="315" t="n">
        <f aca="false">E19*C19</f>
        <v>28800</v>
      </c>
    </row>
    <row r="20" customFormat="false" ht="15.75" hidden="false" customHeight="false" outlineLevel="0" collapsed="false">
      <c r="A20" s="313"/>
      <c r="B20" s="313" t="s">
        <v>260</v>
      </c>
      <c r="C20" s="313" t="n">
        <v>1000</v>
      </c>
      <c r="D20" s="313" t="s">
        <v>250</v>
      </c>
      <c r="E20" s="313" t="n">
        <v>36</v>
      </c>
      <c r="F20" s="315" t="n">
        <f aca="false">I20/3</f>
        <v>12000</v>
      </c>
      <c r="G20" s="315" t="n">
        <f aca="false">I20/3</f>
        <v>12000</v>
      </c>
      <c r="H20" s="315" t="n">
        <f aca="false">I20/3</f>
        <v>12000</v>
      </c>
      <c r="I20" s="315" t="n">
        <f aca="false">E20*C20</f>
        <v>36000</v>
      </c>
    </row>
    <row r="21" customFormat="false" ht="15.75" hidden="false" customHeight="false" outlineLevel="0" collapsed="false">
      <c r="A21" s="316" t="s">
        <v>261</v>
      </c>
      <c r="B21" s="316"/>
      <c r="C21" s="316"/>
      <c r="D21" s="316"/>
      <c r="E21" s="316"/>
      <c r="F21" s="317" t="n">
        <f aca="false">SUM(F19:F20)</f>
        <v>21600</v>
      </c>
      <c r="G21" s="317" t="n">
        <f aca="false">SUM(G19:G20)</f>
        <v>21600</v>
      </c>
      <c r="H21" s="317" t="n">
        <f aca="false">SUM(H19:H20)</f>
        <v>21600</v>
      </c>
      <c r="I21" s="317" t="n">
        <f aca="false">SUM(I19:I20)</f>
        <v>64800</v>
      </c>
    </row>
    <row r="22" customFormat="false" ht="15.75" hidden="false" customHeight="false" outlineLevel="0" collapsed="false">
      <c r="A22" s="313"/>
      <c r="B22" s="313"/>
      <c r="C22" s="313"/>
      <c r="D22" s="313"/>
      <c r="E22" s="313"/>
      <c r="I22" s="318"/>
    </row>
    <row r="23" customFormat="false" ht="15.75" hidden="false" customHeight="false" outlineLevel="0" collapsed="false">
      <c r="A23" s="313" t="s">
        <v>113</v>
      </c>
      <c r="B23" s="313"/>
      <c r="C23" s="313"/>
      <c r="D23" s="313"/>
      <c r="E23" s="313"/>
      <c r="F23" s="315" t="n">
        <f aca="false">+F30</f>
        <v>15240</v>
      </c>
      <c r="G23" s="315" t="n">
        <f aca="false">+G30</f>
        <v>15240</v>
      </c>
      <c r="H23" s="315" t="n">
        <f aca="false">+H30</f>
        <v>15240</v>
      </c>
      <c r="I23" s="315" t="n">
        <f aca="false">+I30</f>
        <v>45720</v>
      </c>
    </row>
    <row r="24" customFormat="false" ht="15.75" hidden="false" customHeight="false" outlineLevel="0" collapsed="false">
      <c r="A24" s="313"/>
      <c r="B24" s="313" t="s">
        <v>262</v>
      </c>
      <c r="C24" s="313" t="n">
        <v>250</v>
      </c>
      <c r="D24" s="313" t="s">
        <v>250</v>
      </c>
      <c r="E24" s="313" t="n">
        <v>36</v>
      </c>
      <c r="F24" s="315" t="n">
        <f aca="false">I24/3</f>
        <v>3000</v>
      </c>
      <c r="G24" s="315" t="n">
        <f aca="false">I24/3</f>
        <v>3000</v>
      </c>
      <c r="H24" s="315" t="n">
        <f aca="false">I24/3</f>
        <v>3000</v>
      </c>
      <c r="I24" s="315" t="n">
        <f aca="false">E24*C24</f>
        <v>9000</v>
      </c>
    </row>
    <row r="25" customFormat="false" ht="15.75" hidden="false" customHeight="false" outlineLevel="0" collapsed="false">
      <c r="A25" s="313"/>
      <c r="B25" s="313" t="s">
        <v>263</v>
      </c>
      <c r="C25" s="313" t="n">
        <v>100</v>
      </c>
      <c r="D25" s="313" t="s">
        <v>250</v>
      </c>
      <c r="E25" s="313" t="n">
        <v>36</v>
      </c>
      <c r="F25" s="315" t="n">
        <f aca="false">I25/3</f>
        <v>1200</v>
      </c>
      <c r="G25" s="315" t="n">
        <f aca="false">I25/3</f>
        <v>1200</v>
      </c>
      <c r="H25" s="315" t="n">
        <f aca="false">I25/3</f>
        <v>1200</v>
      </c>
      <c r="I25" s="315" t="n">
        <f aca="false">E25*C25</f>
        <v>3600</v>
      </c>
    </row>
    <row r="26" customFormat="false" ht="15.75" hidden="false" customHeight="false" outlineLevel="0" collapsed="false">
      <c r="A26" s="313"/>
      <c r="B26" s="313" t="s">
        <v>264</v>
      </c>
      <c r="C26" s="313" t="n">
        <v>20</v>
      </c>
      <c r="D26" s="313" t="s">
        <v>250</v>
      </c>
      <c r="E26" s="313" t="n">
        <v>36</v>
      </c>
      <c r="F26" s="315" t="n">
        <f aca="false">I26/3</f>
        <v>240</v>
      </c>
      <c r="G26" s="315" t="n">
        <f aca="false">I26/3</f>
        <v>240</v>
      </c>
      <c r="H26" s="315" t="n">
        <f aca="false">I26/3</f>
        <v>240</v>
      </c>
      <c r="I26" s="315" t="n">
        <f aca="false">E26*C26</f>
        <v>720</v>
      </c>
    </row>
    <row r="27" customFormat="false" ht="15.75" hidden="false" customHeight="false" outlineLevel="0" collapsed="false">
      <c r="A27" s="313"/>
      <c r="B27" s="313" t="s">
        <v>265</v>
      </c>
      <c r="C27" s="313" t="n">
        <v>100</v>
      </c>
      <c r="D27" s="313" t="s">
        <v>250</v>
      </c>
      <c r="E27" s="313" t="n">
        <v>36</v>
      </c>
      <c r="F27" s="315" t="n">
        <f aca="false">I27/3</f>
        <v>1200</v>
      </c>
      <c r="G27" s="315" t="n">
        <f aca="false">I27/3</f>
        <v>1200</v>
      </c>
      <c r="H27" s="315" t="n">
        <f aca="false">I27/3</f>
        <v>1200</v>
      </c>
      <c r="I27" s="315" t="n">
        <f aca="false">E27*C27</f>
        <v>3600</v>
      </c>
    </row>
    <row r="28" customFormat="false" ht="15.75" hidden="false" customHeight="false" outlineLevel="0" collapsed="false">
      <c r="A28" s="313"/>
      <c r="B28" s="313" t="s">
        <v>266</v>
      </c>
      <c r="C28" s="313" t="n">
        <v>500</v>
      </c>
      <c r="D28" s="313" t="s">
        <v>250</v>
      </c>
      <c r="E28" s="313" t="n">
        <v>36</v>
      </c>
      <c r="F28" s="315" t="n">
        <f aca="false">I28/3</f>
        <v>6000</v>
      </c>
      <c r="G28" s="315" t="n">
        <f aca="false">I28/3</f>
        <v>6000</v>
      </c>
      <c r="H28" s="315" t="n">
        <f aca="false">I28/3</f>
        <v>6000</v>
      </c>
      <c r="I28" s="315" t="n">
        <f aca="false">E28*C28</f>
        <v>18000</v>
      </c>
    </row>
    <row r="29" customFormat="false" ht="15.75" hidden="false" customHeight="false" outlineLevel="0" collapsed="false">
      <c r="A29" s="313"/>
      <c r="B29" s="313" t="s">
        <v>267</v>
      </c>
      <c r="C29" s="313" t="n">
        <v>300</v>
      </c>
      <c r="D29" s="313" t="s">
        <v>250</v>
      </c>
      <c r="E29" s="313" t="n">
        <v>36</v>
      </c>
      <c r="F29" s="315" t="n">
        <f aca="false">I29/3</f>
        <v>3600</v>
      </c>
      <c r="G29" s="315" t="n">
        <f aca="false">I29/3</f>
        <v>3600</v>
      </c>
      <c r="H29" s="315" t="n">
        <f aca="false">I29/3</f>
        <v>3600</v>
      </c>
      <c r="I29" s="315" t="n">
        <f aca="false">E29*C29</f>
        <v>10800</v>
      </c>
    </row>
    <row r="30" customFormat="false" ht="15.75" hidden="false" customHeight="false" outlineLevel="0" collapsed="false">
      <c r="A30" s="316" t="s">
        <v>268</v>
      </c>
      <c r="B30" s="316"/>
      <c r="C30" s="316"/>
      <c r="D30" s="316"/>
      <c r="E30" s="316"/>
      <c r="F30" s="317" t="n">
        <f aca="false">SUM(F24:F29)</f>
        <v>15240</v>
      </c>
      <c r="G30" s="317" t="n">
        <f aca="false">SUM(G24:G29)</f>
        <v>15240</v>
      </c>
      <c r="H30" s="317" t="n">
        <f aca="false">SUM(H24:H29)</f>
        <v>15240</v>
      </c>
      <c r="I30" s="317" t="n">
        <f aca="false">SUM(I24:I29)</f>
        <v>45720</v>
      </c>
    </row>
    <row r="31" customFormat="false" ht="15.75" hidden="false" customHeight="false" outlineLevel="0" collapsed="false">
      <c r="A31" s="313"/>
      <c r="B31" s="313"/>
      <c r="C31" s="313"/>
      <c r="D31" s="313"/>
      <c r="E31" s="313"/>
      <c r="I31" s="318"/>
    </row>
    <row r="32" customFormat="false" ht="15.75" hidden="false" customHeight="false" outlineLevel="0" collapsed="false">
      <c r="A32" s="313" t="s">
        <v>114</v>
      </c>
      <c r="B32" s="313"/>
      <c r="C32" s="313"/>
      <c r="D32" s="313"/>
      <c r="E32" s="313"/>
      <c r="F32" s="315" t="n">
        <f aca="false">+F37</f>
        <v>54600</v>
      </c>
      <c r="G32" s="315" t="n">
        <f aca="false">+G37</f>
        <v>0</v>
      </c>
      <c r="H32" s="315" t="n">
        <f aca="false">+H37</f>
        <v>0</v>
      </c>
      <c r="I32" s="315" t="n">
        <f aca="false">+I37</f>
        <v>54600</v>
      </c>
    </row>
    <row r="33" customFormat="false" ht="15.75" hidden="false" customHeight="false" outlineLevel="0" collapsed="false">
      <c r="A33" s="313"/>
      <c r="B33" s="313" t="s">
        <v>269</v>
      </c>
      <c r="C33" s="313" t="n">
        <v>25000</v>
      </c>
      <c r="D33" s="313" t="s">
        <v>247</v>
      </c>
      <c r="E33" s="313" t="n">
        <v>1</v>
      </c>
      <c r="F33" s="315" t="n">
        <v>25000</v>
      </c>
      <c r="G33" s="315" t="n">
        <v>0</v>
      </c>
      <c r="H33" s="315" t="n">
        <v>0</v>
      </c>
      <c r="I33" s="315" t="n">
        <f aca="false">E33*C33</f>
        <v>25000</v>
      </c>
    </row>
    <row r="34" customFormat="false" ht="15.75" hidden="false" customHeight="false" outlineLevel="0" collapsed="false">
      <c r="A34" s="313"/>
      <c r="B34" s="313" t="s">
        <v>270</v>
      </c>
      <c r="C34" s="313" t="n">
        <v>3500</v>
      </c>
      <c r="D34" s="313" t="s">
        <v>247</v>
      </c>
      <c r="E34" s="313" t="n">
        <v>4</v>
      </c>
      <c r="F34" s="315" t="n">
        <v>14000</v>
      </c>
      <c r="G34" s="315" t="n">
        <v>0</v>
      </c>
      <c r="H34" s="315" t="n">
        <v>0</v>
      </c>
      <c r="I34" s="315" t="n">
        <f aca="false">E34*C34</f>
        <v>14000</v>
      </c>
    </row>
    <row r="35" customFormat="false" ht="15.75" hidden="false" customHeight="false" outlineLevel="0" collapsed="false">
      <c r="A35" s="313"/>
      <c r="B35" s="313" t="s">
        <v>271</v>
      </c>
      <c r="C35" s="313" t="n">
        <v>600</v>
      </c>
      <c r="D35" s="313" t="s">
        <v>247</v>
      </c>
      <c r="E35" s="313" t="n">
        <v>6</v>
      </c>
      <c r="F35" s="315" t="n">
        <v>3600</v>
      </c>
      <c r="G35" s="315" t="n">
        <v>0</v>
      </c>
      <c r="H35" s="315" t="n">
        <v>0</v>
      </c>
      <c r="I35" s="315" t="n">
        <f aca="false">E35*C35</f>
        <v>3600</v>
      </c>
    </row>
    <row r="36" customFormat="false" ht="15.75" hidden="false" customHeight="false" outlineLevel="0" collapsed="false">
      <c r="A36" s="313"/>
      <c r="B36" s="313" t="s">
        <v>272</v>
      </c>
      <c r="C36" s="313" t="n">
        <v>12000</v>
      </c>
      <c r="D36" s="313" t="s">
        <v>273</v>
      </c>
      <c r="E36" s="313" t="n">
        <v>1</v>
      </c>
      <c r="F36" s="315" t="n">
        <v>12000</v>
      </c>
      <c r="G36" s="315" t="n">
        <v>0</v>
      </c>
      <c r="H36" s="315" t="n">
        <v>0</v>
      </c>
      <c r="I36" s="315" t="n">
        <f aca="false">E36*C36</f>
        <v>12000</v>
      </c>
    </row>
    <row r="37" customFormat="false" ht="15.75" hidden="false" customHeight="false" outlineLevel="0" collapsed="false">
      <c r="A37" s="316" t="s">
        <v>274</v>
      </c>
      <c r="B37" s="316"/>
      <c r="C37" s="316"/>
      <c r="D37" s="316"/>
      <c r="E37" s="316"/>
      <c r="F37" s="317" t="n">
        <f aca="false">SUM(F33:F36)</f>
        <v>54600</v>
      </c>
      <c r="G37" s="317" t="n">
        <f aca="false">SUM(G33:G36)</f>
        <v>0</v>
      </c>
      <c r="H37" s="317" t="n">
        <f aca="false">SUM(H33:H36)</f>
        <v>0</v>
      </c>
      <c r="I37" s="317" t="n">
        <f aca="false">SUM(I33:I36)</f>
        <v>54600</v>
      </c>
    </row>
    <row r="38" s="320" customFormat="true" ht="15.75" hidden="false" customHeight="false" outlineLevel="0" collapsed="false">
      <c r="A38" s="119"/>
      <c r="B38" s="119"/>
      <c r="C38" s="119"/>
      <c r="D38" s="119"/>
      <c r="E38" s="119"/>
      <c r="I38" s="321"/>
    </row>
    <row r="39" customFormat="false" ht="15.75" hidden="false" customHeight="false" outlineLevel="0" collapsed="false">
      <c r="A39" s="313" t="s">
        <v>115</v>
      </c>
      <c r="B39" s="313"/>
      <c r="C39" s="313"/>
      <c r="D39" s="313"/>
      <c r="E39" s="313"/>
      <c r="F39" s="315" t="n">
        <f aca="false">+F41</f>
        <v>58052.9591682243</v>
      </c>
      <c r="G39" s="315" t="n">
        <f aca="false">+G41</f>
        <v>58052.9591682243</v>
      </c>
      <c r="H39" s="315" t="n">
        <f aca="false">+H41</f>
        <v>58052.9591682243</v>
      </c>
      <c r="I39" s="315" t="n">
        <f aca="false">+I41</f>
        <v>174158.877504673</v>
      </c>
    </row>
    <row r="40" customFormat="false" ht="15.75" hidden="false" customHeight="false" outlineLevel="0" collapsed="false">
      <c r="A40" s="313"/>
      <c r="B40" s="313" t="s">
        <v>115</v>
      </c>
      <c r="C40" s="315" t="n">
        <f aca="false">I40</f>
        <v>174158.877504673</v>
      </c>
      <c r="D40" s="313" t="s">
        <v>247</v>
      </c>
      <c r="E40" s="313" t="n">
        <v>1</v>
      </c>
      <c r="F40" s="322" t="n">
        <f aca="false">39719.6261682243+18333.333</f>
        <v>58052.9591682243</v>
      </c>
      <c r="G40" s="322" t="n">
        <f aca="false">39719.6261682243+18333.333</f>
        <v>58052.9591682243</v>
      </c>
      <c r="H40" s="322" t="n">
        <f aca="false">39719.6261682243+18333.333</f>
        <v>58052.9591682243</v>
      </c>
      <c r="I40" s="322" t="n">
        <f aca="false">SUM(F40:H40)</f>
        <v>174158.877504673</v>
      </c>
    </row>
    <row r="41" customFormat="false" ht="15.75" hidden="false" customHeight="false" outlineLevel="0" collapsed="false">
      <c r="A41" s="316" t="s">
        <v>275</v>
      </c>
      <c r="B41" s="316"/>
      <c r="C41" s="316"/>
      <c r="D41" s="316"/>
      <c r="E41" s="316"/>
      <c r="F41" s="317" t="n">
        <f aca="false">SUM(F40:F40)</f>
        <v>58052.9591682243</v>
      </c>
      <c r="G41" s="317" t="n">
        <f aca="false">SUM(G40:G40)</f>
        <v>58052.9591682243</v>
      </c>
      <c r="H41" s="317" t="n">
        <f aca="false">SUM(H40:H40)</f>
        <v>58052.9591682243</v>
      </c>
      <c r="I41" s="317" t="n">
        <f aca="false">SUM(I40:I40)</f>
        <v>174158.877504673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313" t="s">
        <v>276</v>
      </c>
      <c r="B43" s="313"/>
      <c r="C43" s="313"/>
      <c r="D43" s="313"/>
      <c r="E43" s="313"/>
      <c r="F43" s="315" t="n">
        <f aca="false">+F45</f>
        <v>52959.5015576324</v>
      </c>
      <c r="G43" s="315" t="n">
        <f aca="false">+G45</f>
        <v>52959.5015576324</v>
      </c>
      <c r="H43" s="315" t="n">
        <f aca="false">+H45</f>
        <v>52959.5015576324</v>
      </c>
      <c r="I43" s="315" t="n">
        <f aca="false">+I45</f>
        <v>158878.504672897</v>
      </c>
    </row>
    <row r="44" customFormat="false" ht="15.75" hidden="false" customHeight="false" outlineLevel="0" collapsed="false">
      <c r="A44" s="313"/>
      <c r="B44" s="313" t="s">
        <v>277</v>
      </c>
      <c r="C44" s="315" t="n">
        <f aca="false">I44</f>
        <v>158878.504672897</v>
      </c>
      <c r="D44" s="313" t="s">
        <v>247</v>
      </c>
      <c r="E44" s="313" t="n">
        <v>1</v>
      </c>
      <c r="F44" s="315" t="n">
        <v>52959.5015576324</v>
      </c>
      <c r="G44" s="315" t="n">
        <v>52959.5015576324</v>
      </c>
      <c r="H44" s="315" t="n">
        <v>52959.5015576324</v>
      </c>
      <c r="I44" s="315" t="n">
        <f aca="false">+SUM(F44:H44)</f>
        <v>158878.504672897</v>
      </c>
    </row>
    <row r="45" customFormat="false" ht="15.75" hidden="false" customHeight="false" outlineLevel="0" collapsed="false">
      <c r="A45" s="316" t="s">
        <v>278</v>
      </c>
      <c r="B45" s="316"/>
      <c r="C45" s="316"/>
      <c r="D45" s="316"/>
      <c r="E45" s="316"/>
      <c r="F45" s="317" t="n">
        <f aca="false">SUM(F44:F44)</f>
        <v>52959.5015576324</v>
      </c>
      <c r="G45" s="317" t="n">
        <f aca="false">SUM(G44:G44)</f>
        <v>52959.5015576324</v>
      </c>
      <c r="H45" s="317" t="n">
        <f aca="false">SUM(H44:H44)</f>
        <v>52959.5015576324</v>
      </c>
      <c r="I45" s="317" t="n">
        <f aca="false">SUM(I44:I44)</f>
        <v>158878.504672897</v>
      </c>
    </row>
    <row r="46" customFormat="false" ht="13.5" hidden="false" customHeight="false" outlineLevel="0" collapsed="false"/>
    <row r="47" customFormat="false" ht="18.75" hidden="false" customHeight="false" outlineLevel="0" collapsed="false">
      <c r="A47" s="323" t="s">
        <v>208</v>
      </c>
      <c r="B47" s="324"/>
      <c r="C47" s="324"/>
      <c r="D47" s="324"/>
      <c r="E47" s="324"/>
      <c r="F47" s="325" t="n">
        <f aca="false">SUM(F45,F41,F37,F30,F21,F16,F12)</f>
        <v>342512.086894081</v>
      </c>
      <c r="G47" s="325" t="n">
        <f aca="false">SUM(G45,G41,G37,G30,G21,G16,G12)</f>
        <v>267912.086894081</v>
      </c>
      <c r="H47" s="326" t="n">
        <f aca="false">SUM(H45,H41,H37,H30,H21,H16,H12)</f>
        <v>267912.086894081</v>
      </c>
      <c r="I47" s="325" t="n">
        <f aca="false">SUM(I45,I41,I37,I30,I21,I16,I12)</f>
        <v>878336.260682243</v>
      </c>
    </row>
    <row r="49" customFormat="false" ht="12.75" hidden="false" customHeight="false" outlineLevel="0" collapsed="false">
      <c r="F49" s="327" t="n">
        <f aca="false">+F43+F39+F32+F23+F18+F14+F6</f>
        <v>342512.086894081</v>
      </c>
      <c r="G49" s="327" t="n">
        <f aca="false">+G43+G39+G32+G23+G18+G14+G6</f>
        <v>267912.086894081</v>
      </c>
      <c r="H49" s="327" t="n">
        <f aca="false">+H43+H39+H32+H23+H18+H14+H6</f>
        <v>267912.086894081</v>
      </c>
      <c r="I49" s="327" t="n">
        <f aca="false">+I43+I39+I32+I23+I18+I14+I6</f>
        <v>878336.260682243</v>
      </c>
    </row>
    <row r="51" customFormat="false" ht="12.75" hidden="false" customHeight="false" outlineLevel="0" collapsed="false">
      <c r="F51" s="327" t="n">
        <f aca="false">+F49-F47</f>
        <v>0</v>
      </c>
      <c r="G51" s="327" t="n">
        <f aca="false">+G49-G47</f>
        <v>0</v>
      </c>
      <c r="H51" s="327" t="n">
        <f aca="false">+H49-H47</f>
        <v>0</v>
      </c>
      <c r="I51" s="327" t="n">
        <f aca="false">+I49-I47</f>
        <v>0</v>
      </c>
    </row>
    <row r="54" customFormat="false" ht="12.75" hidden="false" customHeight="false" outlineLevel="0" collapsed="false">
      <c r="F54" s="327"/>
      <c r="I54" s="0" t="n">
        <v>823336.261682243</v>
      </c>
    </row>
    <row r="59" customFormat="false" ht="12.75" hidden="false" customHeight="false" outlineLevel="0" collapsed="false">
      <c r="I59" s="327" t="n">
        <f aca="false">+I54-I47</f>
        <v>-54999.999</v>
      </c>
    </row>
    <row r="60" customFormat="false" ht="12.75" hidden="false" customHeight="false" outlineLevel="0" collapsed="false">
      <c r="D60" s="0" t="s">
        <v>279</v>
      </c>
      <c r="F60" s="328" t="n">
        <v>119158.878504673</v>
      </c>
      <c r="G60" s="328" t="n">
        <f aca="false">F60/3</f>
        <v>39719.6261682243</v>
      </c>
    </row>
    <row r="61" customFormat="false" ht="12.75" hidden="false" customHeight="false" outlineLevel="0" collapsed="false">
      <c r="D61" s="0" t="s">
        <v>280</v>
      </c>
      <c r="F61" s="328" t="n">
        <v>119158.878504673</v>
      </c>
      <c r="G61" s="328" t="n">
        <f aca="false">F61/3</f>
        <v>39719.6261682243</v>
      </c>
    </row>
    <row r="62" customFormat="false" ht="12.75" hidden="false" customHeight="false" outlineLevel="0" collapsed="false">
      <c r="D62" s="0" t="s">
        <v>281</v>
      </c>
      <c r="F62" s="328" t="n">
        <v>158878.504672897</v>
      </c>
      <c r="G62" s="328" t="n">
        <f aca="false">F62/3</f>
        <v>52959.5015576324</v>
      </c>
    </row>
    <row r="63" customFormat="false" ht="12.75" hidden="false" customHeight="false" outlineLevel="0" collapsed="false">
      <c r="D63" s="0" t="s">
        <v>282</v>
      </c>
    </row>
    <row r="64" customFormat="false" ht="12.75" hidden="false" customHeight="false" outlineLevel="0" collapsed="false">
      <c r="D64" s="0" t="s">
        <v>283</v>
      </c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5.28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1" width="15.7"/>
    <col collapsed="false" customWidth="true" hidden="false" outlineLevel="0" max="10" min="8" style="4" width="15.7"/>
    <col collapsed="false" customWidth="true" hidden="true" outlineLevel="0" max="11" min="11" style="4" width="11.42"/>
    <col collapsed="false" customWidth="true" hidden="false" outlineLevel="0" max="12" min="12" style="4" width="6.56"/>
    <col collapsed="false" customWidth="true" hidden="false" outlineLevel="0" max="13" min="13" style="4" width="14.56"/>
    <col collapsed="false" customWidth="true" hidden="false" outlineLevel="0" max="14" min="14" style="1" width="16.56"/>
    <col collapsed="false" customWidth="true" hidden="false" outlineLevel="0" max="15" min="15" style="1" width="12.42"/>
    <col collapsed="false" customWidth="true" hidden="false" outlineLevel="0" max="16" min="16" style="1" width="11.85"/>
    <col collapsed="false" customWidth="true" hidden="false" outlineLevel="0" max="17" min="17" style="1" width="14.7"/>
    <col collapsed="false" customWidth="true" hidden="false" outlineLevel="0" max="252" min="18" style="1" width="11.42"/>
    <col collapsed="false" customWidth="true" hidden="false" outlineLevel="0" max="253" min="253" style="1" width="20.99"/>
    <col collapsed="false" customWidth="false" hidden="false" outlineLevel="0" max="257" min="254" style="1" width="11.7"/>
  </cols>
  <sheetData>
    <row r="1" s="4" customFormat="true" ht="15" hidden="false" customHeight="false" outlineLevel="0" collapsed="false"/>
    <row r="2" s="4" customFormat="true" ht="24" hidden="false" customHeight="true" outlineLevel="0" collapsed="false">
      <c r="A2" s="329" t="s">
        <v>284</v>
      </c>
    </row>
    <row r="3" s="336" customFormat="true" ht="29.25" hidden="false" customHeight="false" outlineLevel="0" collapsed="false">
      <c r="A3" s="330" t="s">
        <v>5</v>
      </c>
      <c r="B3" s="331" t="s">
        <v>139</v>
      </c>
      <c r="C3" s="331" t="s">
        <v>140</v>
      </c>
      <c r="D3" s="331" t="s">
        <v>141</v>
      </c>
      <c r="E3" s="331" t="s">
        <v>285</v>
      </c>
      <c r="F3" s="331" t="s">
        <v>286</v>
      </c>
      <c r="G3" s="332" t="s">
        <v>287</v>
      </c>
      <c r="H3" s="333"/>
      <c r="I3" s="333"/>
      <c r="J3" s="333"/>
      <c r="K3" s="333"/>
      <c r="L3" s="333"/>
      <c r="M3" s="334"/>
      <c r="N3" s="335"/>
      <c r="O3" s="335"/>
      <c r="P3" s="335"/>
      <c r="Q3" s="335"/>
    </row>
    <row r="4" s="346" customFormat="true" ht="24.95" hidden="false" customHeight="true" outlineLevel="0" collapsed="false">
      <c r="A4" s="337" t="s">
        <v>288</v>
      </c>
      <c r="B4" s="338" t="n">
        <f aca="false">SUM('Unidad de Coordinacion'!F12,'Unidad de Coordinacion'!F21,'Unidad de Coordinacion'!F30,'Unidad de Coordinacion'!F37)</f>
        <v>191780</v>
      </c>
      <c r="C4" s="338" t="n">
        <f aca="false">SUM('Unidad de Coordinacion'!G12,'Unidad de Coordinacion'!G21,'Unidad de Coordinacion'!G30,'Unidad de Coordinacion'!G37)</f>
        <v>117180</v>
      </c>
      <c r="D4" s="338" t="n">
        <f aca="false">SUM('Unidad de Coordinacion'!H12,'Unidad de Coordinacion'!H21,'Unidad de Coordinacion'!H30,'Unidad de Coordinacion'!H37)</f>
        <v>117180</v>
      </c>
      <c r="E4" s="338" t="n">
        <f aca="false">SUM(B4:D4)</f>
        <v>426140</v>
      </c>
      <c r="F4" s="338" t="n">
        <f aca="false">(E4)*0.07</f>
        <v>29829.8</v>
      </c>
      <c r="G4" s="339" t="n">
        <f aca="false">E4+F4</f>
        <v>455969.8</v>
      </c>
      <c r="H4" s="340"/>
      <c r="I4" s="341"/>
      <c r="J4" s="342"/>
      <c r="K4" s="341"/>
      <c r="L4" s="343"/>
      <c r="M4" s="344"/>
      <c r="N4" s="345"/>
      <c r="O4" s="345"/>
      <c r="P4" s="345"/>
      <c r="Q4" s="345"/>
    </row>
    <row r="5" s="358" customFormat="true" ht="24.95" hidden="false" customHeight="true" outlineLevel="0" collapsed="false">
      <c r="A5" s="347" t="s">
        <v>289</v>
      </c>
      <c r="B5" s="348" t="n">
        <f aca="false">SUM('Resultado - Agencia'!C15,'Resultado - Agencia'!C20,'Resultado - Agencia'!C23)</f>
        <v>384500</v>
      </c>
      <c r="C5" s="348" t="n">
        <f aca="false">SUM('Resultado - Agencia'!D15,'Resultado - Agencia'!D20,'Resultado - Agencia'!D23)</f>
        <v>448500</v>
      </c>
      <c r="D5" s="348" t="n">
        <f aca="false">SUM('Resultado - Agencia'!E15,'Resultado - Agencia'!E20,'Resultado - Agencia'!E23)</f>
        <v>510750</v>
      </c>
      <c r="E5" s="348" t="n">
        <f aca="false">SUM(B5:D5)</f>
        <v>1343750</v>
      </c>
      <c r="F5" s="348" t="n">
        <f aca="false">(E5)*0.07</f>
        <v>94062.5</v>
      </c>
      <c r="G5" s="349" t="n">
        <f aca="false">E5+F5</f>
        <v>1437812.5</v>
      </c>
      <c r="H5" s="350"/>
      <c r="I5" s="351" t="n">
        <v>39661</v>
      </c>
      <c r="J5" s="352"/>
      <c r="K5" s="353"/>
      <c r="L5" s="354"/>
      <c r="M5" s="355"/>
      <c r="N5" s="356"/>
      <c r="O5" s="357"/>
      <c r="P5" s="357"/>
      <c r="Q5" s="357"/>
    </row>
    <row r="6" s="358" customFormat="true" ht="24.95" hidden="false" customHeight="true" outlineLevel="0" collapsed="false">
      <c r="A6" s="347" t="str">
        <f aca="false">'Resultado - Agencia'!B5</f>
        <v>UNESCO</v>
      </c>
      <c r="B6" s="348" t="n">
        <f aca="false">+'Agencia - Rubro'!C13</f>
        <v>1092500</v>
      </c>
      <c r="C6" s="348" t="n">
        <f aca="false">+'Agencia - Rubro'!D13</f>
        <v>861000</v>
      </c>
      <c r="D6" s="348" t="n">
        <f aca="false">+'Agencia - Rubro'!E13</f>
        <v>429200</v>
      </c>
      <c r="E6" s="348" t="n">
        <f aca="false">SUM(B6:D6)</f>
        <v>2382700</v>
      </c>
      <c r="F6" s="348" t="n">
        <f aca="false">(E6)*0.07</f>
        <v>166789</v>
      </c>
      <c r="G6" s="349" t="n">
        <f aca="false">E6+F6</f>
        <v>2549489</v>
      </c>
      <c r="H6" s="359" t="n">
        <f aca="false">+E6</f>
        <v>2382700</v>
      </c>
      <c r="I6" s="360" t="n">
        <v>2294850</v>
      </c>
      <c r="J6" s="352" t="n">
        <f aca="false">+I6-H6</f>
        <v>-87850</v>
      </c>
      <c r="K6" s="353"/>
      <c r="L6" s="354"/>
      <c r="M6" s="355"/>
      <c r="N6" s="356"/>
      <c r="O6" s="357"/>
      <c r="P6" s="357"/>
      <c r="Q6" s="357"/>
    </row>
    <row r="7" s="358" customFormat="true" ht="24.95" hidden="false" customHeight="true" outlineLevel="0" collapsed="false">
      <c r="A7" s="347" t="s">
        <v>290</v>
      </c>
      <c r="B7" s="348" t="n">
        <f aca="false">SUM('Resultado - Agencia'!C7,'Resultado - Agencia'!C12,'Resultado - Agencia'!C21)</f>
        <v>427700</v>
      </c>
      <c r="C7" s="348" t="n">
        <f aca="false">SUM('Resultado - Agencia'!D7,'Resultado - Agencia'!D12,'Resultado - Agencia'!D21)</f>
        <v>988000</v>
      </c>
      <c r="D7" s="348" t="n">
        <f aca="false">SUM('Resultado - Agencia'!E7,'Resultado - Agencia'!E12,'Resultado - Agencia'!E21)</f>
        <v>495650</v>
      </c>
      <c r="E7" s="348" t="n">
        <f aca="false">SUM(B7:D7)</f>
        <v>1911350</v>
      </c>
      <c r="F7" s="348" t="n">
        <f aca="false">(E7)*0.07</f>
        <v>133794.5</v>
      </c>
      <c r="G7" s="349" t="n">
        <f aca="false">E7+F7</f>
        <v>2045144.5</v>
      </c>
      <c r="H7" s="359"/>
      <c r="I7" s="353"/>
      <c r="J7" s="352"/>
      <c r="K7" s="353"/>
      <c r="L7" s="354"/>
      <c r="M7" s="355"/>
      <c r="N7" s="356"/>
      <c r="O7" s="357"/>
      <c r="P7" s="357"/>
      <c r="Q7" s="357"/>
    </row>
    <row r="8" s="358" customFormat="true" ht="24.95" hidden="false" customHeight="true" outlineLevel="0" collapsed="false">
      <c r="A8" s="347" t="s">
        <v>291</v>
      </c>
      <c r="B8" s="348" t="n">
        <f aca="false">SUM('Unidad de Coordinacion'!F16,'Unidad de Coordinacion'!F41,'Unidad de Coordinacion'!F45)</f>
        <v>150732.086894081</v>
      </c>
      <c r="C8" s="348" t="n">
        <f aca="false">SUM('Unidad de Coordinacion'!G16,'Unidad de Coordinacion'!G41,'Unidad de Coordinacion'!G45)</f>
        <v>150732.086894081</v>
      </c>
      <c r="D8" s="348" t="n">
        <f aca="false">SUM('Unidad de Coordinacion'!H16,'Unidad de Coordinacion'!H41,'Unidad de Coordinacion'!H45)</f>
        <v>150732.086894081</v>
      </c>
      <c r="E8" s="348" t="n">
        <f aca="false">SUM(B8:D8)</f>
        <v>452196.260682243</v>
      </c>
      <c r="F8" s="348" t="n">
        <f aca="false">(E8)*0.07</f>
        <v>31653.738247757</v>
      </c>
      <c r="G8" s="349" t="n">
        <f aca="false">E8+F8</f>
        <v>483849.99893</v>
      </c>
      <c r="H8" s="359"/>
      <c r="I8" s="353"/>
      <c r="J8" s="352"/>
      <c r="K8" s="353"/>
      <c r="L8" s="354"/>
      <c r="M8" s="355"/>
      <c r="N8" s="356"/>
      <c r="O8" s="357"/>
      <c r="P8" s="357"/>
      <c r="Q8" s="357"/>
    </row>
    <row r="9" s="358" customFormat="true" ht="24.95" hidden="false" customHeight="true" outlineLevel="0" collapsed="false">
      <c r="A9" s="347" t="s">
        <v>42</v>
      </c>
      <c r="B9" s="348" t="n">
        <f aca="false">+'Agencia - Rubro'!C22</f>
        <v>78500</v>
      </c>
      <c r="C9" s="348" t="n">
        <f aca="false">+'Agencia - Rubro'!D22</f>
        <v>88300</v>
      </c>
      <c r="D9" s="348" t="n">
        <f aca="false">+'Agencia - Rubro'!E22</f>
        <v>32500</v>
      </c>
      <c r="E9" s="348" t="n">
        <f aca="false">SUM(B9:D9)</f>
        <v>199300</v>
      </c>
      <c r="F9" s="348" t="n">
        <f aca="false">(E9)*0.07</f>
        <v>13951</v>
      </c>
      <c r="G9" s="349" t="n">
        <f aca="false">E9+F9</f>
        <v>213251</v>
      </c>
      <c r="H9" s="359" t="n">
        <f aca="false">+E9</f>
        <v>199300</v>
      </c>
      <c r="I9" s="353" t="n">
        <v>727750</v>
      </c>
      <c r="J9" s="352" t="n">
        <f aca="false">+I9-H9</f>
        <v>528450</v>
      </c>
      <c r="K9" s="353"/>
      <c r="L9" s="354"/>
      <c r="M9" s="355"/>
      <c r="N9" s="356"/>
      <c r="O9" s="357"/>
      <c r="P9" s="357"/>
      <c r="Q9" s="357"/>
    </row>
    <row r="10" s="358" customFormat="true" ht="24.95" hidden="false" customHeight="true" outlineLevel="0" collapsed="false">
      <c r="A10" s="347" t="s">
        <v>30</v>
      </c>
      <c r="B10" s="348" t="n">
        <f aca="false">SUM('Resultado - Agencia'!C6,'Resultado - Agencia'!C13)</f>
        <v>187000</v>
      </c>
      <c r="C10" s="348" t="n">
        <f aca="false">SUM('Resultado - Agencia'!D6,'Resultado - Agencia'!D13)</f>
        <v>176500</v>
      </c>
      <c r="D10" s="348" t="n">
        <f aca="false">SUM('Resultado - Agencia'!E6,'Resultado - Agencia'!E13)</f>
        <v>162500</v>
      </c>
      <c r="E10" s="348" t="n">
        <f aca="false">SUM(B10:D10)</f>
        <v>526000</v>
      </c>
      <c r="F10" s="348" t="n">
        <f aca="false">(E10)*0.07</f>
        <v>36820</v>
      </c>
      <c r="G10" s="349" t="n">
        <f aca="false">E10+F10</f>
        <v>562820</v>
      </c>
      <c r="H10" s="359" t="n">
        <f aca="false">+E10</f>
        <v>526000</v>
      </c>
      <c r="I10" s="353" t="n">
        <v>526000</v>
      </c>
      <c r="J10" s="352" t="n">
        <f aca="false">+I10-H10</f>
        <v>0</v>
      </c>
      <c r="K10" s="353"/>
      <c r="L10" s="354"/>
      <c r="M10" s="355"/>
      <c r="N10" s="356"/>
      <c r="O10" s="357"/>
      <c r="P10" s="357"/>
      <c r="Q10" s="357"/>
    </row>
    <row r="11" s="371" customFormat="true" ht="24.95" hidden="false" customHeight="true" outlineLevel="0" collapsed="false">
      <c r="A11" s="361" t="s">
        <v>82</v>
      </c>
      <c r="B11" s="362" t="n">
        <f aca="false">+'Agencia - Rubro'!C58</f>
        <v>150000</v>
      </c>
      <c r="C11" s="362" t="n">
        <f aca="false">+'Agencia - Rubro'!D58</f>
        <v>375500</v>
      </c>
      <c r="D11" s="362" t="n">
        <f aca="false">+'Agencia - Rubro'!E58</f>
        <v>143500</v>
      </c>
      <c r="E11" s="362" t="n">
        <f aca="false">SUM(B11:D11)</f>
        <v>669000</v>
      </c>
      <c r="F11" s="362" t="n">
        <f aca="false">(E11)*0.07</f>
        <v>46830</v>
      </c>
      <c r="G11" s="363" t="n">
        <f aca="false">E11+F11</f>
        <v>715830</v>
      </c>
      <c r="H11" s="364"/>
      <c r="I11" s="365"/>
      <c r="J11" s="366"/>
      <c r="K11" s="365"/>
      <c r="L11" s="367"/>
      <c r="M11" s="368"/>
      <c r="N11" s="369"/>
      <c r="O11" s="370"/>
      <c r="P11" s="370"/>
      <c r="Q11" s="370"/>
    </row>
    <row r="12" s="84" customFormat="true" ht="15" hidden="false" customHeight="false" outlineLevel="0" collapsed="false">
      <c r="A12" s="372" t="s">
        <v>208</v>
      </c>
      <c r="B12" s="373" t="n">
        <f aca="false">SUM(B4:B11)</f>
        <v>2662712.08689408</v>
      </c>
      <c r="C12" s="373" t="n">
        <f aca="false">SUM(C4:C11)</f>
        <v>3205712.08689408</v>
      </c>
      <c r="D12" s="373" t="n">
        <f aca="false">SUM(D4:D11)</f>
        <v>2042012.08689408</v>
      </c>
      <c r="E12" s="373" t="n">
        <f aca="false">SUM(E4:E11)</f>
        <v>7910436.26068224</v>
      </c>
      <c r="F12" s="373" t="n">
        <f aca="false">SUM(F4:F11)</f>
        <v>553730.538247757</v>
      </c>
      <c r="G12" s="374" t="n">
        <f aca="false">SUM(G4:G11)</f>
        <v>8464166.79893</v>
      </c>
      <c r="H12" s="375"/>
      <c r="I12" s="102"/>
      <c r="J12" s="376"/>
      <c r="K12" s="102"/>
      <c r="L12" s="102"/>
      <c r="M12" s="377"/>
      <c r="N12" s="377"/>
      <c r="O12" s="377"/>
      <c r="P12" s="377"/>
      <c r="Q12" s="378"/>
    </row>
    <row r="13" s="4" customFormat="true" ht="15" hidden="false" customHeight="false" outlineLevel="0" collapsed="false">
      <c r="J13" s="379"/>
      <c r="M13" s="380"/>
      <c r="N13" s="380"/>
      <c r="O13" s="380"/>
      <c r="P13" s="380"/>
      <c r="Q13" s="380"/>
    </row>
    <row r="14" s="4" customFormat="true" ht="15.75" hidden="false" customHeight="false" outlineLevel="0" collapsed="false">
      <c r="A14" s="4" t="s">
        <v>292</v>
      </c>
      <c r="B14" s="380" t="n">
        <f aca="false">B12-B4-B8</f>
        <v>2320200</v>
      </c>
      <c r="C14" s="380" t="n">
        <f aca="false">C12-C4-C8</f>
        <v>2937800</v>
      </c>
      <c r="D14" s="380" t="n">
        <f aca="false">D12-D4-D8</f>
        <v>1774100</v>
      </c>
      <c r="E14" s="380" t="n">
        <f aca="false">+E12-E4-E8</f>
        <v>7032100</v>
      </c>
      <c r="F14" s="380" t="n">
        <f aca="false">+E14*2%</f>
        <v>140642</v>
      </c>
      <c r="G14" s="380" t="n">
        <f aca="false">+F14/3</f>
        <v>46880.6666666667</v>
      </c>
      <c r="J14" s="379"/>
    </row>
    <row r="15" s="4" customFormat="true" ht="15.75" hidden="false" customHeight="false" outlineLevel="0" collapsed="false">
      <c r="E15" s="380"/>
      <c r="G15" s="381" t="n">
        <v>8557688</v>
      </c>
      <c r="J15" s="379"/>
    </row>
    <row r="16" s="4" customFormat="true" ht="15.75" hidden="false" customHeight="false" outlineLevel="0" collapsed="false">
      <c r="E16" s="380"/>
      <c r="J16" s="379"/>
    </row>
    <row r="17" s="4" customFormat="true" ht="15.75" hidden="false" customHeight="false" outlineLevel="0" collapsed="false">
      <c r="E17" s="380"/>
      <c r="F17" s="380"/>
      <c r="G17" s="382"/>
      <c r="J17" s="379"/>
    </row>
    <row r="18" customFormat="false" ht="15.75" hidden="false" customHeight="false" outlineLevel="0" collapsed="false">
      <c r="A18" s="310"/>
      <c r="B18" s="310" t="str">
        <f aca="false">B3</f>
        <v>Año 1</v>
      </c>
      <c r="C18" s="310" t="str">
        <f aca="false">C3</f>
        <v>Año 2</v>
      </c>
      <c r="D18" s="310" t="str">
        <f aca="false">D3</f>
        <v>Año 3</v>
      </c>
      <c r="E18" s="310" t="s">
        <v>192</v>
      </c>
      <c r="F18" s="4"/>
      <c r="G18" s="380"/>
    </row>
    <row r="19" customFormat="false" ht="15.75" hidden="false" customHeight="false" outlineLevel="0" collapsed="false">
      <c r="A19" s="383" t="s">
        <v>293</v>
      </c>
      <c r="B19" s="384" t="n">
        <f aca="false">(B12-B4-B8)</f>
        <v>2320200</v>
      </c>
      <c r="C19" s="384" t="n">
        <f aca="false">(C12-C4-C8)</f>
        <v>2937800</v>
      </c>
      <c r="D19" s="384" t="n">
        <f aca="false">(D12-D4-D8)</f>
        <v>1774100</v>
      </c>
      <c r="E19" s="384" t="n">
        <f aca="false">SUM(B19:D19)</f>
        <v>7032100</v>
      </c>
      <c r="F19" s="385" t="n">
        <f aca="false">+E19/$E$22</f>
        <v>0.830808296557786</v>
      </c>
      <c r="G19" s="4"/>
    </row>
    <row r="20" customFormat="false" ht="15.75" hidden="false" customHeight="false" outlineLevel="0" collapsed="false">
      <c r="A20" s="383" t="s">
        <v>294</v>
      </c>
      <c r="B20" s="384" t="n">
        <f aca="false">B4+B8</f>
        <v>342512.086894081</v>
      </c>
      <c r="C20" s="384" t="n">
        <f aca="false">C4+C8</f>
        <v>267912.086894081</v>
      </c>
      <c r="D20" s="384" t="n">
        <f aca="false">D4+D8</f>
        <v>267912.086894081</v>
      </c>
      <c r="E20" s="384" t="n">
        <f aca="false">SUM(B20:D20)</f>
        <v>878336.260682243</v>
      </c>
      <c r="F20" s="385" t="n">
        <f aca="false">+E20/$E$22</f>
        <v>0.103771142694551</v>
      </c>
      <c r="G20" s="4"/>
    </row>
    <row r="21" customFormat="false" ht="15.75" hidden="false" customHeight="false" outlineLevel="0" collapsed="false">
      <c r="A21" s="383" t="s">
        <v>295</v>
      </c>
      <c r="B21" s="384" t="n">
        <f aca="false">(B14+B20)*0.07</f>
        <v>186389.846082586</v>
      </c>
      <c r="C21" s="384" t="n">
        <f aca="false">(C14+C20)*0.07</f>
        <v>224399.846082586</v>
      </c>
      <c r="D21" s="384" t="n">
        <f aca="false">(D14+D20)*0.07</f>
        <v>142940.846082586</v>
      </c>
      <c r="E21" s="384" t="n">
        <f aca="false">F12</f>
        <v>553730.538247757</v>
      </c>
      <c r="F21" s="385" t="n">
        <f aca="false">+E21/$E$22</f>
        <v>0.0654205607476636</v>
      </c>
      <c r="G21" s="4"/>
    </row>
    <row r="22" s="389" customFormat="true" ht="18.75" hidden="false" customHeight="false" outlineLevel="0" collapsed="false">
      <c r="A22" s="386" t="s">
        <v>192</v>
      </c>
      <c r="B22" s="387" t="n">
        <f aca="false">+SUM(B19:B21)</f>
        <v>2849101.93297667</v>
      </c>
      <c r="C22" s="387" t="n">
        <f aca="false">+SUM(C19:C21)</f>
        <v>3430111.93297667</v>
      </c>
      <c r="D22" s="387" t="n">
        <f aca="false">+SUM(D19:D21)</f>
        <v>2184952.93297667</v>
      </c>
      <c r="E22" s="387" t="n">
        <f aca="false">+SUM(E19:E21)</f>
        <v>8464166.79893</v>
      </c>
      <c r="F22" s="388"/>
      <c r="G22" s="388"/>
      <c r="H22" s="388"/>
      <c r="I22" s="388"/>
      <c r="J22" s="388"/>
      <c r="K22" s="388"/>
      <c r="L22" s="388"/>
      <c r="M22" s="388"/>
    </row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customFormat="false" ht="15" hidden="false" customHeight="false" outlineLevel="0" collapsed="false">
      <c r="F42" s="4"/>
      <c r="G42" s="4"/>
    </row>
    <row r="43" customFormat="false" ht="15" hidden="false" customHeight="false" outlineLevel="0" collapsed="false">
      <c r="F43" s="4"/>
      <c r="G43" s="4"/>
    </row>
    <row r="44" customFormat="false" ht="15" hidden="false" customHeight="false" outlineLevel="0" collapsed="false">
      <c r="F44" s="4"/>
      <c r="G44" s="4"/>
    </row>
    <row r="45" customFormat="false" ht="15" hidden="false" customHeight="false" outlineLevel="0" collapsed="false">
      <c r="F45" s="4"/>
      <c r="G45" s="4"/>
    </row>
    <row r="46" customFormat="false" ht="15" hidden="false" customHeight="false" outlineLevel="0" collapsed="false">
      <c r="F46" s="4"/>
      <c r="G46" s="4"/>
    </row>
    <row r="47" customFormat="false" ht="15" hidden="false" customHeight="false" outlineLevel="0" collapsed="false">
      <c r="F47" s="4"/>
      <c r="G47" s="4"/>
    </row>
    <row r="48" customFormat="false" ht="15" hidden="false" customHeight="false" outlineLevel="0" collapsed="false">
      <c r="F48" s="4"/>
      <c r="G48" s="4"/>
    </row>
    <row r="49" customFormat="false" ht="15" hidden="false" customHeight="false" outlineLevel="0" collapsed="false">
      <c r="F49" s="4"/>
      <c r="G49" s="4"/>
    </row>
    <row r="50" customFormat="false" ht="15" hidden="false" customHeight="false" outlineLevel="0" collapsed="false">
      <c r="F50" s="4"/>
      <c r="G50" s="4"/>
    </row>
    <row r="51" customFormat="false" ht="15" hidden="false" customHeight="false" outlineLevel="0" collapsed="false">
      <c r="F51" s="4"/>
      <c r="G51" s="4"/>
    </row>
    <row r="52" customFormat="false" ht="15" hidden="false" customHeight="false" outlineLevel="0" collapsed="false">
      <c r="F52" s="4"/>
      <c r="G52" s="4"/>
    </row>
    <row r="53" customFormat="false" ht="15" hidden="false" customHeight="false" outlineLevel="0" collapsed="false">
      <c r="F53" s="4"/>
      <c r="G53" s="4"/>
    </row>
    <row r="54" customFormat="false" ht="15" hidden="false" customHeight="false" outlineLevel="0" collapsed="false">
      <c r="F54" s="4"/>
      <c r="G54" s="4"/>
    </row>
    <row r="55" customFormat="false" ht="15" hidden="false" customHeight="false" outlineLevel="0" collapsed="false">
      <c r="F55" s="4"/>
      <c r="G55" s="4"/>
    </row>
    <row r="56" customFormat="false" ht="15" hidden="false" customHeight="false" outlineLevel="0" collapsed="false">
      <c r="F56" s="4"/>
      <c r="G56" s="4"/>
    </row>
    <row r="57" customFormat="false" ht="15" hidden="false" customHeight="false" outlineLevel="0" collapsed="false">
      <c r="F57" s="4"/>
      <c r="G57" s="4"/>
    </row>
    <row r="58" customFormat="false" ht="15" hidden="false" customHeight="false" outlineLevel="0" collapsed="false">
      <c r="F58" s="4"/>
      <c r="G58" s="4"/>
    </row>
    <row r="59" customFormat="false" ht="15" hidden="false" customHeight="false" outlineLevel="0" collapsed="false">
      <c r="F59" s="4"/>
      <c r="G59" s="4"/>
    </row>
    <row r="60" customFormat="false" ht="15" hidden="false" customHeight="false" outlineLevel="0" collapsed="false">
      <c r="F60" s="4"/>
      <c r="G60" s="4"/>
    </row>
    <row r="61" customFormat="false" ht="15" hidden="false" customHeight="false" outlineLevel="0" collapsed="false">
      <c r="F61" s="4"/>
      <c r="G61" s="4"/>
    </row>
    <row r="62" customFormat="false" ht="15" hidden="false" customHeight="false" outlineLevel="0" collapsed="false">
      <c r="F62" s="4"/>
      <c r="G62" s="4"/>
    </row>
    <row r="63" customFormat="false" ht="15" hidden="false" customHeight="false" outlineLevel="0" collapsed="false">
      <c r="F63" s="4"/>
      <c r="G63" s="4"/>
    </row>
    <row r="64" customFormat="false" ht="15" hidden="false" customHeight="false" outlineLevel="0" collapsed="false">
      <c r="F64" s="4"/>
      <c r="G64" s="4"/>
    </row>
    <row r="65" customFormat="false" ht="15" hidden="false" customHeight="false" outlineLevel="0" collapsed="false">
      <c r="F65" s="4"/>
      <c r="G65" s="4"/>
    </row>
    <row r="66" customFormat="false" ht="15" hidden="false" customHeight="false" outlineLevel="0" collapsed="false">
      <c r="F66" s="4"/>
      <c r="G66" s="4"/>
    </row>
    <row r="67" customFormat="false" ht="15" hidden="false" customHeight="false" outlineLevel="0" collapsed="false">
      <c r="F67" s="4"/>
      <c r="G67" s="4"/>
    </row>
    <row r="68" customFormat="false" ht="15" hidden="false" customHeight="false" outlineLevel="0" collapsed="false">
      <c r="F68" s="4"/>
      <c r="G68" s="4"/>
    </row>
    <row r="69" customFormat="false" ht="15" hidden="false" customHeight="false" outlineLevel="0" collapsed="false">
      <c r="F69" s="4"/>
      <c r="G69" s="4"/>
    </row>
    <row r="70" customFormat="false" ht="15" hidden="false" customHeight="false" outlineLevel="0" collapsed="false">
      <c r="F70" s="4"/>
      <c r="G70" s="4"/>
    </row>
    <row r="71" customFormat="false" ht="15" hidden="false" customHeight="false" outlineLevel="0" collapsed="false">
      <c r="F71" s="4"/>
      <c r="G71" s="4"/>
    </row>
    <row r="72" customFormat="false" ht="15" hidden="false" customHeight="false" outlineLevel="0" collapsed="false">
      <c r="F72" s="4"/>
      <c r="G72" s="4"/>
    </row>
    <row r="73" customFormat="false" ht="15" hidden="false" customHeight="false" outlineLevel="0" collapsed="false">
      <c r="F73" s="4"/>
      <c r="G73" s="4"/>
    </row>
    <row r="74" customFormat="false" ht="15" hidden="false" customHeight="false" outlineLevel="0" collapsed="false">
      <c r="F74" s="4"/>
      <c r="G74" s="4"/>
    </row>
    <row r="75" customFormat="false" ht="15" hidden="false" customHeight="false" outlineLevel="0" collapsed="false">
      <c r="F75" s="4"/>
      <c r="G75" s="4"/>
    </row>
    <row r="76" customFormat="false" ht="15" hidden="false" customHeight="false" outlineLevel="0" collapsed="false">
      <c r="F76" s="4"/>
      <c r="G76" s="4"/>
    </row>
    <row r="77" customFormat="false" ht="15" hidden="false" customHeight="false" outlineLevel="0" collapsed="false">
      <c r="F77" s="4"/>
      <c r="G77" s="4"/>
    </row>
    <row r="78" customFormat="false" ht="15" hidden="false" customHeight="false" outlineLevel="0" collapsed="false">
      <c r="F78" s="4"/>
      <c r="G78" s="4"/>
    </row>
    <row r="79" customFormat="false" ht="15" hidden="false" customHeight="false" outlineLevel="0" collapsed="false">
      <c r="F79" s="4"/>
      <c r="G79" s="4"/>
    </row>
    <row r="80" customFormat="false" ht="15" hidden="false" customHeight="false" outlineLevel="0" collapsed="false">
      <c r="F80" s="4"/>
      <c r="G80" s="4"/>
    </row>
    <row r="81" customFormat="false" ht="15" hidden="false" customHeight="false" outlineLevel="0" collapsed="false">
      <c r="F81" s="4"/>
      <c r="G81" s="4"/>
    </row>
    <row r="82" customFormat="false" ht="15" hidden="false" customHeight="false" outlineLevel="0" collapsed="false">
      <c r="F82" s="4"/>
      <c r="G82" s="4"/>
    </row>
    <row r="83" customFormat="false" ht="15" hidden="false" customHeight="false" outlineLevel="0" collapsed="false">
      <c r="F83" s="4"/>
      <c r="G83" s="4"/>
    </row>
    <row r="84" customFormat="false" ht="15" hidden="false" customHeight="false" outlineLevel="0" collapsed="false">
      <c r="F84" s="4"/>
      <c r="G8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5.99"/>
    <col collapsed="false" customWidth="true" hidden="false" outlineLevel="0" max="2" min="2" style="390" width="10.71"/>
    <col collapsed="false" customWidth="true" hidden="false" outlineLevel="0" max="3" min="3" style="390" width="16.7"/>
    <col collapsed="false" customWidth="true" hidden="false" outlineLevel="0" max="4" min="4" style="390" width="13.28"/>
    <col collapsed="false" customWidth="true" hidden="false" outlineLevel="0" max="5" min="5" style="390" width="18.56"/>
    <col collapsed="false" customWidth="true" hidden="false" outlineLevel="0" max="6" min="6" style="390" width="22.99"/>
    <col collapsed="false" customWidth="true" hidden="false" outlineLevel="0" max="7" min="7" style="390" width="19.56"/>
    <col collapsed="false" customWidth="true" hidden="false" outlineLevel="0" max="8" min="8" style="390" width="24.28"/>
    <col collapsed="false" customWidth="true" hidden="false" outlineLevel="0" max="9" min="9" style="390" width="28.28"/>
    <col collapsed="false" customWidth="false" hidden="false" outlineLevel="0" max="257" min="10" style="390" width="9.14"/>
  </cols>
  <sheetData>
    <row r="1" customFormat="false" ht="54" hidden="false" customHeight="true" outlineLevel="0" collapsed="false">
      <c r="B1" s="391"/>
      <c r="D1" s="392" t="s">
        <v>296</v>
      </c>
      <c r="E1" s="392"/>
      <c r="F1" s="392"/>
      <c r="G1" s="392"/>
      <c r="H1" s="392"/>
      <c r="I1" s="392"/>
    </row>
    <row r="2" customFormat="false" ht="15.75" hidden="false" customHeight="true" outlineLevel="0" collapsed="false">
      <c r="A2" s="393" t="s">
        <v>297</v>
      </c>
      <c r="B2" s="394" t="s">
        <v>298</v>
      </c>
      <c r="C2" s="395" t="s">
        <v>299</v>
      </c>
      <c r="D2" s="396" t="s">
        <v>300</v>
      </c>
      <c r="E2" s="396"/>
      <c r="F2" s="395" t="s">
        <v>301</v>
      </c>
      <c r="G2" s="395" t="s">
        <v>302</v>
      </c>
      <c r="H2" s="395" t="s">
        <v>303</v>
      </c>
      <c r="I2" s="397" t="s">
        <v>304</v>
      </c>
    </row>
    <row r="3" customFormat="false" ht="30" hidden="false" customHeight="true" outlineLevel="0" collapsed="false">
      <c r="A3" s="398" t="n">
        <v>1</v>
      </c>
      <c r="B3" s="399"/>
      <c r="C3" s="400" t="s">
        <v>305</v>
      </c>
      <c r="D3" s="401" t="s">
        <v>306</v>
      </c>
      <c r="E3" s="401"/>
      <c r="F3" s="402"/>
      <c r="G3" s="402"/>
      <c r="H3" s="402"/>
      <c r="I3" s="403"/>
    </row>
    <row r="4" customFormat="false" ht="65.25" hidden="false" customHeight="true" outlineLevel="0" collapsed="false">
      <c r="A4" s="398" t="n">
        <v>2</v>
      </c>
      <c r="B4" s="399"/>
      <c r="C4" s="404" t="s">
        <v>307</v>
      </c>
      <c r="D4" s="401" t="s">
        <v>308</v>
      </c>
      <c r="E4" s="401"/>
      <c r="F4" s="402"/>
      <c r="G4" s="402"/>
      <c r="H4" s="402"/>
      <c r="I4" s="405"/>
    </row>
    <row r="5" customFormat="false" ht="150" hidden="false" customHeight="true" outlineLevel="0" collapsed="false">
      <c r="A5" s="398" t="n">
        <v>3</v>
      </c>
      <c r="B5" s="399"/>
      <c r="C5" s="400" t="s">
        <v>309</v>
      </c>
      <c r="D5" s="401" t="s">
        <v>310</v>
      </c>
      <c r="E5" s="406" t="s">
        <v>311</v>
      </c>
      <c r="F5" s="407"/>
      <c r="G5" s="402"/>
      <c r="H5" s="402"/>
      <c r="I5" s="405" t="s">
        <v>312</v>
      </c>
    </row>
    <row r="6" customFormat="false" ht="85.5" hidden="false" customHeight="true" outlineLevel="0" collapsed="false">
      <c r="A6" s="398" t="n">
        <v>4</v>
      </c>
      <c r="B6" s="399"/>
      <c r="C6" s="408" t="s">
        <v>313</v>
      </c>
      <c r="D6" s="401" t="s">
        <v>314</v>
      </c>
      <c r="E6" s="406" t="s">
        <v>311</v>
      </c>
      <c r="F6" s="407"/>
      <c r="G6" s="402"/>
      <c r="H6" s="402"/>
      <c r="I6" s="405"/>
    </row>
    <row r="7" customFormat="false" ht="75" hidden="false" customHeight="true" outlineLevel="0" collapsed="false">
      <c r="A7" s="398" t="n">
        <v>5</v>
      </c>
      <c r="B7" s="399"/>
      <c r="C7" s="400" t="s">
        <v>315</v>
      </c>
      <c r="D7" s="409" t="s">
        <v>316</v>
      </c>
      <c r="E7" s="406" t="s">
        <v>317</v>
      </c>
      <c r="F7" s="410"/>
      <c r="G7" s="411"/>
      <c r="H7" s="411"/>
      <c r="I7" s="412"/>
    </row>
    <row r="8" customFormat="false" ht="45" hidden="false" customHeight="false" outlineLevel="0" collapsed="false">
      <c r="A8" s="398"/>
      <c r="B8" s="399"/>
      <c r="C8" s="400"/>
      <c r="D8" s="401" t="s">
        <v>318</v>
      </c>
      <c r="E8" s="413" t="s">
        <v>319</v>
      </c>
      <c r="F8" s="414"/>
      <c r="G8" s="414"/>
      <c r="H8" s="414"/>
      <c r="I8" s="415"/>
    </row>
    <row r="9" customFormat="false" ht="45" hidden="false" customHeight="false" outlineLevel="0" collapsed="false">
      <c r="A9" s="398"/>
      <c r="B9" s="399"/>
      <c r="C9" s="400"/>
      <c r="D9" s="401" t="s">
        <v>320</v>
      </c>
      <c r="E9" s="413" t="s">
        <v>321</v>
      </c>
      <c r="F9" s="414"/>
      <c r="G9" s="414"/>
      <c r="H9" s="414"/>
      <c r="I9" s="415"/>
    </row>
    <row r="10" customFormat="false" ht="55.5" hidden="false" customHeight="true" outlineLevel="0" collapsed="false">
      <c r="A10" s="398"/>
      <c r="B10" s="399"/>
      <c r="C10" s="400"/>
      <c r="D10" s="401" t="s">
        <v>322</v>
      </c>
      <c r="E10" s="413" t="s">
        <v>323</v>
      </c>
      <c r="F10" s="414"/>
      <c r="G10" s="401"/>
      <c r="H10" s="401"/>
      <c r="I10" s="405"/>
    </row>
    <row r="11" customFormat="false" ht="32.25" hidden="false" customHeight="true" outlineLevel="0" collapsed="false">
      <c r="A11" s="398"/>
      <c r="B11" s="399"/>
      <c r="C11" s="400" t="s">
        <v>324</v>
      </c>
      <c r="D11" s="414" t="s">
        <v>325</v>
      </c>
      <c r="E11" s="406" t="s">
        <v>326</v>
      </c>
      <c r="F11" s="406"/>
      <c r="G11" s="414"/>
      <c r="H11" s="401"/>
      <c r="I11" s="415"/>
    </row>
    <row r="12" customFormat="false" ht="77.25" hidden="false" customHeight="true" outlineLevel="0" collapsed="false">
      <c r="A12" s="398"/>
      <c r="B12" s="399"/>
      <c r="C12" s="400" t="s">
        <v>327</v>
      </c>
      <c r="D12" s="401"/>
      <c r="E12" s="406"/>
      <c r="F12" s="406" t="s">
        <v>328</v>
      </c>
      <c r="G12" s="414"/>
      <c r="H12" s="401"/>
      <c r="I12" s="416" t="s">
        <v>329</v>
      </c>
    </row>
    <row r="13" customFormat="false" ht="99.75" hidden="false" customHeight="true" outlineLevel="0" collapsed="false">
      <c r="A13" s="398" t="n">
        <v>6</v>
      </c>
      <c r="B13" s="399"/>
      <c r="C13" s="400" t="s">
        <v>330</v>
      </c>
      <c r="D13" s="417" t="s">
        <v>72</v>
      </c>
      <c r="E13" s="417" t="s">
        <v>331</v>
      </c>
      <c r="F13" s="417" t="s">
        <v>332</v>
      </c>
      <c r="G13" s="411"/>
      <c r="H13" s="411"/>
      <c r="I13" s="416" t="s">
        <v>333</v>
      </c>
    </row>
    <row r="14" customFormat="false" ht="210" hidden="false" customHeight="false" outlineLevel="0" collapsed="false">
      <c r="A14" s="398"/>
      <c r="B14" s="399"/>
      <c r="C14" s="400"/>
      <c r="D14" s="417" t="s">
        <v>32</v>
      </c>
      <c r="E14" s="417" t="s">
        <v>334</v>
      </c>
      <c r="F14" s="417"/>
      <c r="G14" s="411"/>
      <c r="H14" s="411"/>
      <c r="I14" s="416" t="s">
        <v>335</v>
      </c>
    </row>
    <row r="15" customFormat="false" ht="156.75" hidden="false" customHeight="true" outlineLevel="0" collapsed="false">
      <c r="A15" s="398"/>
      <c r="B15" s="399"/>
      <c r="C15" s="400"/>
      <c r="D15" s="417" t="s">
        <v>42</v>
      </c>
      <c r="E15" s="417"/>
      <c r="F15" s="417" t="s">
        <v>336</v>
      </c>
      <c r="G15" s="417"/>
      <c r="H15" s="417"/>
      <c r="I15" s="418" t="s">
        <v>337</v>
      </c>
    </row>
    <row r="16" customFormat="false" ht="156.75" hidden="false" customHeight="true" outlineLevel="0" collapsed="false">
      <c r="A16" s="398"/>
      <c r="B16" s="399"/>
      <c r="C16" s="400"/>
      <c r="D16" s="417" t="s">
        <v>30</v>
      </c>
      <c r="E16" s="417"/>
      <c r="F16" s="417" t="s">
        <v>338</v>
      </c>
      <c r="G16" s="411"/>
      <c r="H16" s="411"/>
      <c r="I16" s="416" t="s">
        <v>339</v>
      </c>
    </row>
    <row r="17" customFormat="false" ht="105" hidden="false" customHeight="false" outlineLevel="0" collapsed="false">
      <c r="A17" s="398"/>
      <c r="B17" s="399"/>
      <c r="C17" s="400"/>
      <c r="D17" s="419" t="s">
        <v>18</v>
      </c>
      <c r="E17" s="417" t="s">
        <v>340</v>
      </c>
      <c r="F17" s="417"/>
      <c r="G17" s="417"/>
      <c r="H17" s="417"/>
      <c r="I17" s="418" t="s">
        <v>341</v>
      </c>
    </row>
    <row r="18" customFormat="false" ht="50.25" hidden="false" customHeight="true" outlineLevel="0" collapsed="false">
      <c r="A18" s="398"/>
      <c r="B18" s="399"/>
      <c r="C18" s="400"/>
      <c r="D18" s="420" t="s">
        <v>82</v>
      </c>
      <c r="E18" s="421"/>
      <c r="F18" s="421" t="s">
        <v>342</v>
      </c>
      <c r="G18" s="417"/>
      <c r="H18" s="417"/>
      <c r="I18" s="418" t="s">
        <v>343</v>
      </c>
    </row>
    <row r="19" customFormat="false" ht="150" hidden="false" customHeight="false" outlineLevel="0" collapsed="false">
      <c r="A19" s="398" t="n">
        <v>7</v>
      </c>
      <c r="B19" s="399"/>
      <c r="C19" s="400" t="s">
        <v>344</v>
      </c>
      <c r="D19" s="406"/>
      <c r="E19" s="406"/>
      <c r="F19" s="417" t="s">
        <v>345</v>
      </c>
      <c r="G19" s="414"/>
      <c r="H19" s="414"/>
      <c r="I19" s="418" t="s">
        <v>346</v>
      </c>
    </row>
    <row r="20" customFormat="false" ht="105" hidden="false" customHeight="false" outlineLevel="0" collapsed="false">
      <c r="A20" s="398" t="n">
        <v>8</v>
      </c>
      <c r="B20" s="399"/>
      <c r="C20" s="400" t="s">
        <v>347</v>
      </c>
      <c r="D20" s="406"/>
      <c r="E20" s="406"/>
      <c r="F20" s="417" t="s">
        <v>348</v>
      </c>
      <c r="G20" s="414"/>
      <c r="H20" s="414"/>
      <c r="I20" s="415"/>
    </row>
    <row r="21" customFormat="false" ht="94.5" hidden="false" customHeight="true" outlineLevel="0" collapsed="false">
      <c r="A21" s="398" t="n">
        <v>9</v>
      </c>
      <c r="B21" s="399"/>
      <c r="C21" s="400" t="s">
        <v>349</v>
      </c>
      <c r="D21" s="406"/>
      <c r="E21" s="406"/>
      <c r="F21" s="417" t="s">
        <v>350</v>
      </c>
      <c r="G21" s="401"/>
      <c r="H21" s="401"/>
      <c r="I21" s="405" t="s">
        <v>351</v>
      </c>
    </row>
    <row r="22" customFormat="false" ht="72" hidden="false" customHeight="true" outlineLevel="0" collapsed="false">
      <c r="A22" s="422" t="n">
        <v>10</v>
      </c>
      <c r="B22" s="399"/>
      <c r="C22" s="400" t="s">
        <v>352</v>
      </c>
      <c r="D22" s="406" t="s">
        <v>353</v>
      </c>
      <c r="E22" s="406"/>
      <c r="F22" s="417" t="s">
        <v>354</v>
      </c>
      <c r="G22" s="406" t="s">
        <v>355</v>
      </c>
      <c r="H22" s="414"/>
      <c r="I22" s="415"/>
    </row>
    <row r="23" customFormat="false" ht="93.75" hidden="false" customHeight="true" outlineLevel="0" collapsed="false">
      <c r="A23" s="422"/>
      <c r="B23" s="399"/>
      <c r="C23" s="400"/>
      <c r="D23" s="406" t="s">
        <v>356</v>
      </c>
      <c r="E23" s="406"/>
      <c r="F23" s="417" t="s">
        <v>357</v>
      </c>
      <c r="G23" s="414"/>
      <c r="H23" s="414"/>
      <c r="I23" s="415"/>
    </row>
    <row r="24" customFormat="false" ht="112.5" hidden="false" customHeight="true" outlineLevel="0" collapsed="false">
      <c r="A24" s="422"/>
      <c r="B24" s="399"/>
      <c r="C24" s="400"/>
      <c r="D24" s="406" t="s">
        <v>358</v>
      </c>
      <c r="E24" s="406"/>
      <c r="F24" s="407" t="s">
        <v>359</v>
      </c>
      <c r="G24" s="414"/>
      <c r="H24" s="401"/>
      <c r="I24" s="405" t="s">
        <v>360</v>
      </c>
    </row>
    <row r="25" customFormat="false" ht="75" hidden="false" customHeight="false" outlineLevel="0" collapsed="false">
      <c r="A25" s="422" t="n">
        <v>11</v>
      </c>
      <c r="B25" s="399"/>
      <c r="C25" s="402" t="s">
        <v>361</v>
      </c>
      <c r="D25" s="406"/>
      <c r="E25" s="406" t="s">
        <v>362</v>
      </c>
      <c r="F25" s="407" t="s">
        <v>363</v>
      </c>
      <c r="G25" s="414"/>
      <c r="H25" s="414"/>
      <c r="I25" s="423" t="s">
        <v>364</v>
      </c>
      <c r="J25" s="424"/>
    </row>
    <row r="26" customFormat="false" ht="104.25" hidden="false" customHeight="true" outlineLevel="0" collapsed="false">
      <c r="A26" s="398" t="n">
        <v>12</v>
      </c>
      <c r="B26" s="399"/>
      <c r="C26" s="400" t="s">
        <v>365</v>
      </c>
      <c r="D26" s="406"/>
      <c r="E26" s="406"/>
      <c r="F26" s="401" t="s">
        <v>366</v>
      </c>
      <c r="G26" s="401"/>
      <c r="H26" s="401"/>
      <c r="I26" s="415"/>
    </row>
    <row r="27" customFormat="false" ht="95.25" hidden="false" customHeight="true" outlineLevel="0" collapsed="false">
      <c r="A27" s="398" t="n">
        <v>13</v>
      </c>
      <c r="B27" s="399"/>
      <c r="C27" s="400" t="s">
        <v>367</v>
      </c>
      <c r="D27" s="425"/>
      <c r="E27" s="425"/>
      <c r="F27" s="425" t="s">
        <v>368</v>
      </c>
      <c r="G27" s="414"/>
      <c r="H27" s="414"/>
      <c r="I27" s="405"/>
    </row>
    <row r="28" customFormat="false" ht="64.5" hidden="false" customHeight="true" outlineLevel="0" collapsed="false">
      <c r="A28" s="426" t="n">
        <v>14</v>
      </c>
      <c r="B28" s="427"/>
      <c r="C28" s="428" t="s">
        <v>369</v>
      </c>
      <c r="D28" s="429" t="s">
        <v>18</v>
      </c>
      <c r="E28" s="430" t="n">
        <f aca="false">8600+(800*12)</f>
        <v>18200</v>
      </c>
      <c r="F28" s="425"/>
      <c r="G28" s="414"/>
      <c r="H28" s="414"/>
      <c r="I28" s="405" t="s">
        <v>370</v>
      </c>
    </row>
    <row r="29" customFormat="false" ht="64.5" hidden="false" customHeight="true" outlineLevel="0" collapsed="false">
      <c r="A29" s="426"/>
      <c r="B29" s="427"/>
      <c r="C29" s="428"/>
      <c r="D29" s="429" t="s">
        <v>371</v>
      </c>
      <c r="E29" s="430" t="n">
        <v>0</v>
      </c>
      <c r="F29" s="425"/>
      <c r="G29" s="414"/>
      <c r="H29" s="414"/>
      <c r="I29" s="405"/>
    </row>
    <row r="30" customFormat="false" ht="64.5" hidden="false" customHeight="true" outlineLevel="0" collapsed="false">
      <c r="A30" s="426"/>
      <c r="B30" s="427"/>
      <c r="C30" s="428"/>
      <c r="D30" s="429" t="s">
        <v>72</v>
      </c>
      <c r="E30" s="430" t="n">
        <f aca="false">20000+2500+(2550*12)+(500*12)+300+300</f>
        <v>59700</v>
      </c>
      <c r="F30" s="425"/>
      <c r="G30" s="414"/>
      <c r="H30" s="414"/>
      <c r="I30" s="405" t="s">
        <v>372</v>
      </c>
    </row>
    <row r="31" customFormat="false" ht="64.5" hidden="false" customHeight="true" outlineLevel="0" collapsed="false">
      <c r="A31" s="426"/>
      <c r="B31" s="427"/>
      <c r="C31" s="428"/>
      <c r="D31" s="429" t="s">
        <v>30</v>
      </c>
      <c r="E31" s="430" t="n">
        <v>0</v>
      </c>
      <c r="F31" s="425"/>
      <c r="G31" s="414"/>
      <c r="H31" s="414"/>
      <c r="I31" s="405"/>
    </row>
    <row r="32" customFormat="false" ht="64.5" hidden="false" customHeight="true" outlineLevel="0" collapsed="false">
      <c r="A32" s="426"/>
      <c r="B32" s="427"/>
      <c r="C32" s="428"/>
      <c r="D32" s="429" t="s">
        <v>32</v>
      </c>
      <c r="E32" s="430" t="n">
        <f aca="false">35000+23000+(900*12)</f>
        <v>68800</v>
      </c>
      <c r="F32" s="425"/>
      <c r="G32" s="414"/>
      <c r="H32" s="414"/>
      <c r="I32" s="405" t="s">
        <v>373</v>
      </c>
    </row>
    <row r="33" customFormat="false" ht="64.5" hidden="false" customHeight="true" outlineLevel="0" collapsed="false">
      <c r="A33" s="426"/>
      <c r="B33" s="427"/>
      <c r="C33" s="428"/>
      <c r="D33" s="429" t="s">
        <v>374</v>
      </c>
      <c r="E33" s="430" t="n">
        <v>6600</v>
      </c>
      <c r="F33" s="425"/>
      <c r="G33" s="414"/>
      <c r="H33" s="414"/>
      <c r="I33" s="431" t="s">
        <v>375</v>
      </c>
    </row>
    <row r="34" customFormat="false" ht="15.75" hidden="false" customHeight="false" outlineLevel="0" collapsed="false">
      <c r="A34" s="426"/>
      <c r="B34" s="427"/>
      <c r="C34" s="428"/>
      <c r="D34" s="432" t="s">
        <v>192</v>
      </c>
      <c r="E34" s="433" t="n">
        <f aca="false">SUM(E28:E33)</f>
        <v>153300</v>
      </c>
      <c r="F34" s="434"/>
      <c r="G34" s="434"/>
      <c r="H34" s="434"/>
      <c r="I34" s="435"/>
    </row>
  </sheetData>
  <mergeCells count="13">
    <mergeCell ref="D1:I1"/>
    <mergeCell ref="D2:E2"/>
    <mergeCell ref="D3:E3"/>
    <mergeCell ref="D4:E4"/>
    <mergeCell ref="A7:A12"/>
    <mergeCell ref="C7:C10"/>
    <mergeCell ref="A13:A18"/>
    <mergeCell ref="C13:C18"/>
    <mergeCell ref="A22:A24"/>
    <mergeCell ref="C22:C24"/>
    <mergeCell ref="A28:A34"/>
    <mergeCell ref="B28:B34"/>
    <mergeCell ref="C28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436" width="18.28"/>
    <col collapsed="false" customWidth="true" hidden="false" outlineLevel="0" max="3" min="3" style="2" width="31.85"/>
    <col collapsed="false" customWidth="true" hidden="false" outlineLevel="0" max="4" min="4" style="2" width="39.28"/>
    <col collapsed="false" customWidth="true" hidden="true" outlineLevel="0" max="8" min="5" style="1" width="5.99"/>
    <col collapsed="false" customWidth="true" hidden="false" outlineLevel="0" max="9" min="9" style="1" width="12.28"/>
    <col collapsed="false" customWidth="true" hidden="false" outlineLevel="0" max="10" min="10" style="2" width="28.7"/>
    <col collapsed="false" customWidth="true" hidden="false" outlineLevel="0" max="11" min="11" style="1" width="19.85"/>
    <col collapsed="false" customWidth="true" hidden="false" outlineLevel="0" max="12" min="12" style="2" width="39.28"/>
    <col collapsed="false" customWidth="true" hidden="true" outlineLevel="0" max="16" min="13" style="1" width="5.99"/>
    <col collapsed="false" customWidth="true" hidden="false" outlineLevel="0" max="17" min="17" style="1" width="12.28"/>
    <col collapsed="false" customWidth="true" hidden="false" outlineLevel="0" max="18" min="18" style="2" width="28.7"/>
    <col collapsed="false" customWidth="true" hidden="false" outlineLevel="0" max="19" min="19" style="1" width="19.85"/>
    <col collapsed="false" customWidth="true" hidden="false" outlineLevel="0" max="20" min="20" style="1" width="8.41"/>
    <col collapsed="false" customWidth="true" hidden="true" outlineLevel="0" max="21" min="21" style="3" width="18.41"/>
    <col collapsed="false" customWidth="true" hidden="true" outlineLevel="0" max="22" min="22" style="1" width="13.41"/>
    <col collapsed="false" customWidth="true" hidden="false" outlineLevel="0" max="23" min="23" style="1" width="17.99"/>
    <col collapsed="false" customWidth="false" hidden="false" outlineLevel="0" max="24" min="24" style="4" width="11.42"/>
    <col collapsed="false" customWidth="true" hidden="false" outlineLevel="0" max="25" min="25" style="4" width="14.56"/>
    <col collapsed="false" customWidth="false" hidden="false" outlineLevel="0" max="257" min="26" style="4" width="11.42"/>
  </cols>
  <sheetData>
    <row r="1" s="7" customFormat="true" ht="18.75" hidden="false" customHeight="fals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s="7" customFormat="true" ht="18.75" hidden="false" customHeight="true" outlineLevel="0" collapsed="false">
      <c r="A2" s="437"/>
      <c r="B2" s="438"/>
      <c r="C2" s="437"/>
      <c r="D2" s="439" t="s">
        <v>377</v>
      </c>
      <c r="E2" s="439"/>
      <c r="F2" s="439"/>
      <c r="G2" s="439"/>
      <c r="H2" s="439"/>
      <c r="I2" s="439"/>
      <c r="J2" s="439"/>
      <c r="K2" s="439"/>
      <c r="L2" s="440" t="s">
        <v>378</v>
      </c>
      <c r="M2" s="440"/>
      <c r="N2" s="440"/>
      <c r="O2" s="440"/>
      <c r="P2" s="440"/>
      <c r="Q2" s="440"/>
      <c r="R2" s="440"/>
      <c r="S2" s="440"/>
      <c r="T2" s="437"/>
      <c r="U2" s="437"/>
      <c r="V2" s="437"/>
      <c r="W2" s="437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s="12" customFormat="true" ht="17.25" hidden="false" customHeight="true" outlineLevel="0" collapsed="false">
      <c r="A3" s="8" t="s">
        <v>1</v>
      </c>
      <c r="B3" s="8" t="s">
        <v>2</v>
      </c>
      <c r="C3" s="441" t="s">
        <v>3</v>
      </c>
      <c r="D3" s="442" t="s">
        <v>379</v>
      </c>
      <c r="E3" s="443" t="s">
        <v>4</v>
      </c>
      <c r="F3" s="443"/>
      <c r="G3" s="443"/>
      <c r="H3" s="443"/>
      <c r="I3" s="443" t="s">
        <v>5</v>
      </c>
      <c r="J3" s="444" t="s">
        <v>380</v>
      </c>
      <c r="K3" s="445" t="s">
        <v>381</v>
      </c>
      <c r="L3" s="445" t="s">
        <v>379</v>
      </c>
      <c r="M3" s="445" t="s">
        <v>4</v>
      </c>
      <c r="N3" s="445"/>
      <c r="O3" s="445"/>
      <c r="P3" s="445"/>
      <c r="Q3" s="445" t="s">
        <v>5</v>
      </c>
      <c r="R3" s="445" t="s">
        <v>380</v>
      </c>
      <c r="S3" s="445" t="s">
        <v>382</v>
      </c>
      <c r="T3" s="446" t="s">
        <v>7</v>
      </c>
      <c r="U3" s="446"/>
      <c r="V3" s="446"/>
      <c r="W3" s="446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s="12" customFormat="true" ht="15.75" hidden="false" customHeight="true" outlineLevel="0" collapsed="false">
      <c r="A4" s="8"/>
      <c r="B4" s="8"/>
      <c r="C4" s="441"/>
      <c r="D4" s="442"/>
      <c r="E4" s="443"/>
      <c r="F4" s="443"/>
      <c r="G4" s="443"/>
      <c r="H4" s="443"/>
      <c r="I4" s="443"/>
      <c r="J4" s="444"/>
      <c r="K4" s="445"/>
      <c r="L4" s="445"/>
      <c r="M4" s="445"/>
      <c r="N4" s="445"/>
      <c r="O4" s="445"/>
      <c r="P4" s="445"/>
      <c r="Q4" s="445"/>
      <c r="R4" s="445"/>
      <c r="S4" s="445"/>
      <c r="T4" s="446"/>
      <c r="U4" s="446"/>
      <c r="V4" s="446"/>
      <c r="W4" s="446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s="12" customFormat="true" ht="45" hidden="false" customHeight="true" outlineLevel="0" collapsed="false">
      <c r="A5" s="8"/>
      <c r="B5" s="8"/>
      <c r="C5" s="441"/>
      <c r="D5" s="442"/>
      <c r="E5" s="447" t="s">
        <v>8</v>
      </c>
      <c r="F5" s="447" t="s">
        <v>9</v>
      </c>
      <c r="G5" s="447" t="s">
        <v>10</v>
      </c>
      <c r="H5" s="447" t="s">
        <v>11</v>
      </c>
      <c r="I5" s="443"/>
      <c r="J5" s="444"/>
      <c r="K5" s="445"/>
      <c r="L5" s="445"/>
      <c r="M5" s="445" t="s">
        <v>8</v>
      </c>
      <c r="N5" s="445" t="s">
        <v>9</v>
      </c>
      <c r="O5" s="445" t="s">
        <v>10</v>
      </c>
      <c r="P5" s="445" t="s">
        <v>11</v>
      </c>
      <c r="Q5" s="445"/>
      <c r="R5" s="445"/>
      <c r="S5" s="445"/>
      <c r="T5" s="448" t="s">
        <v>12</v>
      </c>
      <c r="U5" s="14" t="s">
        <v>13</v>
      </c>
      <c r="V5" s="14"/>
      <c r="W5" s="14" t="s">
        <v>14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customFormat="false" ht="29.25" hidden="false" customHeight="true" outlineLevel="0" collapsed="false">
      <c r="A6" s="449" t="str">
        <f aca="false">'[8]Resultado 1'!A1:N1</f>
        <v>Resultado 1: Fortalecidas las capacidades de revitalización, gestión, producción y administración cultural de los pueblos indígenas y afrodescendientes de la Costa Caribe Nicaragüense: Miskito, Garífuna, Creole, Ulwa, Mayangna y Rama (en adelante llamadas</v>
      </c>
      <c r="B6" s="450" t="s">
        <v>383</v>
      </c>
      <c r="C6" s="451" t="s">
        <v>16</v>
      </c>
      <c r="D6" s="452" t="s">
        <v>384</v>
      </c>
      <c r="E6" s="453" t="s">
        <v>385</v>
      </c>
      <c r="F6" s="454"/>
      <c r="G6" s="454"/>
      <c r="H6" s="453"/>
      <c r="I6" s="21" t="s">
        <v>18</v>
      </c>
      <c r="J6" s="455" t="s">
        <v>386</v>
      </c>
      <c r="K6" s="456" t="s">
        <v>387</v>
      </c>
      <c r="L6" s="457" t="s">
        <v>388</v>
      </c>
      <c r="M6" s="458" t="s">
        <v>385</v>
      </c>
      <c r="N6" s="458"/>
      <c r="O6" s="458"/>
      <c r="P6" s="458"/>
      <c r="Q6" s="459" t="s">
        <v>18</v>
      </c>
      <c r="R6" s="460"/>
      <c r="S6" s="461" t="s">
        <v>389</v>
      </c>
      <c r="T6" s="462" t="s">
        <v>19</v>
      </c>
      <c r="U6" s="23" t="s">
        <v>20</v>
      </c>
      <c r="V6" s="24" t="n">
        <f aca="false">SUM('[8]Resultado 1'!K4)</f>
        <v>4000</v>
      </c>
      <c r="W6" s="36" t="n">
        <f aca="false">(+SUM(V6:V13))*2</f>
        <v>40000</v>
      </c>
    </row>
    <row r="7" customFormat="false" ht="42" hidden="false" customHeight="true" outlineLevel="0" collapsed="false">
      <c r="A7" s="449"/>
      <c r="B7" s="450"/>
      <c r="C7" s="451"/>
      <c r="D7" s="463" t="s">
        <v>390</v>
      </c>
      <c r="E7" s="453" t="s">
        <v>385</v>
      </c>
      <c r="F7" s="454"/>
      <c r="G7" s="454"/>
      <c r="H7" s="453"/>
      <c r="I7" s="21"/>
      <c r="J7" s="455" t="s">
        <v>386</v>
      </c>
      <c r="K7" s="456"/>
      <c r="L7" s="457" t="s">
        <v>391</v>
      </c>
      <c r="M7" s="458" t="s">
        <v>385</v>
      </c>
      <c r="N7" s="458"/>
      <c r="O7" s="458"/>
      <c r="P7" s="458"/>
      <c r="Q7" s="459"/>
      <c r="R7" s="460" t="s">
        <v>392</v>
      </c>
      <c r="S7" s="461"/>
      <c r="T7" s="462"/>
      <c r="U7" s="26" t="s">
        <v>21</v>
      </c>
      <c r="V7" s="27" t="n">
        <f aca="false">SUM('[8]Resultado 1'!K5)</f>
        <v>6000</v>
      </c>
      <c r="W7" s="464" t="n">
        <v>0</v>
      </c>
    </row>
    <row r="8" customFormat="false" ht="43.5" hidden="false" customHeight="true" outlineLevel="0" collapsed="false">
      <c r="A8" s="449"/>
      <c r="B8" s="450"/>
      <c r="C8" s="451"/>
      <c r="D8" s="465" t="s">
        <v>393</v>
      </c>
      <c r="E8" s="453" t="s">
        <v>385</v>
      </c>
      <c r="F8" s="454"/>
      <c r="G8" s="454"/>
      <c r="H8" s="453"/>
      <c r="I8" s="21"/>
      <c r="J8" s="455" t="s">
        <v>386</v>
      </c>
      <c r="K8" s="456"/>
      <c r="L8" s="457" t="s">
        <v>393</v>
      </c>
      <c r="M8" s="458" t="s">
        <v>385</v>
      </c>
      <c r="N8" s="458"/>
      <c r="O8" s="458"/>
      <c r="P8" s="458"/>
      <c r="Q8" s="459"/>
      <c r="R8" s="460" t="s">
        <v>392</v>
      </c>
      <c r="S8" s="461"/>
      <c r="T8" s="462"/>
      <c r="U8" s="26" t="s">
        <v>22</v>
      </c>
      <c r="V8" s="27" t="n">
        <f aca="false">SUM('[8]Resultado 1'!K6)</f>
        <v>1000</v>
      </c>
      <c r="W8" s="464" t="n">
        <v>0</v>
      </c>
    </row>
    <row r="9" customFormat="false" ht="28.5" hidden="false" customHeight="false" outlineLevel="0" collapsed="false">
      <c r="A9" s="449"/>
      <c r="B9" s="450"/>
      <c r="C9" s="451"/>
      <c r="D9" s="463" t="s">
        <v>394</v>
      </c>
      <c r="E9" s="453" t="s">
        <v>385</v>
      </c>
      <c r="F9" s="454"/>
      <c r="G9" s="454"/>
      <c r="H9" s="453"/>
      <c r="I9" s="21"/>
      <c r="J9" s="455" t="s">
        <v>386</v>
      </c>
      <c r="K9" s="456"/>
      <c r="L9" s="457" t="s">
        <v>394</v>
      </c>
      <c r="M9" s="458" t="s">
        <v>385</v>
      </c>
      <c r="N9" s="458"/>
      <c r="O9" s="458"/>
      <c r="P9" s="458"/>
      <c r="Q9" s="459"/>
      <c r="R9" s="460" t="s">
        <v>392</v>
      </c>
      <c r="S9" s="461"/>
      <c r="T9" s="462"/>
      <c r="U9" s="26" t="s">
        <v>23</v>
      </c>
      <c r="V9" s="27" t="n">
        <f aca="false">SUM('[8]Resultado 1'!K7)</f>
        <v>400</v>
      </c>
      <c r="W9" s="464" t="n">
        <v>0</v>
      </c>
    </row>
    <row r="10" customFormat="false" ht="29.25" hidden="false" customHeight="true" outlineLevel="0" collapsed="false">
      <c r="A10" s="449"/>
      <c r="B10" s="450"/>
      <c r="C10" s="451"/>
      <c r="D10" s="463" t="s">
        <v>395</v>
      </c>
      <c r="E10" s="453" t="s">
        <v>385</v>
      </c>
      <c r="F10" s="454"/>
      <c r="G10" s="454"/>
      <c r="H10" s="453"/>
      <c r="I10" s="21"/>
      <c r="J10" s="455" t="s">
        <v>386</v>
      </c>
      <c r="K10" s="456"/>
      <c r="L10" s="457" t="s">
        <v>395</v>
      </c>
      <c r="M10" s="458" t="s">
        <v>385</v>
      </c>
      <c r="N10" s="458"/>
      <c r="O10" s="458"/>
      <c r="P10" s="458"/>
      <c r="Q10" s="459"/>
      <c r="R10" s="460" t="s">
        <v>392</v>
      </c>
      <c r="S10" s="461"/>
      <c r="T10" s="462"/>
      <c r="U10" s="26" t="s">
        <v>144</v>
      </c>
      <c r="V10" s="27" t="n">
        <f aca="false">SUM('[8]Resultado 1'!K8)</f>
        <v>400</v>
      </c>
      <c r="W10" s="464" t="n">
        <v>0</v>
      </c>
    </row>
    <row r="11" customFormat="false" ht="30" hidden="false" customHeight="true" outlineLevel="0" collapsed="false">
      <c r="A11" s="449"/>
      <c r="B11" s="450"/>
      <c r="C11" s="451"/>
      <c r="D11" s="463" t="s">
        <v>396</v>
      </c>
      <c r="E11" s="453"/>
      <c r="F11" s="454"/>
      <c r="G11" s="454"/>
      <c r="H11" s="453"/>
      <c r="I11" s="21"/>
      <c r="J11" s="455" t="s">
        <v>386</v>
      </c>
      <c r="K11" s="456"/>
      <c r="L11" s="457" t="s">
        <v>396</v>
      </c>
      <c r="M11" s="458"/>
      <c r="N11" s="458"/>
      <c r="O11" s="458"/>
      <c r="P11" s="458"/>
      <c r="Q11" s="459"/>
      <c r="R11" s="460" t="s">
        <v>392</v>
      </c>
      <c r="S11" s="461"/>
      <c r="T11" s="462"/>
      <c r="U11" s="26" t="s">
        <v>25</v>
      </c>
      <c r="V11" s="27" t="n">
        <f aca="false">SUM('[8]Resultado 1'!K9)</f>
        <v>2000</v>
      </c>
      <c r="W11" s="464" t="n">
        <v>0</v>
      </c>
    </row>
    <row r="12" customFormat="false" ht="27" hidden="false" customHeight="true" outlineLevel="0" collapsed="false">
      <c r="A12" s="449"/>
      <c r="B12" s="450"/>
      <c r="C12" s="451"/>
      <c r="D12" s="463" t="s">
        <v>397</v>
      </c>
      <c r="E12" s="453"/>
      <c r="F12" s="454"/>
      <c r="G12" s="454"/>
      <c r="H12" s="453"/>
      <c r="I12" s="21"/>
      <c r="J12" s="455" t="s">
        <v>386</v>
      </c>
      <c r="K12" s="456"/>
      <c r="L12" s="457" t="s">
        <v>397</v>
      </c>
      <c r="M12" s="458"/>
      <c r="N12" s="458"/>
      <c r="O12" s="458"/>
      <c r="P12" s="458"/>
      <c r="Q12" s="459"/>
      <c r="R12" s="460" t="s">
        <v>392</v>
      </c>
      <c r="S12" s="461"/>
      <c r="T12" s="462"/>
      <c r="U12" s="26" t="s">
        <v>145</v>
      </c>
      <c r="V12" s="27" t="n">
        <f aca="false">SUM('[8]Resultado 1'!K10)</f>
        <v>5200</v>
      </c>
      <c r="W12" s="464" t="n">
        <v>0</v>
      </c>
    </row>
    <row r="13" customFormat="false" ht="64.5" hidden="false" customHeight="true" outlineLevel="0" collapsed="false">
      <c r="A13" s="449"/>
      <c r="B13" s="450"/>
      <c r="C13" s="451"/>
      <c r="D13" s="463"/>
      <c r="E13" s="453"/>
      <c r="F13" s="454"/>
      <c r="G13" s="454"/>
      <c r="H13" s="453"/>
      <c r="I13" s="21"/>
      <c r="J13" s="466"/>
      <c r="K13" s="456"/>
      <c r="L13" s="457"/>
      <c r="M13" s="458"/>
      <c r="N13" s="458"/>
      <c r="O13" s="458"/>
      <c r="P13" s="458"/>
      <c r="Q13" s="459"/>
      <c r="R13" s="460"/>
      <c r="S13" s="461"/>
      <c r="T13" s="462"/>
      <c r="U13" s="28" t="s">
        <v>27</v>
      </c>
      <c r="V13" s="29" t="n">
        <f aca="false">SUM('[8]Resultado 1'!K11)</f>
        <v>1000</v>
      </c>
      <c r="W13" s="467" t="n">
        <v>0</v>
      </c>
    </row>
    <row r="14" customFormat="false" ht="29.25" hidden="false" customHeight="true" outlineLevel="0" collapsed="false">
      <c r="A14" s="449"/>
      <c r="B14" s="450"/>
      <c r="C14" s="451" t="s">
        <v>28</v>
      </c>
      <c r="D14" s="452" t="s">
        <v>398</v>
      </c>
      <c r="E14" s="72"/>
      <c r="F14" s="468" t="s">
        <v>17</v>
      </c>
      <c r="G14" s="468" t="s">
        <v>17</v>
      </c>
      <c r="H14" s="72" t="s">
        <v>17</v>
      </c>
      <c r="I14" s="21" t="s">
        <v>18</v>
      </c>
      <c r="J14" s="469" t="s">
        <v>386</v>
      </c>
      <c r="K14" s="470" t="s">
        <v>387</v>
      </c>
      <c r="L14" s="471" t="s">
        <v>398</v>
      </c>
      <c r="M14" s="472"/>
      <c r="N14" s="472" t="s">
        <v>17</v>
      </c>
      <c r="O14" s="472" t="s">
        <v>17</v>
      </c>
      <c r="P14" s="472" t="s">
        <v>17</v>
      </c>
      <c r="Q14" s="459" t="s">
        <v>18</v>
      </c>
      <c r="R14" s="471" t="s">
        <v>392</v>
      </c>
      <c r="S14" s="461" t="s">
        <v>389</v>
      </c>
      <c r="T14" s="462" t="s">
        <v>19</v>
      </c>
      <c r="U14" s="23" t="s">
        <v>20</v>
      </c>
      <c r="V14" s="24" t="n">
        <f aca="false">SUM('[8]Resultado 1'!K13)</f>
        <v>27000</v>
      </c>
      <c r="W14" s="36" t="n">
        <f aca="false">(+SUM(V14:V21))*2</f>
        <v>270000</v>
      </c>
    </row>
    <row r="15" customFormat="false" ht="29.25" hidden="false" customHeight="false" outlineLevel="0" collapsed="false">
      <c r="A15" s="449"/>
      <c r="B15" s="450"/>
      <c r="C15" s="451"/>
      <c r="D15" s="452" t="s">
        <v>399</v>
      </c>
      <c r="E15" s="72"/>
      <c r="F15" s="468"/>
      <c r="G15" s="468"/>
      <c r="H15" s="72"/>
      <c r="I15" s="21"/>
      <c r="J15" s="469" t="s">
        <v>386</v>
      </c>
      <c r="K15" s="470"/>
      <c r="L15" s="457" t="s">
        <v>399</v>
      </c>
      <c r="M15" s="472"/>
      <c r="N15" s="472"/>
      <c r="O15" s="472"/>
      <c r="P15" s="472"/>
      <c r="Q15" s="459"/>
      <c r="R15" s="457" t="s">
        <v>392</v>
      </c>
      <c r="S15" s="461"/>
      <c r="T15" s="462"/>
      <c r="U15" s="26" t="s">
        <v>21</v>
      </c>
      <c r="V15" s="27" t="n">
        <f aca="false">SUM('[8]Resultado 1'!K14)</f>
        <v>40500</v>
      </c>
      <c r="W15" s="464" t="n">
        <v>0</v>
      </c>
    </row>
    <row r="16" customFormat="false" ht="15.75" hidden="false" customHeight="true" outlineLevel="0" collapsed="false">
      <c r="A16" s="449"/>
      <c r="B16" s="450"/>
      <c r="C16" s="451"/>
      <c r="D16" s="452" t="s">
        <v>400</v>
      </c>
      <c r="E16" s="72"/>
      <c r="F16" s="468"/>
      <c r="G16" s="468"/>
      <c r="H16" s="72"/>
      <c r="I16" s="21"/>
      <c r="J16" s="469" t="s">
        <v>386</v>
      </c>
      <c r="K16" s="470"/>
      <c r="L16" s="473" t="s">
        <v>400</v>
      </c>
      <c r="M16" s="472"/>
      <c r="N16" s="472"/>
      <c r="O16" s="472"/>
      <c r="P16" s="472"/>
      <c r="Q16" s="459"/>
      <c r="R16" s="457" t="s">
        <v>392</v>
      </c>
      <c r="S16" s="461"/>
      <c r="T16" s="462"/>
      <c r="U16" s="26" t="s">
        <v>22</v>
      </c>
      <c r="V16" s="27" t="n">
        <f aca="false">SUM('[8]Resultado 1'!K15)</f>
        <v>6750</v>
      </c>
      <c r="W16" s="464" t="n">
        <v>0</v>
      </c>
    </row>
    <row r="17" customFormat="false" ht="28.5" hidden="false" customHeight="false" outlineLevel="0" collapsed="false">
      <c r="A17" s="449"/>
      <c r="B17" s="450"/>
      <c r="C17" s="451"/>
      <c r="D17" s="452" t="s">
        <v>401</v>
      </c>
      <c r="E17" s="72"/>
      <c r="F17" s="468"/>
      <c r="G17" s="468"/>
      <c r="H17" s="72"/>
      <c r="I17" s="21"/>
      <c r="J17" s="469" t="s">
        <v>386</v>
      </c>
      <c r="K17" s="470"/>
      <c r="L17" s="457" t="s">
        <v>401</v>
      </c>
      <c r="M17" s="472"/>
      <c r="N17" s="472"/>
      <c r="O17" s="472"/>
      <c r="P17" s="472"/>
      <c r="Q17" s="459"/>
      <c r="R17" s="457" t="s">
        <v>392</v>
      </c>
      <c r="S17" s="461"/>
      <c r="T17" s="462"/>
      <c r="U17" s="26" t="s">
        <v>23</v>
      </c>
      <c r="V17" s="27" t="n">
        <f aca="false">SUM('[8]Resultado 1'!K16)</f>
        <v>2700</v>
      </c>
      <c r="W17" s="464" t="n">
        <v>0</v>
      </c>
    </row>
    <row r="18" customFormat="false" ht="15" hidden="false" customHeight="true" outlineLevel="0" collapsed="false">
      <c r="A18" s="449"/>
      <c r="B18" s="450"/>
      <c r="C18" s="451"/>
      <c r="D18" s="474"/>
      <c r="E18" s="72"/>
      <c r="F18" s="468"/>
      <c r="G18" s="468"/>
      <c r="H18" s="72"/>
      <c r="I18" s="21"/>
      <c r="J18" s="475"/>
      <c r="K18" s="470"/>
      <c r="L18" s="476"/>
      <c r="M18" s="472"/>
      <c r="N18" s="472"/>
      <c r="O18" s="472"/>
      <c r="P18" s="472"/>
      <c r="Q18" s="459"/>
      <c r="R18" s="476"/>
      <c r="S18" s="461"/>
      <c r="T18" s="462"/>
      <c r="U18" s="26" t="s">
        <v>144</v>
      </c>
      <c r="V18" s="27" t="n">
        <f aca="false">SUM('[8]Resultado 1'!K17)</f>
        <v>2700</v>
      </c>
      <c r="W18" s="464" t="n">
        <v>0</v>
      </c>
    </row>
    <row r="19" customFormat="false" ht="15" hidden="false" customHeight="true" outlineLevel="0" collapsed="false">
      <c r="A19" s="449"/>
      <c r="B19" s="450"/>
      <c r="C19" s="451"/>
      <c r="D19" s="463"/>
      <c r="E19" s="72"/>
      <c r="F19" s="468"/>
      <c r="G19" s="468"/>
      <c r="H19" s="72"/>
      <c r="I19" s="21"/>
      <c r="J19" s="477"/>
      <c r="K19" s="470"/>
      <c r="L19" s="457"/>
      <c r="M19" s="472"/>
      <c r="N19" s="472"/>
      <c r="O19" s="472"/>
      <c r="P19" s="472"/>
      <c r="Q19" s="459"/>
      <c r="R19" s="457"/>
      <c r="S19" s="461"/>
      <c r="T19" s="462"/>
      <c r="U19" s="26" t="s">
        <v>25</v>
      </c>
      <c r="V19" s="27" t="n">
        <f aca="false">SUM('[8]Resultado 1'!K18)</f>
        <v>20250</v>
      </c>
      <c r="W19" s="464" t="n">
        <v>0</v>
      </c>
    </row>
    <row r="20" customFormat="false" ht="15.75" hidden="false" customHeight="true" outlineLevel="0" collapsed="false">
      <c r="A20" s="449"/>
      <c r="B20" s="450"/>
      <c r="C20" s="451"/>
      <c r="D20" s="463"/>
      <c r="E20" s="72"/>
      <c r="F20" s="468"/>
      <c r="G20" s="468"/>
      <c r="H20" s="72"/>
      <c r="I20" s="21"/>
      <c r="J20" s="477"/>
      <c r="K20" s="470"/>
      <c r="L20" s="457"/>
      <c r="M20" s="472"/>
      <c r="N20" s="472"/>
      <c r="O20" s="472"/>
      <c r="P20" s="472"/>
      <c r="Q20" s="459"/>
      <c r="R20" s="457"/>
      <c r="S20" s="461"/>
      <c r="T20" s="462"/>
      <c r="U20" s="26" t="s">
        <v>145</v>
      </c>
      <c r="V20" s="27" t="n">
        <f aca="false">SUM('[8]Resultado 1'!K19)</f>
        <v>28350</v>
      </c>
      <c r="W20" s="464" t="n">
        <v>0</v>
      </c>
    </row>
    <row r="21" customFormat="false" ht="36.75" hidden="false" customHeight="true" outlineLevel="0" collapsed="false">
      <c r="A21" s="449"/>
      <c r="B21" s="450"/>
      <c r="C21" s="451"/>
      <c r="D21" s="478"/>
      <c r="E21" s="72"/>
      <c r="F21" s="468"/>
      <c r="G21" s="468"/>
      <c r="H21" s="72"/>
      <c r="I21" s="21"/>
      <c r="J21" s="479"/>
      <c r="K21" s="470"/>
      <c r="L21" s="480"/>
      <c r="M21" s="472"/>
      <c r="N21" s="472"/>
      <c r="O21" s="472"/>
      <c r="P21" s="472"/>
      <c r="Q21" s="459"/>
      <c r="R21" s="480"/>
      <c r="S21" s="461"/>
      <c r="T21" s="462"/>
      <c r="U21" s="28" t="s">
        <v>27</v>
      </c>
      <c r="V21" s="29" t="n">
        <f aca="false">SUM('[8]Resultado 1'!K20)</f>
        <v>6750</v>
      </c>
      <c r="W21" s="467" t="n">
        <v>0</v>
      </c>
    </row>
    <row r="22" customFormat="false" ht="26.25" hidden="false" customHeight="true" outlineLevel="0" collapsed="false">
      <c r="A22" s="449"/>
      <c r="B22" s="450" t="s">
        <v>402</v>
      </c>
      <c r="C22" s="451" t="str">
        <f aca="false">+'[9]Resultado 1'!$C$9</f>
        <v>1.2.1 Revitalizar y salvaguardar al menos cuatro (4) expresiones del patrimonio cultural inmaterial en peligro, como experiencias emblemáticas que nutran los procesos de capacitación, gestión y promoción cultural propios de las acciones de revitalización </v>
      </c>
      <c r="D22" s="452" t="s">
        <v>403</v>
      </c>
      <c r="E22" s="20"/>
      <c r="F22" s="19" t="s">
        <v>17</v>
      </c>
      <c r="G22" s="19" t="s">
        <v>17</v>
      </c>
      <c r="H22" s="20" t="s">
        <v>17</v>
      </c>
      <c r="I22" s="21" t="s">
        <v>18</v>
      </c>
      <c r="J22" s="469" t="s">
        <v>386</v>
      </c>
      <c r="K22" s="470" t="s">
        <v>387</v>
      </c>
      <c r="L22" s="457" t="s">
        <v>404</v>
      </c>
      <c r="M22" s="481"/>
      <c r="N22" s="481" t="s">
        <v>17</v>
      </c>
      <c r="O22" s="481" t="s">
        <v>17</v>
      </c>
      <c r="P22" s="481" t="s">
        <v>17</v>
      </c>
      <c r="Q22" s="459" t="s">
        <v>18</v>
      </c>
      <c r="R22" s="457" t="s">
        <v>392</v>
      </c>
      <c r="S22" s="461" t="s">
        <v>405</v>
      </c>
      <c r="T22" s="462" t="s">
        <v>19</v>
      </c>
      <c r="U22" s="23" t="s">
        <v>20</v>
      </c>
      <c r="V22" s="24" t="n">
        <f aca="false">SUM('[8]Resultado 1'!K24)</f>
        <v>20000</v>
      </c>
      <c r="W22" s="36" t="n">
        <f aca="false">(+SUM(V22:V29))*2</f>
        <v>200000</v>
      </c>
    </row>
    <row r="23" customFormat="false" ht="29.25" hidden="false" customHeight="false" outlineLevel="0" collapsed="false">
      <c r="A23" s="449"/>
      <c r="B23" s="450"/>
      <c r="C23" s="451"/>
      <c r="D23" s="452" t="s">
        <v>406</v>
      </c>
      <c r="E23" s="20"/>
      <c r="F23" s="19"/>
      <c r="G23" s="19"/>
      <c r="H23" s="20"/>
      <c r="I23" s="21"/>
      <c r="J23" s="469" t="s">
        <v>386</v>
      </c>
      <c r="K23" s="470"/>
      <c r="L23" s="473" t="s">
        <v>407</v>
      </c>
      <c r="M23" s="481"/>
      <c r="N23" s="481"/>
      <c r="O23" s="481"/>
      <c r="P23" s="481"/>
      <c r="Q23" s="459"/>
      <c r="R23" s="457" t="s">
        <v>392</v>
      </c>
      <c r="S23" s="461"/>
      <c r="T23" s="462"/>
      <c r="U23" s="26" t="s">
        <v>21</v>
      </c>
      <c r="V23" s="27" t="n">
        <f aca="false">SUM('[8]Resultado 1'!K25)</f>
        <v>30000</v>
      </c>
      <c r="W23" s="464" t="n">
        <v>0</v>
      </c>
    </row>
    <row r="24" customFormat="false" ht="57" hidden="false" customHeight="false" outlineLevel="0" collapsed="false">
      <c r="A24" s="449"/>
      <c r="B24" s="450"/>
      <c r="C24" s="451"/>
      <c r="D24" s="452" t="s">
        <v>408</v>
      </c>
      <c r="E24" s="20"/>
      <c r="F24" s="19"/>
      <c r="G24" s="19"/>
      <c r="H24" s="20"/>
      <c r="I24" s="21"/>
      <c r="J24" s="469" t="s">
        <v>386</v>
      </c>
      <c r="K24" s="470"/>
      <c r="L24" s="473" t="s">
        <v>409</v>
      </c>
      <c r="M24" s="481"/>
      <c r="N24" s="481"/>
      <c r="O24" s="481"/>
      <c r="P24" s="481"/>
      <c r="Q24" s="459"/>
      <c r="R24" s="457" t="s">
        <v>392</v>
      </c>
      <c r="S24" s="461"/>
      <c r="T24" s="462"/>
      <c r="U24" s="26" t="s">
        <v>22</v>
      </c>
      <c r="V24" s="27" t="n">
        <f aca="false">SUM('[8]Resultado 1'!K26)</f>
        <v>10000</v>
      </c>
      <c r="W24" s="464" t="n">
        <v>0</v>
      </c>
    </row>
    <row r="25" customFormat="false" ht="29.25" hidden="false" customHeight="false" outlineLevel="0" collapsed="false">
      <c r="A25" s="449"/>
      <c r="B25" s="450"/>
      <c r="C25" s="451"/>
      <c r="D25" s="452" t="s">
        <v>410</v>
      </c>
      <c r="E25" s="20"/>
      <c r="F25" s="19"/>
      <c r="G25" s="19"/>
      <c r="H25" s="20"/>
      <c r="I25" s="21"/>
      <c r="J25" s="469" t="s">
        <v>386</v>
      </c>
      <c r="K25" s="470"/>
      <c r="L25" s="457" t="s">
        <v>411</v>
      </c>
      <c r="M25" s="481"/>
      <c r="N25" s="481"/>
      <c r="O25" s="481"/>
      <c r="P25" s="481"/>
      <c r="Q25" s="459"/>
      <c r="R25" s="457" t="s">
        <v>392</v>
      </c>
      <c r="S25" s="461"/>
      <c r="T25" s="462"/>
      <c r="U25" s="26" t="s">
        <v>23</v>
      </c>
      <c r="V25" s="27" t="n">
        <f aca="false">SUM('[8]Resultado 1'!K27)</f>
        <v>2000</v>
      </c>
      <c r="W25" s="464" t="n">
        <v>0</v>
      </c>
    </row>
    <row r="26" customFormat="false" ht="28.5" hidden="false" customHeight="false" outlineLevel="0" collapsed="false">
      <c r="A26" s="449"/>
      <c r="B26" s="450"/>
      <c r="C26" s="451"/>
      <c r="D26" s="452" t="s">
        <v>412</v>
      </c>
      <c r="E26" s="20"/>
      <c r="F26" s="19"/>
      <c r="G26" s="19"/>
      <c r="H26" s="20"/>
      <c r="I26" s="21"/>
      <c r="J26" s="469" t="s">
        <v>386</v>
      </c>
      <c r="K26" s="470"/>
      <c r="L26" s="473" t="s">
        <v>413</v>
      </c>
      <c r="M26" s="481"/>
      <c r="N26" s="481"/>
      <c r="O26" s="481"/>
      <c r="P26" s="481"/>
      <c r="Q26" s="459"/>
      <c r="R26" s="457" t="s">
        <v>392</v>
      </c>
      <c r="S26" s="461"/>
      <c r="T26" s="462"/>
      <c r="U26" s="26" t="s">
        <v>144</v>
      </c>
      <c r="V26" s="27" t="n">
        <f aca="false">SUM('[8]Resultado 1'!K28)</f>
        <v>2000</v>
      </c>
      <c r="W26" s="464" t="n">
        <v>0</v>
      </c>
    </row>
    <row r="27" customFormat="false" ht="28.5" hidden="false" customHeight="false" outlineLevel="0" collapsed="false">
      <c r="A27" s="449"/>
      <c r="B27" s="450"/>
      <c r="C27" s="451"/>
      <c r="D27" s="452" t="s">
        <v>414</v>
      </c>
      <c r="E27" s="20"/>
      <c r="F27" s="19"/>
      <c r="G27" s="19"/>
      <c r="H27" s="20"/>
      <c r="I27" s="21"/>
      <c r="J27" s="469" t="s">
        <v>386</v>
      </c>
      <c r="K27" s="470"/>
      <c r="L27" s="476"/>
      <c r="M27" s="481"/>
      <c r="N27" s="481"/>
      <c r="O27" s="481"/>
      <c r="P27" s="481"/>
      <c r="Q27" s="459"/>
      <c r="R27" s="476"/>
      <c r="S27" s="461"/>
      <c r="T27" s="462"/>
      <c r="U27" s="26" t="s">
        <v>25</v>
      </c>
      <c r="V27" s="27" t="n">
        <f aca="false">SUM('[8]Resultado 1'!K29)</f>
        <v>15000</v>
      </c>
      <c r="W27" s="464" t="n">
        <v>0</v>
      </c>
    </row>
    <row r="28" customFormat="false" ht="28.5" hidden="false" customHeight="false" outlineLevel="0" collapsed="false">
      <c r="A28" s="449"/>
      <c r="B28" s="450"/>
      <c r="C28" s="451"/>
      <c r="D28" s="463"/>
      <c r="E28" s="20"/>
      <c r="F28" s="19"/>
      <c r="G28" s="19"/>
      <c r="H28" s="20"/>
      <c r="I28" s="21"/>
      <c r="J28" s="477"/>
      <c r="K28" s="470"/>
      <c r="L28" s="457" t="s">
        <v>415</v>
      </c>
      <c r="M28" s="481"/>
      <c r="N28" s="481"/>
      <c r="O28" s="481"/>
      <c r="P28" s="481"/>
      <c r="Q28" s="459"/>
      <c r="R28" s="457" t="s">
        <v>392</v>
      </c>
      <c r="S28" s="461"/>
      <c r="T28" s="462"/>
      <c r="U28" s="26" t="s">
        <v>145</v>
      </c>
      <c r="V28" s="27" t="n">
        <f aca="false">SUM('[8]Resultado 1'!K30)</f>
        <v>16000</v>
      </c>
      <c r="W28" s="464" t="n">
        <v>0</v>
      </c>
    </row>
    <row r="29" customFormat="false" ht="15.75" hidden="false" customHeight="true" outlineLevel="0" collapsed="false">
      <c r="A29" s="449"/>
      <c r="B29" s="450"/>
      <c r="C29" s="451"/>
      <c r="D29" s="478"/>
      <c r="E29" s="20"/>
      <c r="F29" s="19"/>
      <c r="G29" s="19"/>
      <c r="H29" s="20"/>
      <c r="I29" s="21"/>
      <c r="J29" s="479"/>
      <c r="K29" s="470"/>
      <c r="L29" s="480"/>
      <c r="M29" s="481"/>
      <c r="N29" s="481"/>
      <c r="O29" s="481"/>
      <c r="P29" s="481"/>
      <c r="Q29" s="459"/>
      <c r="R29" s="480"/>
      <c r="S29" s="461"/>
      <c r="T29" s="462"/>
      <c r="U29" s="28" t="s">
        <v>27</v>
      </c>
      <c r="V29" s="29" t="n">
        <f aca="false">SUM('[8]Resultado 1'!K31)</f>
        <v>5000</v>
      </c>
      <c r="W29" s="467" t="n">
        <v>0</v>
      </c>
    </row>
    <row r="30" customFormat="false" ht="15.75" hidden="false" customHeight="true" outlineLevel="0" collapsed="false">
      <c r="A30" s="449"/>
      <c r="B30" s="450"/>
      <c r="C30" s="451" t="str">
        <f aca="false">+'[9]Resultado 1'!$C$10</f>
        <v>1.2.2 Elaborar e implementar un programa innovador en gestión cultural para formar a 100 personas activas en la cultura como los promotores culturales, líderes de organizaciones culturales, funcionarios de la cultura, guías turísticos, entre otros.</v>
      </c>
      <c r="D30" s="482" t="s">
        <v>416</v>
      </c>
      <c r="E30" s="20"/>
      <c r="F30" s="19" t="s">
        <v>17</v>
      </c>
      <c r="G30" s="19" t="s">
        <v>17</v>
      </c>
      <c r="H30" s="20" t="s">
        <v>17</v>
      </c>
      <c r="I30" s="21" t="s">
        <v>18</v>
      </c>
      <c r="J30" s="469" t="s">
        <v>386</v>
      </c>
      <c r="K30" s="470" t="s">
        <v>387</v>
      </c>
      <c r="L30" s="473" t="s">
        <v>416</v>
      </c>
      <c r="M30" s="481"/>
      <c r="N30" s="481" t="s">
        <v>17</v>
      </c>
      <c r="O30" s="481" t="s">
        <v>17</v>
      </c>
      <c r="P30" s="481" t="s">
        <v>17</v>
      </c>
      <c r="Q30" s="459" t="s">
        <v>18</v>
      </c>
      <c r="R30" s="457" t="s">
        <v>392</v>
      </c>
      <c r="S30" s="461" t="s">
        <v>417</v>
      </c>
      <c r="T30" s="462" t="s">
        <v>19</v>
      </c>
      <c r="U30" s="23" t="s">
        <v>20</v>
      </c>
      <c r="V30" s="24" t="n">
        <f aca="false">SUM('[8]Resultado 1'!K33)</f>
        <v>7000</v>
      </c>
      <c r="W30" s="36" t="n">
        <f aca="false">(+SUM(V30:V37))*2</f>
        <v>70000</v>
      </c>
    </row>
    <row r="31" customFormat="false" ht="29.25" hidden="false" customHeight="false" outlineLevel="0" collapsed="false">
      <c r="A31" s="449"/>
      <c r="B31" s="450"/>
      <c r="C31" s="451"/>
      <c r="D31" s="482" t="s">
        <v>418</v>
      </c>
      <c r="E31" s="20"/>
      <c r="F31" s="19"/>
      <c r="G31" s="19"/>
      <c r="H31" s="20"/>
      <c r="I31" s="21"/>
      <c r="J31" s="469" t="s">
        <v>386</v>
      </c>
      <c r="K31" s="470"/>
      <c r="L31" s="457" t="s">
        <v>419</v>
      </c>
      <c r="M31" s="481"/>
      <c r="N31" s="481"/>
      <c r="O31" s="481"/>
      <c r="P31" s="481"/>
      <c r="Q31" s="459"/>
      <c r="R31" s="457" t="s">
        <v>392</v>
      </c>
      <c r="S31" s="461"/>
      <c r="T31" s="462"/>
      <c r="U31" s="26" t="s">
        <v>21</v>
      </c>
      <c r="V31" s="27" t="n">
        <f aca="false">SUM('[8]Resultado 1'!K34)</f>
        <v>15750</v>
      </c>
      <c r="W31" s="464" t="n">
        <v>0</v>
      </c>
    </row>
    <row r="32" customFormat="false" ht="29.25" hidden="false" customHeight="false" outlineLevel="0" collapsed="false">
      <c r="A32" s="449"/>
      <c r="B32" s="450"/>
      <c r="C32" s="451"/>
      <c r="D32" s="482" t="s">
        <v>420</v>
      </c>
      <c r="E32" s="20"/>
      <c r="F32" s="19"/>
      <c r="G32" s="19"/>
      <c r="H32" s="20"/>
      <c r="I32" s="21"/>
      <c r="J32" s="469" t="s">
        <v>386</v>
      </c>
      <c r="K32" s="470"/>
      <c r="L32" s="457" t="s">
        <v>421</v>
      </c>
      <c r="M32" s="481"/>
      <c r="N32" s="481"/>
      <c r="O32" s="481"/>
      <c r="P32" s="481"/>
      <c r="Q32" s="459"/>
      <c r="R32" s="457" t="s">
        <v>392</v>
      </c>
      <c r="S32" s="461"/>
      <c r="T32" s="462"/>
      <c r="U32" s="26" t="s">
        <v>22</v>
      </c>
      <c r="V32" s="27" t="n">
        <f aca="false">SUM('[8]Resultado 1'!K35)</f>
        <v>3500</v>
      </c>
      <c r="W32" s="464" t="n">
        <v>0</v>
      </c>
    </row>
    <row r="33" customFormat="false" ht="43.5" hidden="false" customHeight="false" outlineLevel="0" collapsed="false">
      <c r="A33" s="449"/>
      <c r="B33" s="450"/>
      <c r="C33" s="451"/>
      <c r="D33" s="482" t="s">
        <v>422</v>
      </c>
      <c r="E33" s="20"/>
      <c r="F33" s="19"/>
      <c r="G33" s="19"/>
      <c r="H33" s="20"/>
      <c r="I33" s="21"/>
      <c r="J33" s="469" t="s">
        <v>386</v>
      </c>
      <c r="K33" s="470"/>
      <c r="L33" s="457" t="s">
        <v>422</v>
      </c>
      <c r="M33" s="481"/>
      <c r="N33" s="481"/>
      <c r="O33" s="481"/>
      <c r="P33" s="481"/>
      <c r="Q33" s="459"/>
      <c r="R33" s="457" t="s">
        <v>392</v>
      </c>
      <c r="S33" s="461"/>
      <c r="T33" s="462"/>
      <c r="U33" s="26" t="s">
        <v>23</v>
      </c>
      <c r="V33" s="27" t="n">
        <f aca="false">SUM('[8]Resultado 1'!K36)</f>
        <v>1750</v>
      </c>
      <c r="W33" s="464" t="n">
        <v>0</v>
      </c>
    </row>
    <row r="34" customFormat="false" ht="43.5" hidden="false" customHeight="false" outlineLevel="0" collapsed="false">
      <c r="A34" s="449"/>
      <c r="B34" s="450"/>
      <c r="C34" s="451"/>
      <c r="D34" s="482" t="s">
        <v>423</v>
      </c>
      <c r="E34" s="20"/>
      <c r="F34" s="19"/>
      <c r="G34" s="19"/>
      <c r="H34" s="20"/>
      <c r="I34" s="21"/>
      <c r="J34" s="469" t="s">
        <v>386</v>
      </c>
      <c r="K34" s="470"/>
      <c r="L34" s="457" t="s">
        <v>423</v>
      </c>
      <c r="M34" s="481"/>
      <c r="N34" s="481"/>
      <c r="O34" s="481"/>
      <c r="P34" s="481"/>
      <c r="Q34" s="459"/>
      <c r="R34" s="457" t="s">
        <v>392</v>
      </c>
      <c r="S34" s="461"/>
      <c r="T34" s="462"/>
      <c r="U34" s="26" t="s">
        <v>144</v>
      </c>
      <c r="V34" s="27" t="n">
        <f aca="false">SUM('[8]Resultado 1'!K37)</f>
        <v>1750</v>
      </c>
      <c r="W34" s="464" t="n">
        <v>0</v>
      </c>
    </row>
    <row r="35" customFormat="false" ht="15" hidden="false" customHeight="true" outlineLevel="0" collapsed="false">
      <c r="A35" s="449"/>
      <c r="B35" s="450"/>
      <c r="C35" s="451"/>
      <c r="D35" s="482"/>
      <c r="E35" s="20"/>
      <c r="F35" s="19"/>
      <c r="G35" s="19"/>
      <c r="H35" s="20"/>
      <c r="I35" s="21"/>
      <c r="J35" s="477"/>
      <c r="K35" s="470"/>
      <c r="L35" s="457"/>
      <c r="M35" s="481"/>
      <c r="N35" s="481"/>
      <c r="O35" s="481"/>
      <c r="P35" s="481"/>
      <c r="Q35" s="459"/>
      <c r="R35" s="457"/>
      <c r="S35" s="461"/>
      <c r="T35" s="462"/>
      <c r="U35" s="26" t="s">
        <v>25</v>
      </c>
      <c r="V35" s="27" t="n">
        <f aca="false">SUM('[8]Resultado 1'!K38)</f>
        <v>3500</v>
      </c>
      <c r="W35" s="464" t="n">
        <v>0</v>
      </c>
    </row>
    <row r="36" customFormat="false" ht="15" hidden="false" customHeight="true" outlineLevel="0" collapsed="false">
      <c r="A36" s="449"/>
      <c r="B36" s="450"/>
      <c r="C36" s="451"/>
      <c r="D36" s="482"/>
      <c r="E36" s="20"/>
      <c r="F36" s="19"/>
      <c r="G36" s="19"/>
      <c r="H36" s="20"/>
      <c r="I36" s="21"/>
      <c r="J36" s="477"/>
      <c r="K36" s="470"/>
      <c r="L36" s="457"/>
      <c r="M36" s="481"/>
      <c r="N36" s="481"/>
      <c r="O36" s="481"/>
      <c r="P36" s="481"/>
      <c r="Q36" s="459"/>
      <c r="R36" s="457"/>
      <c r="S36" s="461"/>
      <c r="T36" s="462"/>
      <c r="U36" s="26" t="s">
        <v>145</v>
      </c>
      <c r="V36" s="27" t="n">
        <v>0</v>
      </c>
      <c r="W36" s="464" t="n">
        <v>0</v>
      </c>
    </row>
    <row r="37" customFormat="false" ht="48.75" hidden="false" customHeight="true" outlineLevel="0" collapsed="false">
      <c r="A37" s="449"/>
      <c r="B37" s="450"/>
      <c r="C37" s="451"/>
      <c r="D37" s="478"/>
      <c r="E37" s="20"/>
      <c r="F37" s="19"/>
      <c r="G37" s="19"/>
      <c r="H37" s="20"/>
      <c r="I37" s="21"/>
      <c r="J37" s="479"/>
      <c r="K37" s="470"/>
      <c r="L37" s="480"/>
      <c r="M37" s="481"/>
      <c r="N37" s="481"/>
      <c r="O37" s="481"/>
      <c r="P37" s="481"/>
      <c r="Q37" s="459"/>
      <c r="R37" s="480"/>
      <c r="S37" s="461"/>
      <c r="T37" s="462"/>
      <c r="U37" s="28" t="s">
        <v>27</v>
      </c>
      <c r="V37" s="29" t="n">
        <f aca="false">SUM('[8]Resultado 1'!K40)</f>
        <v>1750</v>
      </c>
      <c r="W37" s="467" t="n">
        <v>0</v>
      </c>
    </row>
    <row r="38" customFormat="false" ht="19.5" hidden="false" customHeight="true" outlineLevel="0" collapsed="false">
      <c r="A38" s="449"/>
      <c r="B38" s="450"/>
      <c r="C38" s="451" t="str">
        <f aca="false">+'[9]Resultado 1'!$C$11</f>
        <v>1.2.3 Implementar, a través de iniciativas existentes, 20 programas de comunicación masiva audiovisual, realizados por niño/as y personas jóvenes, y basados en los procesos de revitalización en marcha y en investigaciones culturales existentes.</v>
      </c>
      <c r="D38" s="482"/>
      <c r="E38" s="20"/>
      <c r="F38" s="19"/>
      <c r="G38" s="19" t="s">
        <v>17</v>
      </c>
      <c r="H38" s="20" t="s">
        <v>17</v>
      </c>
      <c r="I38" s="21" t="s">
        <v>30</v>
      </c>
      <c r="J38" s="483"/>
      <c r="K38" s="484" t="s">
        <v>424</v>
      </c>
      <c r="L38" s="473"/>
      <c r="M38" s="481"/>
      <c r="N38" s="481"/>
      <c r="O38" s="481" t="s">
        <v>17</v>
      </c>
      <c r="P38" s="481" t="s">
        <v>17</v>
      </c>
      <c r="Q38" s="459" t="s">
        <v>30</v>
      </c>
      <c r="R38" s="473"/>
      <c r="S38" s="461" t="s">
        <v>425</v>
      </c>
      <c r="T38" s="462" t="s">
        <v>19</v>
      </c>
      <c r="U38" s="23" t="s">
        <v>20</v>
      </c>
      <c r="V38" s="24" t="n">
        <f aca="false">SUM('[8]Resultado 1'!K42)</f>
        <v>4000</v>
      </c>
      <c r="W38" s="36" t="n">
        <f aca="false">(+SUM(V38:V45))*2</f>
        <v>54000</v>
      </c>
    </row>
    <row r="39" customFormat="false" ht="57.75" hidden="false" customHeight="false" outlineLevel="0" collapsed="false">
      <c r="A39" s="449"/>
      <c r="B39" s="450"/>
      <c r="C39" s="451"/>
      <c r="D39" s="482" t="s">
        <v>426</v>
      </c>
      <c r="E39" s="20"/>
      <c r="F39" s="19"/>
      <c r="G39" s="19"/>
      <c r="H39" s="20"/>
      <c r="I39" s="21"/>
      <c r="J39" s="477" t="s">
        <v>427</v>
      </c>
      <c r="K39" s="484"/>
      <c r="L39" s="457" t="s">
        <v>428</v>
      </c>
      <c r="M39" s="481"/>
      <c r="N39" s="481"/>
      <c r="O39" s="481"/>
      <c r="P39" s="481"/>
      <c r="Q39" s="459"/>
      <c r="R39" s="457" t="s">
        <v>429</v>
      </c>
      <c r="S39" s="461"/>
      <c r="T39" s="462"/>
      <c r="U39" s="26" t="s">
        <v>21</v>
      </c>
      <c r="V39" s="27" t="n">
        <f aca="false">SUM('[8]Resultado 1'!K43)</f>
        <v>7500</v>
      </c>
      <c r="W39" s="464" t="n">
        <v>0</v>
      </c>
    </row>
    <row r="40" customFormat="false" ht="29.25" hidden="false" customHeight="false" outlineLevel="0" collapsed="false">
      <c r="A40" s="449"/>
      <c r="B40" s="450"/>
      <c r="C40" s="451"/>
      <c r="D40" s="482" t="s">
        <v>430</v>
      </c>
      <c r="E40" s="20"/>
      <c r="F40" s="19"/>
      <c r="G40" s="19"/>
      <c r="H40" s="20"/>
      <c r="I40" s="21"/>
      <c r="J40" s="477" t="s">
        <v>427</v>
      </c>
      <c r="K40" s="484"/>
      <c r="L40" s="457" t="s">
        <v>430</v>
      </c>
      <c r="M40" s="481"/>
      <c r="N40" s="481"/>
      <c r="O40" s="481"/>
      <c r="P40" s="481"/>
      <c r="Q40" s="459"/>
      <c r="R40" s="457" t="s">
        <v>429</v>
      </c>
      <c r="S40" s="461"/>
      <c r="T40" s="462"/>
      <c r="U40" s="26" t="s">
        <v>22</v>
      </c>
      <c r="V40" s="27" t="n">
        <f aca="false">SUM('[8]Resultado 1'!K44)</f>
        <v>5000</v>
      </c>
      <c r="W40" s="464" t="n">
        <v>0</v>
      </c>
    </row>
    <row r="41" customFormat="false" ht="15" hidden="false" customHeight="true" outlineLevel="0" collapsed="false">
      <c r="A41" s="449"/>
      <c r="B41" s="450"/>
      <c r="C41" s="451"/>
      <c r="D41" s="482" t="s">
        <v>431</v>
      </c>
      <c r="E41" s="20"/>
      <c r="F41" s="19"/>
      <c r="G41" s="19"/>
      <c r="H41" s="20"/>
      <c r="I41" s="21"/>
      <c r="J41" s="477" t="s">
        <v>427</v>
      </c>
      <c r="K41" s="484"/>
      <c r="L41" s="457" t="s">
        <v>431</v>
      </c>
      <c r="M41" s="481"/>
      <c r="N41" s="481"/>
      <c r="O41" s="481"/>
      <c r="P41" s="481"/>
      <c r="Q41" s="459"/>
      <c r="R41" s="457" t="s">
        <v>429</v>
      </c>
      <c r="S41" s="461"/>
      <c r="T41" s="462"/>
      <c r="U41" s="26" t="s">
        <v>23</v>
      </c>
      <c r="V41" s="27" t="n">
        <f aca="false">SUM('[8]Resultado 1'!K45)</f>
        <v>2500</v>
      </c>
      <c r="W41" s="464" t="n">
        <v>0</v>
      </c>
    </row>
    <row r="42" customFormat="false" ht="29.25" hidden="false" customHeight="false" outlineLevel="0" collapsed="false">
      <c r="A42" s="449"/>
      <c r="B42" s="450"/>
      <c r="C42" s="451"/>
      <c r="D42" s="482" t="s">
        <v>432</v>
      </c>
      <c r="E42" s="20"/>
      <c r="F42" s="19"/>
      <c r="G42" s="19"/>
      <c r="H42" s="20"/>
      <c r="I42" s="21"/>
      <c r="J42" s="477" t="s">
        <v>427</v>
      </c>
      <c r="K42" s="484"/>
      <c r="L42" s="457" t="s">
        <v>432</v>
      </c>
      <c r="M42" s="481"/>
      <c r="N42" s="481"/>
      <c r="O42" s="481"/>
      <c r="P42" s="481"/>
      <c r="Q42" s="459"/>
      <c r="R42" s="457" t="s">
        <v>429</v>
      </c>
      <c r="S42" s="461"/>
      <c r="T42" s="462"/>
      <c r="U42" s="26" t="s">
        <v>144</v>
      </c>
      <c r="V42" s="27" t="n">
        <f aca="false">SUM('[8]Resultado 1'!K46)</f>
        <v>0</v>
      </c>
      <c r="W42" s="464" t="n">
        <v>0</v>
      </c>
    </row>
    <row r="43" customFormat="false" ht="15" hidden="false" customHeight="true" outlineLevel="0" collapsed="false">
      <c r="A43" s="449"/>
      <c r="B43" s="450"/>
      <c r="C43" s="451"/>
      <c r="D43" s="482" t="s">
        <v>433</v>
      </c>
      <c r="E43" s="20"/>
      <c r="F43" s="19"/>
      <c r="G43" s="19"/>
      <c r="H43" s="20"/>
      <c r="I43" s="21"/>
      <c r="J43" s="477" t="s">
        <v>427</v>
      </c>
      <c r="K43" s="484"/>
      <c r="L43" s="457" t="s">
        <v>433</v>
      </c>
      <c r="M43" s="481"/>
      <c r="N43" s="481"/>
      <c r="O43" s="481"/>
      <c r="P43" s="481"/>
      <c r="Q43" s="459"/>
      <c r="R43" s="457" t="s">
        <v>429</v>
      </c>
      <c r="S43" s="461"/>
      <c r="T43" s="462"/>
      <c r="U43" s="26" t="s">
        <v>25</v>
      </c>
      <c r="V43" s="27" t="n">
        <f aca="false">SUM('[8]Resultado 1'!K47)</f>
        <v>3000</v>
      </c>
      <c r="W43" s="464" t="n">
        <v>0</v>
      </c>
    </row>
    <row r="44" customFormat="false" ht="42.75" hidden="false" customHeight="false" outlineLevel="0" collapsed="false">
      <c r="A44" s="449"/>
      <c r="B44" s="450"/>
      <c r="C44" s="451"/>
      <c r="D44" s="482" t="s">
        <v>434</v>
      </c>
      <c r="E44" s="20"/>
      <c r="F44" s="19"/>
      <c r="G44" s="19"/>
      <c r="H44" s="20"/>
      <c r="I44" s="21"/>
      <c r="J44" s="477" t="s">
        <v>427</v>
      </c>
      <c r="K44" s="484"/>
      <c r="L44" s="457" t="s">
        <v>434</v>
      </c>
      <c r="M44" s="481"/>
      <c r="N44" s="481"/>
      <c r="O44" s="481"/>
      <c r="P44" s="481"/>
      <c r="Q44" s="459"/>
      <c r="R44" s="457" t="s">
        <v>429</v>
      </c>
      <c r="S44" s="461"/>
      <c r="T44" s="462"/>
      <c r="U44" s="26" t="s">
        <v>145</v>
      </c>
      <c r="V44" s="27" t="n">
        <f aca="false">SUM('[8]Resultado 1'!K48)</f>
        <v>5000</v>
      </c>
      <c r="W44" s="464" t="n">
        <v>0</v>
      </c>
    </row>
    <row r="45" customFormat="false" ht="42.75" hidden="false" customHeight="true" outlineLevel="0" collapsed="false">
      <c r="A45" s="449"/>
      <c r="B45" s="450"/>
      <c r="C45" s="451"/>
      <c r="D45" s="478"/>
      <c r="E45" s="20"/>
      <c r="F45" s="19"/>
      <c r="G45" s="19"/>
      <c r="H45" s="20"/>
      <c r="I45" s="21"/>
      <c r="J45" s="479"/>
      <c r="K45" s="484"/>
      <c r="L45" s="480"/>
      <c r="M45" s="481"/>
      <c r="N45" s="481"/>
      <c r="O45" s="481"/>
      <c r="P45" s="481"/>
      <c r="Q45" s="459"/>
      <c r="R45" s="480"/>
      <c r="S45" s="461"/>
      <c r="T45" s="462"/>
      <c r="U45" s="28" t="s">
        <v>27</v>
      </c>
      <c r="V45" s="29" t="n">
        <f aca="false">SUM('[8]Resultado 1'!K49)</f>
        <v>0</v>
      </c>
      <c r="W45" s="467" t="n">
        <v>0</v>
      </c>
    </row>
    <row r="46" customFormat="false" ht="29.25" hidden="false" customHeight="true" outlineLevel="0" collapsed="false">
      <c r="A46" s="449"/>
      <c r="B46" s="450"/>
      <c r="C46" s="485" t="s">
        <v>31</v>
      </c>
      <c r="D46" s="482" t="s">
        <v>435</v>
      </c>
      <c r="E46" s="20"/>
      <c r="F46" s="19" t="s">
        <v>17</v>
      </c>
      <c r="G46" s="19" t="s">
        <v>17</v>
      </c>
      <c r="H46" s="20" t="s">
        <v>17</v>
      </c>
      <c r="I46" s="21" t="s">
        <v>32</v>
      </c>
      <c r="J46" s="483" t="s">
        <v>386</v>
      </c>
      <c r="K46" s="484" t="s">
        <v>387</v>
      </c>
      <c r="L46" s="473" t="s">
        <v>436</v>
      </c>
      <c r="M46" s="481"/>
      <c r="N46" s="481" t="s">
        <v>17</v>
      </c>
      <c r="O46" s="481" t="s">
        <v>17</v>
      </c>
      <c r="P46" s="481" t="s">
        <v>17</v>
      </c>
      <c r="Q46" s="459" t="s">
        <v>32</v>
      </c>
      <c r="R46" s="473" t="s">
        <v>437</v>
      </c>
      <c r="S46" s="461" t="s">
        <v>438</v>
      </c>
      <c r="T46" s="462" t="s">
        <v>19</v>
      </c>
      <c r="U46" s="23" t="s">
        <v>20</v>
      </c>
      <c r="V46" s="24" t="n">
        <f aca="false">SUM('[8]Resultado 1'!K51)</f>
        <v>2500</v>
      </c>
      <c r="W46" s="36" t="n">
        <f aca="false">(+SUM(V46:V53))*2</f>
        <v>16000</v>
      </c>
    </row>
    <row r="47" customFormat="false" ht="29.25" hidden="false" customHeight="false" outlineLevel="0" collapsed="false">
      <c r="A47" s="449"/>
      <c r="B47" s="450"/>
      <c r="C47" s="485"/>
      <c r="D47" s="482" t="s">
        <v>439</v>
      </c>
      <c r="E47" s="20"/>
      <c r="F47" s="19"/>
      <c r="G47" s="19"/>
      <c r="H47" s="20"/>
      <c r="I47" s="21"/>
      <c r="J47" s="483" t="s">
        <v>386</v>
      </c>
      <c r="K47" s="484"/>
      <c r="L47" s="457" t="s">
        <v>440</v>
      </c>
      <c r="M47" s="481"/>
      <c r="N47" s="481"/>
      <c r="O47" s="481"/>
      <c r="P47" s="481"/>
      <c r="Q47" s="459"/>
      <c r="R47" s="473" t="s">
        <v>437</v>
      </c>
      <c r="S47" s="461"/>
      <c r="T47" s="462"/>
      <c r="U47" s="26" t="s">
        <v>21</v>
      </c>
      <c r="V47" s="27" t="n">
        <f aca="false">SUM('[8]Resultado 1'!K52)</f>
        <v>3500</v>
      </c>
      <c r="W47" s="464" t="n">
        <v>0</v>
      </c>
    </row>
    <row r="48" customFormat="false" ht="57" hidden="false" customHeight="false" outlineLevel="0" collapsed="false">
      <c r="A48" s="449"/>
      <c r="B48" s="450"/>
      <c r="C48" s="485"/>
      <c r="D48" s="482" t="s">
        <v>441</v>
      </c>
      <c r="E48" s="20"/>
      <c r="F48" s="19"/>
      <c r="G48" s="19"/>
      <c r="H48" s="20"/>
      <c r="I48" s="21"/>
      <c r="J48" s="483" t="s">
        <v>386</v>
      </c>
      <c r="K48" s="484"/>
      <c r="L48" s="457" t="s">
        <v>442</v>
      </c>
      <c r="M48" s="481"/>
      <c r="N48" s="481"/>
      <c r="O48" s="481"/>
      <c r="P48" s="481"/>
      <c r="Q48" s="459"/>
      <c r="R48" s="473" t="s">
        <v>437</v>
      </c>
      <c r="S48" s="461"/>
      <c r="T48" s="462"/>
      <c r="U48" s="26" t="s">
        <v>22</v>
      </c>
      <c r="V48" s="27" t="n">
        <f aca="false">SUM('[8]Resultado 1'!K53)</f>
        <v>0</v>
      </c>
      <c r="W48" s="464" t="n">
        <v>0</v>
      </c>
    </row>
    <row r="49" customFormat="false" ht="16.5" hidden="false" customHeight="true" outlineLevel="0" collapsed="false">
      <c r="A49" s="449"/>
      <c r="B49" s="450"/>
      <c r="C49" s="485"/>
      <c r="D49" s="463"/>
      <c r="E49" s="20"/>
      <c r="F49" s="19"/>
      <c r="G49" s="19"/>
      <c r="H49" s="20"/>
      <c r="I49" s="21"/>
      <c r="J49" s="477"/>
      <c r="K49" s="484"/>
      <c r="L49" s="457"/>
      <c r="M49" s="481"/>
      <c r="N49" s="481"/>
      <c r="O49" s="481"/>
      <c r="P49" s="481"/>
      <c r="Q49" s="459"/>
      <c r="R49" s="457"/>
      <c r="S49" s="461"/>
      <c r="T49" s="462"/>
      <c r="U49" s="26" t="s">
        <v>23</v>
      </c>
      <c r="V49" s="27" t="n">
        <f aca="false">SUM('[8]Resultado 1'!K54)</f>
        <v>500</v>
      </c>
      <c r="W49" s="464" t="n">
        <v>0</v>
      </c>
    </row>
    <row r="50" customFormat="false" ht="16.5" hidden="false" customHeight="true" outlineLevel="0" collapsed="false">
      <c r="A50" s="449"/>
      <c r="B50" s="450"/>
      <c r="C50" s="485"/>
      <c r="D50" s="463"/>
      <c r="E50" s="20"/>
      <c r="F50" s="19"/>
      <c r="G50" s="19"/>
      <c r="H50" s="20"/>
      <c r="I50" s="21"/>
      <c r="J50" s="477"/>
      <c r="K50" s="484"/>
      <c r="L50" s="457"/>
      <c r="M50" s="481"/>
      <c r="N50" s="481"/>
      <c r="O50" s="481"/>
      <c r="P50" s="481"/>
      <c r="Q50" s="459"/>
      <c r="R50" s="457"/>
      <c r="S50" s="461"/>
      <c r="T50" s="462"/>
      <c r="U50" s="26" t="s">
        <v>144</v>
      </c>
      <c r="V50" s="27" t="n">
        <f aca="false">SUM('[8]Resultado 1'!K55)</f>
        <v>0</v>
      </c>
      <c r="W50" s="464" t="n">
        <v>0</v>
      </c>
    </row>
    <row r="51" customFormat="false" ht="16.5" hidden="false" customHeight="true" outlineLevel="0" collapsed="false">
      <c r="A51" s="449"/>
      <c r="B51" s="450"/>
      <c r="C51" s="485"/>
      <c r="D51" s="463"/>
      <c r="E51" s="20"/>
      <c r="F51" s="19"/>
      <c r="G51" s="19"/>
      <c r="H51" s="20"/>
      <c r="I51" s="21"/>
      <c r="J51" s="477"/>
      <c r="K51" s="484"/>
      <c r="L51" s="457"/>
      <c r="M51" s="481"/>
      <c r="N51" s="481"/>
      <c r="O51" s="481"/>
      <c r="P51" s="481"/>
      <c r="Q51" s="459"/>
      <c r="R51" s="457"/>
      <c r="S51" s="461"/>
      <c r="T51" s="462"/>
      <c r="U51" s="26" t="s">
        <v>25</v>
      </c>
      <c r="V51" s="27" t="n">
        <f aca="false">SUM('[8]Resultado 1'!K56)</f>
        <v>1500</v>
      </c>
      <c r="W51" s="464" t="n">
        <v>0</v>
      </c>
    </row>
    <row r="52" customFormat="false" ht="16.5" hidden="false" customHeight="true" outlineLevel="0" collapsed="false">
      <c r="A52" s="449"/>
      <c r="B52" s="450"/>
      <c r="C52" s="485"/>
      <c r="D52" s="463"/>
      <c r="E52" s="20"/>
      <c r="F52" s="19"/>
      <c r="G52" s="19"/>
      <c r="H52" s="20"/>
      <c r="I52" s="21"/>
      <c r="J52" s="477"/>
      <c r="K52" s="484"/>
      <c r="L52" s="457"/>
      <c r="M52" s="481"/>
      <c r="N52" s="481"/>
      <c r="O52" s="481"/>
      <c r="P52" s="481"/>
      <c r="Q52" s="459"/>
      <c r="R52" s="457"/>
      <c r="S52" s="461"/>
      <c r="T52" s="462"/>
      <c r="U52" s="26" t="s">
        <v>145</v>
      </c>
      <c r="V52" s="27" t="n">
        <f aca="false">SUM('[8]Resultado 1'!K57)</f>
        <v>0</v>
      </c>
      <c r="W52" s="464" t="n">
        <v>0</v>
      </c>
    </row>
    <row r="53" customFormat="false" ht="16.5" hidden="false" customHeight="true" outlineLevel="0" collapsed="false">
      <c r="A53" s="449"/>
      <c r="B53" s="450"/>
      <c r="C53" s="485"/>
      <c r="D53" s="478"/>
      <c r="E53" s="20"/>
      <c r="F53" s="19"/>
      <c r="G53" s="19"/>
      <c r="H53" s="20"/>
      <c r="I53" s="21"/>
      <c r="J53" s="479"/>
      <c r="K53" s="484"/>
      <c r="L53" s="480"/>
      <c r="M53" s="481"/>
      <c r="N53" s="481"/>
      <c r="O53" s="481"/>
      <c r="P53" s="481"/>
      <c r="Q53" s="459"/>
      <c r="R53" s="480"/>
      <c r="S53" s="461"/>
      <c r="T53" s="462"/>
      <c r="U53" s="28" t="s">
        <v>27</v>
      </c>
      <c r="V53" s="29" t="n">
        <f aca="false">SUM('[8]Resultado 1'!K58)</f>
        <v>0</v>
      </c>
      <c r="W53" s="467" t="n">
        <v>0</v>
      </c>
    </row>
    <row r="54" customFormat="false" ht="29.25" hidden="false" customHeight="true" outlineLevel="0" collapsed="false">
      <c r="A54" s="449"/>
      <c r="B54" s="450" t="s">
        <v>443</v>
      </c>
      <c r="C54" s="451" t="s">
        <v>34</v>
      </c>
      <c r="D54" s="486" t="s">
        <v>444</v>
      </c>
      <c r="E54" s="20" t="s">
        <v>17</v>
      </c>
      <c r="F54" s="19" t="s">
        <v>17</v>
      </c>
      <c r="G54" s="19" t="s">
        <v>17</v>
      </c>
      <c r="H54" s="20" t="s">
        <v>17</v>
      </c>
      <c r="I54" s="21" t="s">
        <v>32</v>
      </c>
      <c r="J54" s="483" t="s">
        <v>386</v>
      </c>
      <c r="K54" s="484" t="s">
        <v>387</v>
      </c>
      <c r="L54" s="473" t="s">
        <v>444</v>
      </c>
      <c r="M54" s="481" t="s">
        <v>17</v>
      </c>
      <c r="N54" s="481" t="s">
        <v>17</v>
      </c>
      <c r="O54" s="481" t="s">
        <v>17</v>
      </c>
      <c r="P54" s="481" t="s">
        <v>17</v>
      </c>
      <c r="Q54" s="459" t="s">
        <v>32</v>
      </c>
      <c r="R54" s="473" t="s">
        <v>445</v>
      </c>
      <c r="S54" s="461" t="s">
        <v>446</v>
      </c>
      <c r="T54" s="462" t="s">
        <v>19</v>
      </c>
      <c r="U54" s="23" t="s">
        <v>20</v>
      </c>
      <c r="V54" s="24" t="n">
        <f aca="false">+'[8]Resultado 1'!K62</f>
        <v>6000</v>
      </c>
      <c r="W54" s="36" t="n">
        <f aca="false">(+SUM(V54:V61))*2</f>
        <v>129000</v>
      </c>
    </row>
    <row r="55" customFormat="false" ht="43.5" hidden="false" customHeight="false" outlineLevel="0" collapsed="false">
      <c r="A55" s="449"/>
      <c r="B55" s="450"/>
      <c r="C55" s="451"/>
      <c r="D55" s="487" t="s">
        <v>447</v>
      </c>
      <c r="E55" s="20"/>
      <c r="F55" s="19"/>
      <c r="G55" s="19"/>
      <c r="H55" s="20"/>
      <c r="I55" s="21"/>
      <c r="J55" s="477" t="s">
        <v>386</v>
      </c>
      <c r="K55" s="484"/>
      <c r="L55" s="457" t="s">
        <v>448</v>
      </c>
      <c r="M55" s="481"/>
      <c r="N55" s="481"/>
      <c r="O55" s="481"/>
      <c r="P55" s="481"/>
      <c r="Q55" s="459"/>
      <c r="R55" s="473" t="s">
        <v>445</v>
      </c>
      <c r="S55" s="461"/>
      <c r="T55" s="462"/>
      <c r="U55" s="26" t="s">
        <v>21</v>
      </c>
      <c r="V55" s="24" t="n">
        <f aca="false">+'[8]Resultado 1'!K63</f>
        <v>50000</v>
      </c>
      <c r="W55" s="464" t="n">
        <v>0</v>
      </c>
    </row>
    <row r="56" customFormat="false" ht="43.5" hidden="false" customHeight="false" outlineLevel="0" collapsed="false">
      <c r="A56" s="449"/>
      <c r="B56" s="450"/>
      <c r="C56" s="451"/>
      <c r="D56" s="487" t="s">
        <v>448</v>
      </c>
      <c r="E56" s="20"/>
      <c r="F56" s="19"/>
      <c r="G56" s="19"/>
      <c r="H56" s="20"/>
      <c r="I56" s="21"/>
      <c r="J56" s="477" t="s">
        <v>386</v>
      </c>
      <c r="K56" s="484"/>
      <c r="L56" s="457" t="s">
        <v>449</v>
      </c>
      <c r="M56" s="481"/>
      <c r="N56" s="481"/>
      <c r="O56" s="481"/>
      <c r="P56" s="481"/>
      <c r="Q56" s="459"/>
      <c r="R56" s="473" t="s">
        <v>445</v>
      </c>
      <c r="S56" s="461"/>
      <c r="T56" s="462"/>
      <c r="U56" s="26" t="s">
        <v>22</v>
      </c>
      <c r="V56" s="24" t="n">
        <f aca="false">+'[8]Resultado 1'!K64</f>
        <v>2000</v>
      </c>
      <c r="W56" s="464" t="n">
        <v>0</v>
      </c>
    </row>
    <row r="57" customFormat="false" ht="16.5" hidden="false" customHeight="true" outlineLevel="0" collapsed="false">
      <c r="A57" s="449"/>
      <c r="B57" s="450"/>
      <c r="C57" s="451"/>
      <c r="D57" s="452" t="s">
        <v>449</v>
      </c>
      <c r="E57" s="20"/>
      <c r="F57" s="19"/>
      <c r="G57" s="19"/>
      <c r="H57" s="20"/>
      <c r="I57" s="21"/>
      <c r="J57" s="477" t="s">
        <v>386</v>
      </c>
      <c r="K57" s="484"/>
      <c r="L57" s="457"/>
      <c r="M57" s="481"/>
      <c r="N57" s="481"/>
      <c r="O57" s="481"/>
      <c r="P57" s="481"/>
      <c r="Q57" s="459"/>
      <c r="R57" s="457"/>
      <c r="S57" s="461"/>
      <c r="T57" s="462"/>
      <c r="U57" s="26" t="s">
        <v>23</v>
      </c>
      <c r="V57" s="24" t="n">
        <f aca="false">+'[8]Resultado 1'!K65</f>
        <v>1000</v>
      </c>
      <c r="W57" s="464" t="n">
        <v>0</v>
      </c>
    </row>
    <row r="58" customFormat="false" ht="16.5" hidden="false" customHeight="true" outlineLevel="0" collapsed="false">
      <c r="A58" s="449"/>
      <c r="B58" s="450"/>
      <c r="C58" s="451"/>
      <c r="D58" s="463" t="s">
        <v>450</v>
      </c>
      <c r="E58" s="20"/>
      <c r="F58" s="19"/>
      <c r="G58" s="19"/>
      <c r="H58" s="20"/>
      <c r="I58" s="21"/>
      <c r="J58" s="477" t="s">
        <v>386</v>
      </c>
      <c r="K58" s="484"/>
      <c r="L58" s="457"/>
      <c r="M58" s="481"/>
      <c r="N58" s="481"/>
      <c r="O58" s="481"/>
      <c r="P58" s="481"/>
      <c r="Q58" s="459"/>
      <c r="R58" s="457"/>
      <c r="S58" s="461"/>
      <c r="T58" s="462"/>
      <c r="U58" s="26" t="s">
        <v>144</v>
      </c>
      <c r="V58" s="24" t="n">
        <f aca="false">+'[8]Resultado 1'!K66</f>
        <v>500</v>
      </c>
      <c r="W58" s="464" t="n">
        <v>0</v>
      </c>
    </row>
    <row r="59" customFormat="false" ht="16.5" hidden="false" customHeight="true" outlineLevel="0" collapsed="false">
      <c r="A59" s="449"/>
      <c r="B59" s="450"/>
      <c r="C59" s="451"/>
      <c r="D59" s="463" t="s">
        <v>451</v>
      </c>
      <c r="E59" s="20"/>
      <c r="F59" s="19"/>
      <c r="G59" s="19"/>
      <c r="H59" s="20"/>
      <c r="I59" s="21"/>
      <c r="J59" s="477" t="s">
        <v>386</v>
      </c>
      <c r="K59" s="484"/>
      <c r="L59" s="457"/>
      <c r="M59" s="481"/>
      <c r="N59" s="481"/>
      <c r="O59" s="481"/>
      <c r="P59" s="481"/>
      <c r="Q59" s="459"/>
      <c r="R59" s="457"/>
      <c r="S59" s="461"/>
      <c r="T59" s="462"/>
      <c r="U59" s="26" t="s">
        <v>25</v>
      </c>
      <c r="V59" s="24" t="n">
        <f aca="false">+'[8]Resultado 1'!K67</f>
        <v>5000</v>
      </c>
      <c r="W59" s="464" t="n">
        <v>0</v>
      </c>
    </row>
    <row r="60" customFormat="false" ht="16.5" hidden="false" customHeight="true" outlineLevel="0" collapsed="false">
      <c r="A60" s="449"/>
      <c r="B60" s="450"/>
      <c r="C60" s="451"/>
      <c r="D60" s="463"/>
      <c r="E60" s="20"/>
      <c r="F60" s="19"/>
      <c r="G60" s="19"/>
      <c r="H60" s="20"/>
      <c r="I60" s="21"/>
      <c r="J60" s="477"/>
      <c r="K60" s="484"/>
      <c r="L60" s="457"/>
      <c r="M60" s="481"/>
      <c r="N60" s="481"/>
      <c r="O60" s="481"/>
      <c r="P60" s="481"/>
      <c r="Q60" s="459"/>
      <c r="R60" s="457"/>
      <c r="S60" s="461"/>
      <c r="T60" s="462"/>
      <c r="U60" s="26" t="s">
        <v>145</v>
      </c>
      <c r="V60" s="24" t="n">
        <f aca="false">+'[8]Resultado 1'!K68</f>
        <v>0</v>
      </c>
      <c r="W60" s="464" t="n">
        <v>0</v>
      </c>
    </row>
    <row r="61" customFormat="false" ht="16.5" hidden="false" customHeight="true" outlineLevel="0" collapsed="false">
      <c r="A61" s="449"/>
      <c r="B61" s="450"/>
      <c r="C61" s="451"/>
      <c r="D61" s="478"/>
      <c r="E61" s="20"/>
      <c r="F61" s="19"/>
      <c r="G61" s="19"/>
      <c r="H61" s="20"/>
      <c r="I61" s="21"/>
      <c r="J61" s="479"/>
      <c r="K61" s="484"/>
      <c r="L61" s="480"/>
      <c r="M61" s="481"/>
      <c r="N61" s="481"/>
      <c r="O61" s="481"/>
      <c r="P61" s="481"/>
      <c r="Q61" s="459"/>
      <c r="R61" s="480"/>
      <c r="S61" s="461"/>
      <c r="T61" s="462"/>
      <c r="U61" s="28" t="s">
        <v>27</v>
      </c>
      <c r="V61" s="24" t="n">
        <f aca="false">+'[8]Resultado 1'!K69</f>
        <v>0</v>
      </c>
      <c r="W61" s="467" t="n">
        <v>0</v>
      </c>
    </row>
    <row r="62" customFormat="false" ht="16.5" hidden="false" customHeight="true" outlineLevel="0" collapsed="false">
      <c r="A62" s="449"/>
      <c r="B62" s="450"/>
      <c r="C62" s="451" t="s">
        <v>36</v>
      </c>
      <c r="D62" s="482"/>
      <c r="E62" s="20" t="s">
        <v>17</v>
      </c>
      <c r="F62" s="19" t="s">
        <v>17</v>
      </c>
      <c r="G62" s="19"/>
      <c r="H62" s="20"/>
      <c r="I62" s="21" t="s">
        <v>18</v>
      </c>
      <c r="J62" s="483"/>
      <c r="K62" s="484" t="s">
        <v>387</v>
      </c>
      <c r="L62" s="473"/>
      <c r="M62" s="481" t="s">
        <v>17</v>
      </c>
      <c r="N62" s="481" t="s">
        <v>17</v>
      </c>
      <c r="O62" s="481"/>
      <c r="P62" s="481"/>
      <c r="Q62" s="459" t="s">
        <v>18</v>
      </c>
      <c r="R62" s="473"/>
      <c r="S62" s="461" t="s">
        <v>452</v>
      </c>
      <c r="T62" s="462" t="s">
        <v>19</v>
      </c>
      <c r="U62" s="23" t="s">
        <v>20</v>
      </c>
      <c r="V62" s="24" t="n">
        <f aca="false">+'[8]Resultado 1'!K71</f>
        <v>4500</v>
      </c>
      <c r="W62" s="36" t="n">
        <f aca="false">(+SUM(V62:V69))*2</f>
        <v>45000</v>
      </c>
    </row>
    <row r="63" customFormat="false" ht="86.25" hidden="false" customHeight="false" outlineLevel="0" collapsed="false">
      <c r="A63" s="449"/>
      <c r="B63" s="450"/>
      <c r="C63" s="451"/>
      <c r="D63" s="487" t="s">
        <v>453</v>
      </c>
      <c r="E63" s="20"/>
      <c r="F63" s="19"/>
      <c r="G63" s="19"/>
      <c r="H63" s="20"/>
      <c r="I63" s="21"/>
      <c r="J63" s="477" t="s">
        <v>386</v>
      </c>
      <c r="K63" s="484"/>
      <c r="L63" s="457" t="s">
        <v>454</v>
      </c>
      <c r="M63" s="481"/>
      <c r="N63" s="481"/>
      <c r="O63" s="481"/>
      <c r="P63" s="481"/>
      <c r="Q63" s="459"/>
      <c r="R63" s="457" t="s">
        <v>392</v>
      </c>
      <c r="S63" s="461"/>
      <c r="T63" s="462"/>
      <c r="U63" s="26" t="s">
        <v>21</v>
      </c>
      <c r="V63" s="24" t="n">
        <f aca="false">+'[8]Resultado 1'!K72</f>
        <v>9000</v>
      </c>
      <c r="W63" s="464" t="n">
        <v>0</v>
      </c>
    </row>
    <row r="64" customFormat="false" ht="16.5" hidden="false" customHeight="true" outlineLevel="0" collapsed="false">
      <c r="A64" s="449"/>
      <c r="B64" s="450"/>
      <c r="C64" s="451"/>
      <c r="D64" s="463"/>
      <c r="E64" s="20"/>
      <c r="F64" s="19"/>
      <c r="G64" s="19"/>
      <c r="H64" s="20"/>
      <c r="I64" s="21"/>
      <c r="J64" s="477"/>
      <c r="K64" s="484"/>
      <c r="L64" s="457"/>
      <c r="M64" s="481"/>
      <c r="N64" s="481"/>
      <c r="O64" s="481"/>
      <c r="P64" s="481"/>
      <c r="Q64" s="459"/>
      <c r="R64" s="457"/>
      <c r="S64" s="461"/>
      <c r="T64" s="462"/>
      <c r="U64" s="26" t="s">
        <v>22</v>
      </c>
      <c r="V64" s="24" t="n">
        <f aca="false">+'[8]Resultado 1'!K73</f>
        <v>0</v>
      </c>
      <c r="W64" s="464" t="n">
        <v>0</v>
      </c>
    </row>
    <row r="65" customFormat="false" ht="16.5" hidden="false" customHeight="true" outlineLevel="0" collapsed="false">
      <c r="A65" s="449"/>
      <c r="B65" s="450"/>
      <c r="C65" s="451"/>
      <c r="D65" s="463"/>
      <c r="E65" s="20"/>
      <c r="F65" s="19"/>
      <c r="G65" s="19"/>
      <c r="H65" s="20"/>
      <c r="I65" s="21"/>
      <c r="J65" s="477"/>
      <c r="K65" s="484"/>
      <c r="L65" s="457"/>
      <c r="M65" s="481"/>
      <c r="N65" s="481"/>
      <c r="O65" s="481"/>
      <c r="P65" s="481"/>
      <c r="Q65" s="459"/>
      <c r="R65" s="457"/>
      <c r="S65" s="461"/>
      <c r="T65" s="462"/>
      <c r="U65" s="26" t="s">
        <v>23</v>
      </c>
      <c r="V65" s="24" t="n">
        <f aca="false">+'[8]Resultado 1'!K74</f>
        <v>1125</v>
      </c>
      <c r="W65" s="464" t="n">
        <v>0</v>
      </c>
    </row>
    <row r="66" customFormat="false" ht="16.5" hidden="false" customHeight="true" outlineLevel="0" collapsed="false">
      <c r="A66" s="449"/>
      <c r="B66" s="450"/>
      <c r="C66" s="451"/>
      <c r="D66" s="463"/>
      <c r="E66" s="20"/>
      <c r="F66" s="19"/>
      <c r="G66" s="19"/>
      <c r="H66" s="20"/>
      <c r="I66" s="21"/>
      <c r="J66" s="477"/>
      <c r="K66" s="484"/>
      <c r="L66" s="457"/>
      <c r="M66" s="481"/>
      <c r="N66" s="481"/>
      <c r="O66" s="481"/>
      <c r="P66" s="481"/>
      <c r="Q66" s="459"/>
      <c r="R66" s="457"/>
      <c r="S66" s="461"/>
      <c r="T66" s="462"/>
      <c r="U66" s="26" t="s">
        <v>144</v>
      </c>
      <c r="V66" s="24" t="n">
        <f aca="false">+'[8]Resultado 1'!K75</f>
        <v>1125</v>
      </c>
      <c r="W66" s="464" t="n">
        <v>0</v>
      </c>
    </row>
    <row r="67" customFormat="false" ht="16.5" hidden="false" customHeight="true" outlineLevel="0" collapsed="false">
      <c r="A67" s="449"/>
      <c r="B67" s="450"/>
      <c r="C67" s="451"/>
      <c r="D67" s="463"/>
      <c r="E67" s="20"/>
      <c r="F67" s="19"/>
      <c r="G67" s="19"/>
      <c r="H67" s="20"/>
      <c r="I67" s="21"/>
      <c r="J67" s="477"/>
      <c r="K67" s="484"/>
      <c r="L67" s="457"/>
      <c r="M67" s="481"/>
      <c r="N67" s="481"/>
      <c r="O67" s="481"/>
      <c r="P67" s="481"/>
      <c r="Q67" s="459"/>
      <c r="R67" s="457"/>
      <c r="S67" s="461"/>
      <c r="T67" s="462"/>
      <c r="U67" s="26" t="s">
        <v>25</v>
      </c>
      <c r="V67" s="24" t="n">
        <f aca="false">+'[8]Resultado 1'!K76</f>
        <v>2250</v>
      </c>
      <c r="W67" s="464" t="n">
        <v>0</v>
      </c>
    </row>
    <row r="68" customFormat="false" ht="16.5" hidden="false" customHeight="true" outlineLevel="0" collapsed="false">
      <c r="A68" s="449"/>
      <c r="B68" s="450"/>
      <c r="C68" s="451"/>
      <c r="D68" s="463"/>
      <c r="E68" s="20"/>
      <c r="F68" s="19"/>
      <c r="G68" s="19"/>
      <c r="H68" s="20"/>
      <c r="I68" s="21"/>
      <c r="J68" s="477"/>
      <c r="K68" s="484"/>
      <c r="L68" s="457"/>
      <c r="M68" s="481"/>
      <c r="N68" s="481"/>
      <c r="O68" s="481"/>
      <c r="P68" s="481"/>
      <c r="Q68" s="459"/>
      <c r="R68" s="457"/>
      <c r="S68" s="461"/>
      <c r="T68" s="462"/>
      <c r="U68" s="26" t="s">
        <v>145</v>
      </c>
      <c r="V68" s="24" t="n">
        <f aca="false">+'[8]Resultado 1'!K77</f>
        <v>3375</v>
      </c>
      <c r="W68" s="464" t="n">
        <v>0</v>
      </c>
    </row>
    <row r="69" customFormat="false" ht="16.5" hidden="false" customHeight="true" outlineLevel="0" collapsed="false">
      <c r="A69" s="449"/>
      <c r="B69" s="450"/>
      <c r="C69" s="451"/>
      <c r="D69" s="478"/>
      <c r="E69" s="20"/>
      <c r="F69" s="19"/>
      <c r="G69" s="19"/>
      <c r="H69" s="20"/>
      <c r="I69" s="21"/>
      <c r="J69" s="479"/>
      <c r="K69" s="484"/>
      <c r="L69" s="480"/>
      <c r="M69" s="481"/>
      <c r="N69" s="481"/>
      <c r="O69" s="481"/>
      <c r="P69" s="481"/>
      <c r="Q69" s="459"/>
      <c r="R69" s="480"/>
      <c r="S69" s="461"/>
      <c r="T69" s="462"/>
      <c r="U69" s="28" t="s">
        <v>27</v>
      </c>
      <c r="V69" s="24" t="n">
        <f aca="false">+'[8]Resultado 1'!K78</f>
        <v>1125</v>
      </c>
      <c r="W69" s="467" t="n">
        <v>0</v>
      </c>
    </row>
    <row r="70" customFormat="false" ht="12.75" hidden="false" customHeight="true" outlineLevel="0" collapsed="false">
      <c r="A70" s="449"/>
      <c r="B70" s="450"/>
      <c r="C70" s="485" t="s">
        <v>37</v>
      </c>
      <c r="D70" s="482" t="s">
        <v>455</v>
      </c>
      <c r="E70" s="20"/>
      <c r="F70" s="19"/>
      <c r="G70" s="19" t="s">
        <v>17</v>
      </c>
      <c r="H70" s="20" t="s">
        <v>17</v>
      </c>
      <c r="I70" s="21" t="s">
        <v>32</v>
      </c>
      <c r="J70" s="483" t="s">
        <v>386</v>
      </c>
      <c r="K70" s="484" t="s">
        <v>387</v>
      </c>
      <c r="L70" s="473" t="s">
        <v>455</v>
      </c>
      <c r="M70" s="481"/>
      <c r="N70" s="481"/>
      <c r="O70" s="481" t="s">
        <v>17</v>
      </c>
      <c r="P70" s="481" t="s">
        <v>17</v>
      </c>
      <c r="Q70" s="459" t="s">
        <v>32</v>
      </c>
      <c r="R70" s="473" t="s">
        <v>392</v>
      </c>
      <c r="S70" s="461" t="s">
        <v>452</v>
      </c>
      <c r="T70" s="462" t="s">
        <v>19</v>
      </c>
      <c r="U70" s="23" t="s">
        <v>20</v>
      </c>
      <c r="V70" s="24" t="n">
        <f aca="false">+'[8]Resultado 1'!K80</f>
        <v>2500</v>
      </c>
      <c r="W70" s="36" t="n">
        <f aca="false">(+SUM(V70:V77))*2</f>
        <v>31000</v>
      </c>
    </row>
    <row r="71" customFormat="false" ht="43.5" hidden="false" customHeight="false" outlineLevel="0" collapsed="false">
      <c r="A71" s="449"/>
      <c r="B71" s="450"/>
      <c r="C71" s="485"/>
      <c r="D71" s="463" t="s">
        <v>456</v>
      </c>
      <c r="E71" s="20"/>
      <c r="F71" s="19"/>
      <c r="G71" s="19"/>
      <c r="H71" s="20"/>
      <c r="I71" s="21"/>
      <c r="J71" s="483" t="s">
        <v>386</v>
      </c>
      <c r="K71" s="484"/>
      <c r="L71" s="457" t="s">
        <v>456</v>
      </c>
      <c r="M71" s="481"/>
      <c r="N71" s="481"/>
      <c r="O71" s="481"/>
      <c r="P71" s="481"/>
      <c r="Q71" s="459"/>
      <c r="R71" s="473" t="s">
        <v>392</v>
      </c>
      <c r="S71" s="461"/>
      <c r="T71" s="462"/>
      <c r="U71" s="26" t="s">
        <v>21</v>
      </c>
      <c r="V71" s="24" t="n">
        <f aca="false">+'[8]Resultado 1'!K81</f>
        <v>0</v>
      </c>
      <c r="W71" s="464" t="n">
        <v>0</v>
      </c>
    </row>
    <row r="72" customFormat="false" ht="57.75" hidden="false" customHeight="false" outlineLevel="0" collapsed="false">
      <c r="A72" s="449"/>
      <c r="B72" s="450"/>
      <c r="C72" s="485"/>
      <c r="D72" s="463" t="s">
        <v>457</v>
      </c>
      <c r="E72" s="20"/>
      <c r="F72" s="19"/>
      <c r="G72" s="19"/>
      <c r="H72" s="20"/>
      <c r="I72" s="21"/>
      <c r="J72" s="483" t="s">
        <v>386</v>
      </c>
      <c r="K72" s="484"/>
      <c r="L72" s="457" t="s">
        <v>458</v>
      </c>
      <c r="M72" s="481"/>
      <c r="N72" s="481"/>
      <c r="O72" s="481"/>
      <c r="P72" s="481"/>
      <c r="Q72" s="459"/>
      <c r="R72" s="473" t="s">
        <v>392</v>
      </c>
      <c r="S72" s="461"/>
      <c r="T72" s="462"/>
      <c r="U72" s="26" t="s">
        <v>22</v>
      </c>
      <c r="V72" s="24" t="n">
        <f aca="false">+'[8]Resultado 1'!K82</f>
        <v>2000</v>
      </c>
      <c r="W72" s="464" t="n">
        <v>0</v>
      </c>
    </row>
    <row r="73" customFormat="false" ht="16.5" hidden="false" customHeight="true" outlineLevel="0" collapsed="false">
      <c r="A73" s="449"/>
      <c r="B73" s="450"/>
      <c r="C73" s="485"/>
      <c r="D73" s="463"/>
      <c r="E73" s="20"/>
      <c r="F73" s="19"/>
      <c r="G73" s="19"/>
      <c r="H73" s="20"/>
      <c r="I73" s="21"/>
      <c r="J73" s="477"/>
      <c r="K73" s="484"/>
      <c r="L73" s="457"/>
      <c r="M73" s="481"/>
      <c r="N73" s="481"/>
      <c r="O73" s="481"/>
      <c r="P73" s="481"/>
      <c r="Q73" s="459"/>
      <c r="R73" s="457"/>
      <c r="S73" s="461"/>
      <c r="T73" s="462"/>
      <c r="U73" s="26" t="s">
        <v>23</v>
      </c>
      <c r="V73" s="24" t="n">
        <f aca="false">+'[8]Resultado 1'!K83</f>
        <v>1000</v>
      </c>
      <c r="W73" s="464" t="n">
        <v>0</v>
      </c>
    </row>
    <row r="74" customFormat="false" ht="16.5" hidden="false" customHeight="true" outlineLevel="0" collapsed="false">
      <c r="A74" s="449"/>
      <c r="B74" s="450"/>
      <c r="C74" s="485"/>
      <c r="D74" s="463"/>
      <c r="E74" s="20"/>
      <c r="F74" s="19"/>
      <c r="G74" s="19"/>
      <c r="H74" s="20"/>
      <c r="I74" s="21"/>
      <c r="J74" s="477"/>
      <c r="K74" s="484"/>
      <c r="L74" s="457"/>
      <c r="M74" s="481"/>
      <c r="N74" s="481"/>
      <c r="O74" s="481"/>
      <c r="P74" s="481"/>
      <c r="Q74" s="459"/>
      <c r="R74" s="457"/>
      <c r="S74" s="461"/>
      <c r="T74" s="462"/>
      <c r="U74" s="26" t="s">
        <v>144</v>
      </c>
      <c r="V74" s="24" t="n">
        <f aca="false">+'[8]Resultado 1'!K84</f>
        <v>0</v>
      </c>
      <c r="W74" s="464" t="n">
        <v>0</v>
      </c>
    </row>
    <row r="75" customFormat="false" ht="16.5" hidden="false" customHeight="true" outlineLevel="0" collapsed="false">
      <c r="A75" s="449"/>
      <c r="B75" s="450"/>
      <c r="C75" s="485"/>
      <c r="D75" s="463"/>
      <c r="E75" s="20"/>
      <c r="F75" s="19"/>
      <c r="G75" s="19"/>
      <c r="H75" s="20"/>
      <c r="I75" s="21"/>
      <c r="J75" s="477"/>
      <c r="K75" s="484"/>
      <c r="L75" s="457"/>
      <c r="M75" s="481"/>
      <c r="N75" s="481"/>
      <c r="O75" s="481"/>
      <c r="P75" s="481"/>
      <c r="Q75" s="459"/>
      <c r="R75" s="457"/>
      <c r="S75" s="461"/>
      <c r="T75" s="462"/>
      <c r="U75" s="26" t="s">
        <v>25</v>
      </c>
      <c r="V75" s="24" t="n">
        <f aca="false">+'[8]Resultado 1'!K85</f>
        <v>10000</v>
      </c>
      <c r="W75" s="464" t="n">
        <v>0</v>
      </c>
    </row>
    <row r="76" customFormat="false" ht="16.5" hidden="false" customHeight="true" outlineLevel="0" collapsed="false">
      <c r="A76" s="449"/>
      <c r="B76" s="450"/>
      <c r="C76" s="485"/>
      <c r="D76" s="463"/>
      <c r="E76" s="20"/>
      <c r="F76" s="19"/>
      <c r="G76" s="19"/>
      <c r="H76" s="20"/>
      <c r="I76" s="21"/>
      <c r="J76" s="477"/>
      <c r="K76" s="484"/>
      <c r="L76" s="457"/>
      <c r="M76" s="481"/>
      <c r="N76" s="481"/>
      <c r="O76" s="481"/>
      <c r="P76" s="481"/>
      <c r="Q76" s="459"/>
      <c r="R76" s="457"/>
      <c r="S76" s="461"/>
      <c r="T76" s="462"/>
      <c r="U76" s="26" t="s">
        <v>145</v>
      </c>
      <c r="V76" s="24" t="n">
        <f aca="false">+'[8]Resultado 1'!K86</f>
        <v>0</v>
      </c>
      <c r="W76" s="464" t="n">
        <v>0</v>
      </c>
    </row>
    <row r="77" customFormat="false" ht="16.5" hidden="false" customHeight="true" outlineLevel="0" collapsed="false">
      <c r="A77" s="449"/>
      <c r="B77" s="450"/>
      <c r="C77" s="485"/>
      <c r="D77" s="478"/>
      <c r="E77" s="20"/>
      <c r="F77" s="19"/>
      <c r="G77" s="19"/>
      <c r="H77" s="20"/>
      <c r="I77" s="21"/>
      <c r="J77" s="479"/>
      <c r="K77" s="484"/>
      <c r="L77" s="480"/>
      <c r="M77" s="481"/>
      <c r="N77" s="481"/>
      <c r="O77" s="481"/>
      <c r="P77" s="481"/>
      <c r="Q77" s="459"/>
      <c r="R77" s="480"/>
      <c r="S77" s="461"/>
      <c r="T77" s="462"/>
      <c r="U77" s="28" t="s">
        <v>27</v>
      </c>
      <c r="V77" s="24" t="n">
        <f aca="false">+'[8]Resultado 1'!K87</f>
        <v>0</v>
      </c>
      <c r="W77" s="467" t="n">
        <v>0</v>
      </c>
    </row>
    <row r="78" customFormat="false" ht="43.5" hidden="false" customHeight="true" outlineLevel="0" collapsed="false">
      <c r="A78" s="449"/>
      <c r="B78" s="450" t="s">
        <v>459</v>
      </c>
      <c r="C78" s="488" t="s">
        <v>39</v>
      </c>
      <c r="D78" s="489" t="s">
        <v>460</v>
      </c>
      <c r="E78" s="20"/>
      <c r="F78" s="19" t="s">
        <v>17</v>
      </c>
      <c r="G78" s="19" t="s">
        <v>17</v>
      </c>
      <c r="H78" s="20" t="s">
        <v>17</v>
      </c>
      <c r="I78" s="21" t="s">
        <v>18</v>
      </c>
      <c r="J78" s="483" t="s">
        <v>461</v>
      </c>
      <c r="K78" s="484" t="s">
        <v>387</v>
      </c>
      <c r="L78" s="490" t="s">
        <v>462</v>
      </c>
      <c r="M78" s="481"/>
      <c r="N78" s="481" t="s">
        <v>17</v>
      </c>
      <c r="O78" s="481" t="s">
        <v>17</v>
      </c>
      <c r="P78" s="481" t="s">
        <v>17</v>
      </c>
      <c r="Q78" s="459" t="s">
        <v>18</v>
      </c>
      <c r="R78" s="473" t="s">
        <v>392</v>
      </c>
      <c r="S78" s="461" t="s">
        <v>463</v>
      </c>
      <c r="T78" s="462" t="s">
        <v>19</v>
      </c>
      <c r="U78" s="23" t="s">
        <v>20</v>
      </c>
      <c r="V78" s="24" t="n">
        <f aca="false">SUM('[8]Resultado 1'!K91)</f>
        <v>1000</v>
      </c>
      <c r="W78" s="36" t="n">
        <f aca="false">(+SUM(V78:V85))*2</f>
        <v>12500</v>
      </c>
    </row>
    <row r="79" customFormat="false" ht="57.75" hidden="false" customHeight="false" outlineLevel="0" collapsed="false">
      <c r="A79" s="449"/>
      <c r="B79" s="450"/>
      <c r="C79" s="488"/>
      <c r="D79" s="489" t="s">
        <v>464</v>
      </c>
      <c r="E79" s="20"/>
      <c r="F79" s="19"/>
      <c r="G79" s="19"/>
      <c r="H79" s="20"/>
      <c r="I79" s="21"/>
      <c r="J79" s="491" t="str">
        <f aca="false">+J78</f>
        <v>Secretaria de Infraestructura del GRAAN</v>
      </c>
      <c r="K79" s="484"/>
      <c r="L79" s="492"/>
      <c r="M79" s="481"/>
      <c r="N79" s="481"/>
      <c r="O79" s="481"/>
      <c r="P79" s="481"/>
      <c r="Q79" s="459"/>
      <c r="R79" s="492"/>
      <c r="S79" s="461"/>
      <c r="T79" s="462"/>
      <c r="U79" s="26" t="s">
        <v>21</v>
      </c>
      <c r="V79" s="24" t="n">
        <f aca="false">SUM('[8]Resultado 1'!K92)</f>
        <v>3000</v>
      </c>
      <c r="W79" s="464" t="n">
        <v>0</v>
      </c>
    </row>
    <row r="80" customFormat="false" ht="43.5" hidden="false" customHeight="false" outlineLevel="0" collapsed="false">
      <c r="A80" s="449"/>
      <c r="B80" s="450"/>
      <c r="C80" s="488"/>
      <c r="D80" s="489"/>
      <c r="E80" s="20"/>
      <c r="F80" s="19"/>
      <c r="G80" s="19"/>
      <c r="H80" s="20"/>
      <c r="I80" s="21"/>
      <c r="J80" s="483"/>
      <c r="K80" s="484"/>
      <c r="L80" s="492" t="s">
        <v>465</v>
      </c>
      <c r="M80" s="481"/>
      <c r="N80" s="481"/>
      <c r="O80" s="481"/>
      <c r="P80" s="481"/>
      <c r="Q80" s="459"/>
      <c r="R80" s="473" t="s">
        <v>392</v>
      </c>
      <c r="S80" s="461"/>
      <c r="T80" s="462"/>
      <c r="U80" s="26" t="s">
        <v>22</v>
      </c>
      <c r="V80" s="24" t="n">
        <f aca="false">SUM('[8]Resultado 1'!K93)</f>
        <v>1000</v>
      </c>
      <c r="W80" s="464" t="n">
        <v>0</v>
      </c>
    </row>
    <row r="81" customFormat="false" ht="16.5" hidden="false" customHeight="true" outlineLevel="0" collapsed="false">
      <c r="A81" s="449"/>
      <c r="B81" s="450"/>
      <c r="C81" s="488"/>
      <c r="D81" s="493"/>
      <c r="E81" s="20"/>
      <c r="F81" s="19"/>
      <c r="G81" s="19"/>
      <c r="H81" s="20"/>
      <c r="I81" s="21"/>
      <c r="J81" s="491"/>
      <c r="K81" s="484"/>
      <c r="L81" s="492"/>
      <c r="M81" s="481"/>
      <c r="N81" s="481"/>
      <c r="O81" s="481"/>
      <c r="P81" s="481"/>
      <c r="Q81" s="459"/>
      <c r="R81" s="492"/>
      <c r="S81" s="461"/>
      <c r="T81" s="462"/>
      <c r="U81" s="26" t="s">
        <v>23</v>
      </c>
      <c r="V81" s="24" t="n">
        <f aca="false">SUM('[8]Resultado 1'!K94)</f>
        <v>0</v>
      </c>
      <c r="W81" s="464" t="n">
        <v>0</v>
      </c>
    </row>
    <row r="82" customFormat="false" ht="16.5" hidden="false" customHeight="true" outlineLevel="0" collapsed="false">
      <c r="A82" s="449"/>
      <c r="B82" s="450"/>
      <c r="C82" s="488"/>
      <c r="D82" s="493"/>
      <c r="E82" s="20"/>
      <c r="F82" s="19"/>
      <c r="G82" s="19"/>
      <c r="H82" s="20"/>
      <c r="I82" s="21"/>
      <c r="J82" s="491"/>
      <c r="K82" s="484"/>
      <c r="L82" s="492"/>
      <c r="M82" s="481"/>
      <c r="N82" s="481"/>
      <c r="O82" s="481"/>
      <c r="P82" s="481"/>
      <c r="Q82" s="459"/>
      <c r="R82" s="492"/>
      <c r="S82" s="461"/>
      <c r="T82" s="462"/>
      <c r="U82" s="26" t="s">
        <v>144</v>
      </c>
      <c r="V82" s="24" t="n">
        <f aca="false">SUM('[8]Resultado 1'!K95)</f>
        <v>0</v>
      </c>
      <c r="W82" s="464" t="n">
        <v>0</v>
      </c>
    </row>
    <row r="83" customFormat="false" ht="16.5" hidden="false" customHeight="true" outlineLevel="0" collapsed="false">
      <c r="A83" s="449"/>
      <c r="B83" s="450"/>
      <c r="C83" s="488"/>
      <c r="D83" s="493"/>
      <c r="E83" s="20"/>
      <c r="F83" s="19"/>
      <c r="G83" s="19"/>
      <c r="H83" s="20"/>
      <c r="I83" s="21"/>
      <c r="J83" s="491"/>
      <c r="K83" s="484"/>
      <c r="L83" s="492"/>
      <c r="M83" s="481"/>
      <c r="N83" s="481"/>
      <c r="O83" s="481"/>
      <c r="P83" s="481"/>
      <c r="Q83" s="459"/>
      <c r="R83" s="492"/>
      <c r="S83" s="461"/>
      <c r="T83" s="462"/>
      <c r="U83" s="26" t="s">
        <v>25</v>
      </c>
      <c r="V83" s="24" t="n">
        <f aca="false">SUM('[8]Resultado 1'!K96)</f>
        <v>1250</v>
      </c>
      <c r="W83" s="464" t="n">
        <v>0</v>
      </c>
    </row>
    <row r="84" customFormat="false" ht="16.5" hidden="false" customHeight="true" outlineLevel="0" collapsed="false">
      <c r="A84" s="449"/>
      <c r="B84" s="450"/>
      <c r="C84" s="488"/>
      <c r="D84" s="493"/>
      <c r="E84" s="20"/>
      <c r="F84" s="19"/>
      <c r="G84" s="19"/>
      <c r="H84" s="20"/>
      <c r="I84" s="21"/>
      <c r="J84" s="491"/>
      <c r="K84" s="484"/>
      <c r="L84" s="492"/>
      <c r="M84" s="481"/>
      <c r="N84" s="481"/>
      <c r="O84" s="481"/>
      <c r="P84" s="481"/>
      <c r="Q84" s="459"/>
      <c r="R84" s="492"/>
      <c r="S84" s="461"/>
      <c r="T84" s="462"/>
      <c r="U84" s="26" t="s">
        <v>145</v>
      </c>
      <c r="V84" s="24" t="n">
        <f aca="false">SUM('[8]Resultado 1'!K97)</f>
        <v>0</v>
      </c>
      <c r="W84" s="464" t="n">
        <v>0</v>
      </c>
    </row>
    <row r="85" customFormat="false" ht="16.5" hidden="false" customHeight="true" outlineLevel="0" collapsed="false">
      <c r="A85" s="449"/>
      <c r="B85" s="450"/>
      <c r="C85" s="488"/>
      <c r="D85" s="493"/>
      <c r="E85" s="20"/>
      <c r="F85" s="19"/>
      <c r="G85" s="19"/>
      <c r="H85" s="20"/>
      <c r="I85" s="21"/>
      <c r="J85" s="491"/>
      <c r="K85" s="484"/>
      <c r="L85" s="492"/>
      <c r="M85" s="481"/>
      <c r="N85" s="481"/>
      <c r="O85" s="481"/>
      <c r="P85" s="481"/>
      <c r="Q85" s="459"/>
      <c r="R85" s="492"/>
      <c r="S85" s="461"/>
      <c r="T85" s="462"/>
      <c r="U85" s="37" t="s">
        <v>27</v>
      </c>
      <c r="V85" s="24" t="n">
        <f aca="false">SUM('[8]Resultado 1'!K98)</f>
        <v>0</v>
      </c>
      <c r="W85" s="467" t="n">
        <v>0</v>
      </c>
    </row>
    <row r="86" customFormat="false" ht="16.5" hidden="false" customHeight="true" outlineLevel="0" collapsed="false">
      <c r="A86" s="449"/>
      <c r="B86" s="450"/>
      <c r="C86" s="494" t="s">
        <v>41</v>
      </c>
      <c r="D86" s="489"/>
      <c r="E86" s="39"/>
      <c r="F86" s="39" t="s">
        <v>17</v>
      </c>
      <c r="G86" s="39" t="s">
        <v>17</v>
      </c>
      <c r="H86" s="39" t="s">
        <v>17</v>
      </c>
      <c r="I86" s="21" t="s">
        <v>42</v>
      </c>
      <c r="J86" s="495"/>
      <c r="K86" s="484" t="s">
        <v>466</v>
      </c>
      <c r="L86" s="490"/>
      <c r="M86" s="481"/>
      <c r="N86" s="481" t="s">
        <v>17</v>
      </c>
      <c r="O86" s="481" t="s">
        <v>17</v>
      </c>
      <c r="P86" s="481" t="s">
        <v>17</v>
      </c>
      <c r="Q86" s="459" t="s">
        <v>42</v>
      </c>
      <c r="R86" s="490"/>
      <c r="S86" s="461" t="s">
        <v>467</v>
      </c>
      <c r="T86" s="462" t="s">
        <v>19</v>
      </c>
      <c r="U86" s="23" t="s">
        <v>20</v>
      </c>
      <c r="V86" s="24" t="n">
        <f aca="false">SUM('[8]Resultado 1'!K100)</f>
        <v>2000</v>
      </c>
      <c r="W86" s="36" t="n">
        <f aca="false">(+SUM(V86:V94))*2</f>
        <v>32500</v>
      </c>
    </row>
    <row r="87" customFormat="false" ht="29.25" hidden="false" customHeight="false" outlineLevel="0" collapsed="false">
      <c r="A87" s="449"/>
      <c r="B87" s="450"/>
      <c r="C87" s="494"/>
      <c r="D87" s="493" t="s">
        <v>468</v>
      </c>
      <c r="E87" s="39"/>
      <c r="F87" s="39"/>
      <c r="G87" s="39"/>
      <c r="H87" s="39"/>
      <c r="I87" s="21"/>
      <c r="J87" s="496" t="s">
        <v>469</v>
      </c>
      <c r="K87" s="484"/>
      <c r="L87" s="492" t="s">
        <v>468</v>
      </c>
      <c r="M87" s="481"/>
      <c r="N87" s="481"/>
      <c r="O87" s="481"/>
      <c r="P87" s="481"/>
      <c r="Q87" s="459"/>
      <c r="R87" s="492" t="s">
        <v>470</v>
      </c>
      <c r="S87" s="461"/>
      <c r="T87" s="462"/>
      <c r="U87" s="26" t="s">
        <v>21</v>
      </c>
      <c r="V87" s="24" t="n">
        <f aca="false">SUM('[8]Resultado 1'!K101)</f>
        <v>1000</v>
      </c>
      <c r="W87" s="464" t="n">
        <v>0</v>
      </c>
    </row>
    <row r="88" customFormat="false" ht="15.75" hidden="false" customHeight="true" outlineLevel="0" collapsed="false">
      <c r="A88" s="449"/>
      <c r="B88" s="450"/>
      <c r="C88" s="494"/>
      <c r="D88" s="493" t="s">
        <v>471</v>
      </c>
      <c r="E88" s="39"/>
      <c r="F88" s="39"/>
      <c r="G88" s="39"/>
      <c r="H88" s="39"/>
      <c r="I88" s="21"/>
      <c r="J88" s="496" t="s">
        <v>472</v>
      </c>
      <c r="K88" s="484"/>
      <c r="L88" s="492" t="s">
        <v>471</v>
      </c>
      <c r="M88" s="481"/>
      <c r="N88" s="481"/>
      <c r="O88" s="481"/>
      <c r="P88" s="481"/>
      <c r="Q88" s="459"/>
      <c r="R88" s="492" t="s">
        <v>473</v>
      </c>
      <c r="S88" s="461"/>
      <c r="T88" s="462"/>
      <c r="U88" s="26" t="s">
        <v>22</v>
      </c>
      <c r="V88" s="24" t="n">
        <f aca="false">SUM('[8]Resultado 1'!K102)</f>
        <v>1000</v>
      </c>
      <c r="W88" s="464" t="n">
        <v>0</v>
      </c>
    </row>
    <row r="89" customFormat="false" ht="72" hidden="false" customHeight="false" outlineLevel="0" collapsed="false">
      <c r="A89" s="449"/>
      <c r="B89" s="450"/>
      <c r="C89" s="494"/>
      <c r="D89" s="493" t="s">
        <v>474</v>
      </c>
      <c r="E89" s="39"/>
      <c r="F89" s="39"/>
      <c r="G89" s="39"/>
      <c r="H89" s="39"/>
      <c r="I89" s="21"/>
      <c r="J89" s="496" t="s">
        <v>475</v>
      </c>
      <c r="K89" s="484"/>
      <c r="L89" s="492" t="s">
        <v>476</v>
      </c>
      <c r="M89" s="481"/>
      <c r="N89" s="481"/>
      <c r="O89" s="481"/>
      <c r="P89" s="481"/>
      <c r="Q89" s="459"/>
      <c r="R89" s="492" t="s">
        <v>470</v>
      </c>
      <c r="S89" s="461"/>
      <c r="T89" s="462"/>
      <c r="U89" s="26" t="s">
        <v>23</v>
      </c>
      <c r="V89" s="24" t="n">
        <f aca="false">SUM('[8]Resultado 1'!K103)</f>
        <v>0</v>
      </c>
      <c r="W89" s="464" t="n">
        <v>0</v>
      </c>
    </row>
    <row r="90" customFormat="false" ht="16.5" hidden="false" customHeight="true" outlineLevel="0" collapsed="false">
      <c r="A90" s="449"/>
      <c r="B90" s="450"/>
      <c r="C90" s="494"/>
      <c r="D90" s="493" t="s">
        <v>477</v>
      </c>
      <c r="E90" s="39"/>
      <c r="F90" s="39"/>
      <c r="G90" s="39"/>
      <c r="H90" s="39"/>
      <c r="I90" s="21"/>
      <c r="J90" s="496" t="s">
        <v>478</v>
      </c>
      <c r="K90" s="484"/>
      <c r="L90" s="492" t="s">
        <v>477</v>
      </c>
      <c r="M90" s="481"/>
      <c r="N90" s="481"/>
      <c r="O90" s="481"/>
      <c r="P90" s="481"/>
      <c r="Q90" s="459"/>
      <c r="R90" s="492" t="s">
        <v>479</v>
      </c>
      <c r="S90" s="461"/>
      <c r="T90" s="462"/>
      <c r="U90" s="26" t="s">
        <v>144</v>
      </c>
      <c r="V90" s="24" t="n">
        <f aca="false">SUM('[8]Resultado 1'!K104)</f>
        <v>250</v>
      </c>
      <c r="W90" s="464" t="n">
        <v>0</v>
      </c>
    </row>
    <row r="91" customFormat="false" ht="32.25" hidden="false" customHeight="true" outlineLevel="0" collapsed="false">
      <c r="A91" s="449"/>
      <c r="B91" s="450"/>
      <c r="C91" s="494"/>
      <c r="D91" s="493" t="s">
        <v>480</v>
      </c>
      <c r="E91" s="39"/>
      <c r="F91" s="39"/>
      <c r="G91" s="39"/>
      <c r="H91" s="39"/>
      <c r="I91" s="21"/>
      <c r="J91" s="496" t="s">
        <v>478</v>
      </c>
      <c r="K91" s="484"/>
      <c r="L91" s="492" t="s">
        <v>480</v>
      </c>
      <c r="M91" s="481"/>
      <c r="N91" s="481"/>
      <c r="O91" s="481"/>
      <c r="P91" s="481"/>
      <c r="Q91" s="459"/>
      <c r="R91" s="492" t="s">
        <v>481</v>
      </c>
      <c r="S91" s="461"/>
      <c r="T91" s="462"/>
      <c r="U91" s="26" t="s">
        <v>25</v>
      </c>
      <c r="V91" s="24" t="n">
        <f aca="false">SUM('[8]Resultado 1'!K105)</f>
        <v>2000</v>
      </c>
      <c r="W91" s="464" t="n">
        <v>0</v>
      </c>
    </row>
    <row r="92" customFormat="false" ht="32.25" hidden="false" customHeight="true" outlineLevel="0" collapsed="false">
      <c r="A92" s="449"/>
      <c r="B92" s="450"/>
      <c r="C92" s="494"/>
      <c r="D92" s="493" t="s">
        <v>482</v>
      </c>
      <c r="E92" s="39"/>
      <c r="F92" s="39"/>
      <c r="G92" s="39"/>
      <c r="H92" s="39"/>
      <c r="I92" s="21"/>
      <c r="J92" s="496" t="s">
        <v>472</v>
      </c>
      <c r="K92" s="484"/>
      <c r="L92" s="492" t="s">
        <v>482</v>
      </c>
      <c r="M92" s="481"/>
      <c r="N92" s="481"/>
      <c r="O92" s="481"/>
      <c r="P92" s="481"/>
      <c r="Q92" s="459"/>
      <c r="R92" s="492" t="s">
        <v>473</v>
      </c>
      <c r="S92" s="461"/>
      <c r="T92" s="462"/>
      <c r="U92" s="26" t="s">
        <v>145</v>
      </c>
      <c r="V92" s="24" t="n">
        <f aca="false">SUM('[8]Resultado 1'!K106)</f>
        <v>10000</v>
      </c>
      <c r="W92" s="464" t="n">
        <v>0</v>
      </c>
    </row>
    <row r="93" customFormat="false" ht="32.25" hidden="false" customHeight="true" outlineLevel="0" collapsed="false">
      <c r="A93" s="449"/>
      <c r="B93" s="450"/>
      <c r="C93" s="494"/>
      <c r="D93" s="493"/>
      <c r="E93" s="39"/>
      <c r="F93" s="39"/>
      <c r="G93" s="39"/>
      <c r="H93" s="39"/>
      <c r="I93" s="21"/>
      <c r="J93" s="496"/>
      <c r="K93" s="484"/>
      <c r="L93" s="492" t="s">
        <v>483</v>
      </c>
      <c r="M93" s="481"/>
      <c r="N93" s="481"/>
      <c r="O93" s="481"/>
      <c r="P93" s="481"/>
      <c r="Q93" s="459"/>
      <c r="R93" s="492" t="s">
        <v>484</v>
      </c>
      <c r="S93" s="461"/>
      <c r="T93" s="462"/>
      <c r="U93" s="37"/>
      <c r="V93" s="24"/>
      <c r="W93" s="464" t="n">
        <v>0</v>
      </c>
    </row>
    <row r="94" customFormat="false" ht="48.75" hidden="false" customHeight="true" outlineLevel="0" collapsed="false">
      <c r="A94" s="449"/>
      <c r="B94" s="450"/>
      <c r="C94" s="494"/>
      <c r="D94" s="493" t="s">
        <v>485</v>
      </c>
      <c r="E94" s="39"/>
      <c r="F94" s="39"/>
      <c r="G94" s="39"/>
      <c r="H94" s="39"/>
      <c r="I94" s="21"/>
      <c r="J94" s="496" t="s">
        <v>472</v>
      </c>
      <c r="K94" s="484"/>
      <c r="L94" s="492" t="s">
        <v>485</v>
      </c>
      <c r="M94" s="481"/>
      <c r="N94" s="481"/>
      <c r="O94" s="481"/>
      <c r="P94" s="481"/>
      <c r="Q94" s="459"/>
      <c r="R94" s="492" t="s">
        <v>470</v>
      </c>
      <c r="S94" s="461"/>
      <c r="T94" s="462"/>
      <c r="U94" s="37" t="s">
        <v>27</v>
      </c>
      <c r="V94" s="24" t="n">
        <f aca="false">SUM('[8]Resultado 1'!K107)</f>
        <v>0</v>
      </c>
      <c r="W94" s="467" t="n">
        <v>0</v>
      </c>
    </row>
    <row r="95" customFormat="false" ht="43.5" hidden="false" customHeight="true" outlineLevel="0" collapsed="false">
      <c r="A95" s="449"/>
      <c r="B95" s="450"/>
      <c r="C95" s="497" t="s">
        <v>43</v>
      </c>
      <c r="D95" s="498" t="s">
        <v>486</v>
      </c>
      <c r="E95" s="39"/>
      <c r="F95" s="39"/>
      <c r="G95" s="39"/>
      <c r="H95" s="39" t="s">
        <v>17</v>
      </c>
      <c r="I95" s="21" t="s">
        <v>32</v>
      </c>
      <c r="J95" s="495" t="s">
        <v>386</v>
      </c>
      <c r="K95" s="484" t="s">
        <v>487</v>
      </c>
      <c r="L95" s="490" t="s">
        <v>486</v>
      </c>
      <c r="M95" s="481"/>
      <c r="N95" s="481"/>
      <c r="O95" s="481"/>
      <c r="P95" s="481" t="s">
        <v>17</v>
      </c>
      <c r="Q95" s="459" t="s">
        <v>32</v>
      </c>
      <c r="R95" s="490" t="s">
        <v>488</v>
      </c>
      <c r="S95" s="461" t="s">
        <v>467</v>
      </c>
      <c r="T95" s="462" t="s">
        <v>19</v>
      </c>
      <c r="U95" s="23" t="s">
        <v>20</v>
      </c>
      <c r="V95" s="24" t="n">
        <f aca="false">SUM('[8]Resultado 1'!K109)</f>
        <v>1500</v>
      </c>
      <c r="W95" s="36" t="n">
        <f aca="false">(+SUM(V95:V102))*2</f>
        <v>26700</v>
      </c>
    </row>
    <row r="96" customFormat="false" ht="29.25" hidden="false" customHeight="false" outlineLevel="0" collapsed="false">
      <c r="A96" s="449"/>
      <c r="B96" s="450"/>
      <c r="C96" s="497"/>
      <c r="D96" s="499" t="s">
        <v>489</v>
      </c>
      <c r="E96" s="39"/>
      <c r="F96" s="39"/>
      <c r="G96" s="39"/>
      <c r="H96" s="39"/>
      <c r="I96" s="21"/>
      <c r="J96" s="495" t="s">
        <v>386</v>
      </c>
      <c r="K96" s="484"/>
      <c r="L96" s="492" t="s">
        <v>489</v>
      </c>
      <c r="M96" s="481"/>
      <c r="N96" s="481"/>
      <c r="O96" s="481"/>
      <c r="P96" s="481"/>
      <c r="Q96" s="459"/>
      <c r="R96" s="490" t="s">
        <v>488</v>
      </c>
      <c r="S96" s="461"/>
      <c r="T96" s="462"/>
      <c r="U96" s="26" t="s">
        <v>21</v>
      </c>
      <c r="V96" s="24" t="n">
        <f aca="false">SUM('[8]Resultado 1'!K110)</f>
        <v>9100</v>
      </c>
      <c r="W96" s="464" t="n">
        <v>0</v>
      </c>
    </row>
    <row r="97" customFormat="false" ht="15.75" hidden="false" customHeight="true" outlineLevel="0" collapsed="false">
      <c r="A97" s="449"/>
      <c r="B97" s="450"/>
      <c r="C97" s="497"/>
      <c r="D97" s="499" t="s">
        <v>490</v>
      </c>
      <c r="E97" s="39"/>
      <c r="F97" s="39"/>
      <c r="G97" s="39"/>
      <c r="H97" s="39"/>
      <c r="I97" s="21"/>
      <c r="J97" s="495" t="s">
        <v>386</v>
      </c>
      <c r="K97" s="484"/>
      <c r="L97" s="492" t="s">
        <v>490</v>
      </c>
      <c r="M97" s="481"/>
      <c r="N97" s="481"/>
      <c r="O97" s="481"/>
      <c r="P97" s="481"/>
      <c r="Q97" s="459"/>
      <c r="R97" s="490" t="s">
        <v>488</v>
      </c>
      <c r="S97" s="461"/>
      <c r="T97" s="462"/>
      <c r="U97" s="26" t="s">
        <v>22</v>
      </c>
      <c r="V97" s="24" t="n">
        <f aca="false">SUM('[8]Resultado 1'!K111)</f>
        <v>0</v>
      </c>
      <c r="W97" s="464" t="n">
        <v>0</v>
      </c>
    </row>
    <row r="98" customFormat="false" ht="15.75" hidden="false" customHeight="true" outlineLevel="0" collapsed="false">
      <c r="A98" s="449"/>
      <c r="B98" s="450"/>
      <c r="C98" s="497"/>
      <c r="D98" s="499" t="s">
        <v>491</v>
      </c>
      <c r="E98" s="39"/>
      <c r="F98" s="39"/>
      <c r="G98" s="39"/>
      <c r="H98" s="39"/>
      <c r="I98" s="21"/>
      <c r="J98" s="495"/>
      <c r="K98" s="484"/>
      <c r="L98" s="492" t="s">
        <v>491</v>
      </c>
      <c r="M98" s="481"/>
      <c r="N98" s="481"/>
      <c r="O98" s="481"/>
      <c r="P98" s="481"/>
      <c r="Q98" s="459"/>
      <c r="R98" s="490" t="s">
        <v>488</v>
      </c>
      <c r="S98" s="461"/>
      <c r="T98" s="462"/>
      <c r="U98" s="26" t="s">
        <v>23</v>
      </c>
      <c r="V98" s="24" t="n">
        <f aca="false">SUM('[8]Resultado 1'!K112)</f>
        <v>250</v>
      </c>
      <c r="W98" s="464" t="n">
        <v>0</v>
      </c>
    </row>
    <row r="99" customFormat="false" ht="16.5" hidden="false" customHeight="true" outlineLevel="0" collapsed="false">
      <c r="A99" s="449"/>
      <c r="B99" s="450"/>
      <c r="C99" s="497"/>
      <c r="D99" s="499"/>
      <c r="E99" s="39"/>
      <c r="F99" s="39"/>
      <c r="G99" s="39"/>
      <c r="H99" s="39"/>
      <c r="I99" s="21"/>
      <c r="J99" s="491"/>
      <c r="K99" s="484"/>
      <c r="L99" s="492"/>
      <c r="M99" s="481"/>
      <c r="N99" s="481"/>
      <c r="O99" s="481"/>
      <c r="P99" s="481"/>
      <c r="Q99" s="459"/>
      <c r="R99" s="492"/>
      <c r="S99" s="461"/>
      <c r="T99" s="462"/>
      <c r="U99" s="26" t="s">
        <v>144</v>
      </c>
      <c r="V99" s="24" t="n">
        <f aca="false">SUM('[8]Resultado 1'!K113)</f>
        <v>500</v>
      </c>
      <c r="W99" s="464" t="n">
        <v>0</v>
      </c>
    </row>
    <row r="100" customFormat="false" ht="16.5" hidden="false" customHeight="true" outlineLevel="0" collapsed="false">
      <c r="A100" s="449"/>
      <c r="B100" s="450"/>
      <c r="C100" s="497"/>
      <c r="D100" s="499"/>
      <c r="E100" s="39"/>
      <c r="F100" s="39"/>
      <c r="G100" s="39"/>
      <c r="H100" s="39"/>
      <c r="I100" s="21"/>
      <c r="J100" s="491"/>
      <c r="K100" s="484"/>
      <c r="L100" s="492"/>
      <c r="M100" s="481"/>
      <c r="N100" s="481"/>
      <c r="O100" s="481"/>
      <c r="P100" s="481"/>
      <c r="Q100" s="459"/>
      <c r="R100" s="492"/>
      <c r="S100" s="461"/>
      <c r="T100" s="462"/>
      <c r="U100" s="26" t="s">
        <v>25</v>
      </c>
      <c r="V100" s="24" t="n">
        <f aca="false">SUM('[8]Resultado 1'!K114)</f>
        <v>2000</v>
      </c>
      <c r="W100" s="464" t="n">
        <v>0</v>
      </c>
    </row>
    <row r="101" customFormat="false" ht="16.5" hidden="false" customHeight="true" outlineLevel="0" collapsed="false">
      <c r="A101" s="449"/>
      <c r="B101" s="450"/>
      <c r="C101" s="497"/>
      <c r="D101" s="499"/>
      <c r="E101" s="39"/>
      <c r="F101" s="39"/>
      <c r="G101" s="39"/>
      <c r="H101" s="39"/>
      <c r="I101" s="21"/>
      <c r="J101" s="491"/>
      <c r="K101" s="484"/>
      <c r="L101" s="492"/>
      <c r="M101" s="481"/>
      <c r="N101" s="481"/>
      <c r="O101" s="481"/>
      <c r="P101" s="481"/>
      <c r="Q101" s="459"/>
      <c r="R101" s="492"/>
      <c r="S101" s="461"/>
      <c r="T101" s="462"/>
      <c r="U101" s="26" t="s">
        <v>145</v>
      </c>
      <c r="V101" s="24" t="n">
        <f aca="false">SUM('[8]Resultado 1'!K115)</f>
        <v>0</v>
      </c>
      <c r="W101" s="464" t="n">
        <v>0</v>
      </c>
    </row>
    <row r="102" customFormat="false" ht="16.5" hidden="false" customHeight="true" outlineLevel="0" collapsed="false">
      <c r="A102" s="449"/>
      <c r="B102" s="450"/>
      <c r="C102" s="497"/>
      <c r="D102" s="499"/>
      <c r="E102" s="39"/>
      <c r="F102" s="39"/>
      <c r="G102" s="39"/>
      <c r="H102" s="39"/>
      <c r="I102" s="21"/>
      <c r="J102" s="491"/>
      <c r="K102" s="484"/>
      <c r="L102" s="492"/>
      <c r="M102" s="481"/>
      <c r="N102" s="481"/>
      <c r="O102" s="481"/>
      <c r="P102" s="481"/>
      <c r="Q102" s="459"/>
      <c r="R102" s="492"/>
      <c r="S102" s="461"/>
      <c r="T102" s="462"/>
      <c r="U102" s="37" t="s">
        <v>27</v>
      </c>
      <c r="V102" s="24" t="n">
        <f aca="false">SUM('[8]Resultado 1'!K116)</f>
        <v>0</v>
      </c>
      <c r="W102" s="467" t="n">
        <v>0</v>
      </c>
    </row>
    <row r="103" customFormat="false" ht="31.5" hidden="false" customHeight="true" outlineLevel="0" collapsed="false">
      <c r="A103" s="449"/>
      <c r="B103" s="450"/>
      <c r="C103" s="494" t="s">
        <v>492</v>
      </c>
      <c r="D103" s="489" t="s">
        <v>493</v>
      </c>
      <c r="E103" s="20"/>
      <c r="F103" s="19"/>
      <c r="G103" s="19"/>
      <c r="H103" s="20" t="s">
        <v>17</v>
      </c>
      <c r="I103" s="500" t="s">
        <v>18</v>
      </c>
      <c r="J103" s="501" t="s">
        <v>386</v>
      </c>
      <c r="K103" s="470" t="s">
        <v>387</v>
      </c>
      <c r="L103" s="490" t="s">
        <v>494</v>
      </c>
      <c r="M103" s="481"/>
      <c r="N103" s="481"/>
      <c r="O103" s="481"/>
      <c r="P103" s="481" t="s">
        <v>17</v>
      </c>
      <c r="Q103" s="459" t="s">
        <v>18</v>
      </c>
      <c r="R103" s="490" t="s">
        <v>392</v>
      </c>
      <c r="S103" s="461" t="s">
        <v>495</v>
      </c>
      <c r="T103" s="462" t="s">
        <v>19</v>
      </c>
      <c r="U103" s="23" t="s">
        <v>20</v>
      </c>
      <c r="V103" s="24" t="n">
        <f aca="false">SUM('[8]Resultado 1'!K118)</f>
        <v>8000</v>
      </c>
      <c r="W103" s="36" t="n">
        <f aca="false">(SUM(V103:V110))*2</f>
        <v>80000</v>
      </c>
    </row>
    <row r="104" customFormat="false" ht="29.25" hidden="false" customHeight="false" outlineLevel="0" collapsed="false">
      <c r="A104" s="449"/>
      <c r="B104" s="450"/>
      <c r="C104" s="494"/>
      <c r="D104" s="493" t="s">
        <v>496</v>
      </c>
      <c r="E104" s="20"/>
      <c r="F104" s="19"/>
      <c r="G104" s="19"/>
      <c r="H104" s="20"/>
      <c r="I104" s="500"/>
      <c r="J104" s="502" t="s">
        <v>386</v>
      </c>
      <c r="K104" s="470"/>
      <c r="L104" s="492" t="s">
        <v>496</v>
      </c>
      <c r="M104" s="481"/>
      <c r="N104" s="481"/>
      <c r="O104" s="481"/>
      <c r="P104" s="481"/>
      <c r="Q104" s="459"/>
      <c r="R104" s="490" t="s">
        <v>392</v>
      </c>
      <c r="S104" s="461"/>
      <c r="T104" s="462"/>
      <c r="U104" s="26" t="s">
        <v>21</v>
      </c>
      <c r="V104" s="24" t="n">
        <f aca="false">SUM('[8]Resultado 1'!K119)</f>
        <v>16000</v>
      </c>
      <c r="W104" s="464" t="n">
        <v>0</v>
      </c>
    </row>
    <row r="105" customFormat="false" ht="29.25" hidden="false" customHeight="false" outlineLevel="0" collapsed="false">
      <c r="A105" s="449"/>
      <c r="B105" s="450"/>
      <c r="C105" s="494"/>
      <c r="D105" s="493" t="s">
        <v>497</v>
      </c>
      <c r="E105" s="20"/>
      <c r="F105" s="19"/>
      <c r="G105" s="19"/>
      <c r="H105" s="20"/>
      <c r="I105" s="500"/>
      <c r="J105" s="502" t="s">
        <v>386</v>
      </c>
      <c r="K105" s="470"/>
      <c r="L105" s="492" t="s">
        <v>497</v>
      </c>
      <c r="M105" s="481"/>
      <c r="N105" s="481"/>
      <c r="O105" s="481"/>
      <c r="P105" s="481"/>
      <c r="Q105" s="459"/>
      <c r="R105" s="490" t="s">
        <v>392</v>
      </c>
      <c r="S105" s="461"/>
      <c r="T105" s="462"/>
      <c r="U105" s="26" t="s">
        <v>22</v>
      </c>
      <c r="V105" s="24" t="n">
        <f aca="false">SUM('[8]Resultado 1'!K120)</f>
        <v>8000</v>
      </c>
      <c r="W105" s="464" t="n">
        <v>0</v>
      </c>
    </row>
    <row r="106" customFormat="false" ht="15.75" hidden="false" customHeight="true" outlineLevel="0" collapsed="false">
      <c r="A106" s="449"/>
      <c r="B106" s="450"/>
      <c r="C106" s="494"/>
      <c r="D106" s="493" t="s">
        <v>498</v>
      </c>
      <c r="E106" s="20"/>
      <c r="F106" s="19"/>
      <c r="G106" s="19"/>
      <c r="H106" s="20"/>
      <c r="I106" s="500"/>
      <c r="J106" s="502" t="s">
        <v>386</v>
      </c>
      <c r="K106" s="470"/>
      <c r="L106" s="492" t="s">
        <v>498</v>
      </c>
      <c r="M106" s="481"/>
      <c r="N106" s="481"/>
      <c r="O106" s="481"/>
      <c r="P106" s="481"/>
      <c r="Q106" s="459"/>
      <c r="R106" s="490" t="s">
        <v>392</v>
      </c>
      <c r="S106" s="461"/>
      <c r="T106" s="462"/>
      <c r="U106" s="26" t="s">
        <v>23</v>
      </c>
      <c r="V106" s="24" t="n">
        <f aca="false">SUM('[8]Resultado 1'!K121)</f>
        <v>2400</v>
      </c>
      <c r="W106" s="464" t="n">
        <v>0</v>
      </c>
    </row>
    <row r="107" customFormat="false" ht="16.5" hidden="false" customHeight="true" outlineLevel="0" collapsed="false">
      <c r="A107" s="449"/>
      <c r="B107" s="450"/>
      <c r="C107" s="494"/>
      <c r="D107" s="493"/>
      <c r="E107" s="20"/>
      <c r="F107" s="19"/>
      <c r="G107" s="19"/>
      <c r="H107" s="20"/>
      <c r="I107" s="500"/>
      <c r="J107" s="503"/>
      <c r="K107" s="470"/>
      <c r="L107" s="492"/>
      <c r="M107" s="481"/>
      <c r="N107" s="481"/>
      <c r="O107" s="481"/>
      <c r="P107" s="481"/>
      <c r="Q107" s="459"/>
      <c r="R107" s="492"/>
      <c r="S107" s="461"/>
      <c r="T107" s="462"/>
      <c r="U107" s="26" t="s">
        <v>144</v>
      </c>
      <c r="V107" s="24" t="n">
        <f aca="false">SUM('[8]Resultado 1'!K122)</f>
        <v>800</v>
      </c>
      <c r="W107" s="464" t="n">
        <v>0</v>
      </c>
    </row>
    <row r="108" customFormat="false" ht="16.5" hidden="false" customHeight="true" outlineLevel="0" collapsed="false">
      <c r="A108" s="449"/>
      <c r="B108" s="450"/>
      <c r="C108" s="494"/>
      <c r="D108" s="493"/>
      <c r="E108" s="20"/>
      <c r="F108" s="19"/>
      <c r="G108" s="19"/>
      <c r="H108" s="20"/>
      <c r="I108" s="500"/>
      <c r="J108" s="504"/>
      <c r="K108" s="470"/>
      <c r="L108" s="492"/>
      <c r="M108" s="481"/>
      <c r="N108" s="481"/>
      <c r="O108" s="481"/>
      <c r="P108" s="481"/>
      <c r="Q108" s="459"/>
      <c r="R108" s="492"/>
      <c r="S108" s="461"/>
      <c r="T108" s="462"/>
      <c r="U108" s="26" t="s">
        <v>25</v>
      </c>
      <c r="V108" s="24" t="n">
        <f aca="false">SUM('[8]Resultado 1'!K123)</f>
        <v>4000</v>
      </c>
      <c r="W108" s="464" t="n">
        <v>0</v>
      </c>
    </row>
    <row r="109" customFormat="false" ht="16.5" hidden="false" customHeight="true" outlineLevel="0" collapsed="false">
      <c r="A109" s="449"/>
      <c r="B109" s="450"/>
      <c r="C109" s="494"/>
      <c r="D109" s="493"/>
      <c r="E109" s="20"/>
      <c r="F109" s="19"/>
      <c r="G109" s="19"/>
      <c r="H109" s="20"/>
      <c r="I109" s="500"/>
      <c r="J109" s="504"/>
      <c r="K109" s="470"/>
      <c r="L109" s="492"/>
      <c r="M109" s="481"/>
      <c r="N109" s="481"/>
      <c r="O109" s="481"/>
      <c r="P109" s="481"/>
      <c r="Q109" s="459"/>
      <c r="R109" s="492"/>
      <c r="S109" s="461"/>
      <c r="T109" s="462"/>
      <c r="U109" s="26" t="s">
        <v>145</v>
      </c>
      <c r="V109" s="24" t="n">
        <f aca="false">SUM('[8]Resultado 1'!K124)</f>
        <v>0</v>
      </c>
      <c r="W109" s="464" t="n">
        <v>0</v>
      </c>
    </row>
    <row r="110" customFormat="false" ht="16.5" hidden="false" customHeight="true" outlineLevel="0" collapsed="false">
      <c r="A110" s="449"/>
      <c r="B110" s="450"/>
      <c r="C110" s="494"/>
      <c r="D110" s="493"/>
      <c r="E110" s="20"/>
      <c r="F110" s="19"/>
      <c r="G110" s="19"/>
      <c r="H110" s="20"/>
      <c r="I110" s="500"/>
      <c r="J110" s="505"/>
      <c r="K110" s="470"/>
      <c r="L110" s="492"/>
      <c r="M110" s="481"/>
      <c r="N110" s="481"/>
      <c r="O110" s="481"/>
      <c r="P110" s="481"/>
      <c r="Q110" s="459"/>
      <c r="R110" s="492"/>
      <c r="S110" s="461"/>
      <c r="T110" s="462"/>
      <c r="U110" s="37" t="s">
        <v>27</v>
      </c>
      <c r="V110" s="506" t="n">
        <f aca="false">SUM('[8]Resultado 1'!K125)</f>
        <v>800</v>
      </c>
      <c r="W110" s="467" t="n">
        <v>0</v>
      </c>
    </row>
    <row r="111" customFormat="false" ht="17.25" hidden="false" customHeight="true" outlineLevel="0" collapsed="false">
      <c r="A111" s="449"/>
      <c r="B111" s="507"/>
      <c r="C111" s="508"/>
      <c r="D111" s="509"/>
      <c r="E111" s="510"/>
      <c r="F111" s="511"/>
      <c r="G111" s="511"/>
      <c r="H111" s="510"/>
      <c r="I111" s="512"/>
      <c r="J111" s="513"/>
      <c r="K111" s="484" t="s">
        <v>387</v>
      </c>
      <c r="L111" s="514"/>
      <c r="M111" s="515"/>
      <c r="N111" s="515"/>
      <c r="O111" s="515"/>
      <c r="P111" s="515"/>
      <c r="Q111" s="516"/>
      <c r="R111" s="517"/>
      <c r="S111" s="518" t="s">
        <v>499</v>
      </c>
      <c r="T111" s="519"/>
      <c r="U111" s="520"/>
      <c r="V111" s="521"/>
      <c r="W111" s="522" t="n">
        <v>0</v>
      </c>
    </row>
    <row r="112" customFormat="false" ht="15.75" hidden="true" customHeight="true" outlineLevel="0" collapsed="false">
      <c r="A112" s="449"/>
      <c r="B112" s="450" t="s">
        <v>500</v>
      </c>
      <c r="C112" s="523" t="s">
        <v>46</v>
      </c>
      <c r="D112" s="524"/>
      <c r="E112" s="525" t="s">
        <v>17</v>
      </c>
      <c r="F112" s="526" t="s">
        <v>17</v>
      </c>
      <c r="G112" s="526"/>
      <c r="H112" s="526"/>
      <c r="I112" s="527" t="s">
        <v>32</v>
      </c>
      <c r="J112" s="528"/>
      <c r="K112" s="484"/>
      <c r="L112" s="529"/>
      <c r="M112" s="530" t="s">
        <v>17</v>
      </c>
      <c r="N112" s="531" t="s">
        <v>17</v>
      </c>
      <c r="O112" s="531"/>
      <c r="P112" s="531"/>
      <c r="Q112" s="532" t="s">
        <v>32</v>
      </c>
      <c r="R112" s="533"/>
      <c r="S112" s="518"/>
      <c r="T112" s="534" t="s">
        <v>19</v>
      </c>
      <c r="U112" s="535" t="s">
        <v>20</v>
      </c>
      <c r="V112" s="536" t="n">
        <f aca="false">SUM('[8]Resultado 1'!K129)</f>
        <v>2500</v>
      </c>
      <c r="W112" s="537" t="n">
        <f aca="false">(SUM(V112:V119))*2</f>
        <v>14000</v>
      </c>
    </row>
    <row r="113" customFormat="false" ht="16.5" hidden="true" customHeight="true" outlineLevel="0" collapsed="false">
      <c r="A113" s="449"/>
      <c r="B113" s="450"/>
      <c r="C113" s="523"/>
      <c r="D113" s="524"/>
      <c r="E113" s="525"/>
      <c r="F113" s="526"/>
      <c r="G113" s="526"/>
      <c r="H113" s="526"/>
      <c r="I113" s="527"/>
      <c r="J113" s="528"/>
      <c r="K113" s="484"/>
      <c r="L113" s="529"/>
      <c r="M113" s="530"/>
      <c r="N113" s="531"/>
      <c r="O113" s="531"/>
      <c r="P113" s="531"/>
      <c r="Q113" s="532"/>
      <c r="R113" s="533"/>
      <c r="S113" s="518"/>
      <c r="T113" s="534"/>
      <c r="U113" s="535" t="s">
        <v>21</v>
      </c>
      <c r="V113" s="536" t="n">
        <f aca="false">SUM('[8]Resultado 1'!K130)</f>
        <v>2500</v>
      </c>
      <c r="W113" s="537" t="n">
        <v>0</v>
      </c>
    </row>
    <row r="114" customFormat="false" ht="16.5" hidden="true" customHeight="true" outlineLevel="0" collapsed="false">
      <c r="A114" s="449"/>
      <c r="B114" s="450"/>
      <c r="C114" s="523"/>
      <c r="D114" s="538"/>
      <c r="E114" s="525"/>
      <c r="F114" s="526"/>
      <c r="G114" s="526"/>
      <c r="H114" s="526"/>
      <c r="I114" s="527"/>
      <c r="J114" s="539"/>
      <c r="K114" s="484"/>
      <c r="L114" s="540" t="s">
        <v>501</v>
      </c>
      <c r="M114" s="530"/>
      <c r="N114" s="531"/>
      <c r="O114" s="531"/>
      <c r="P114" s="531"/>
      <c r="Q114" s="532"/>
      <c r="R114" s="541" t="s">
        <v>501</v>
      </c>
      <c r="S114" s="518"/>
      <c r="T114" s="534"/>
      <c r="U114" s="535" t="s">
        <v>22</v>
      </c>
      <c r="V114" s="536" t="n">
        <f aca="false">SUM('[8]Resultado 1'!K131)</f>
        <v>0</v>
      </c>
      <c r="W114" s="537" t="n">
        <v>0</v>
      </c>
    </row>
    <row r="115" customFormat="false" ht="42" hidden="false" customHeight="true" outlineLevel="0" collapsed="false">
      <c r="A115" s="449"/>
      <c r="B115" s="450"/>
      <c r="C115" s="523"/>
      <c r="D115" s="538" t="s">
        <v>501</v>
      </c>
      <c r="E115" s="525"/>
      <c r="F115" s="526"/>
      <c r="G115" s="526"/>
      <c r="H115" s="526"/>
      <c r="I115" s="527"/>
      <c r="J115" s="539" t="s">
        <v>386</v>
      </c>
      <c r="K115" s="484"/>
      <c r="L115" s="540" t="s">
        <v>502</v>
      </c>
      <c r="M115" s="530"/>
      <c r="N115" s="531"/>
      <c r="O115" s="531"/>
      <c r="P115" s="531"/>
      <c r="Q115" s="532"/>
      <c r="R115" s="541" t="s">
        <v>503</v>
      </c>
      <c r="S115" s="518"/>
      <c r="T115" s="534"/>
      <c r="U115" s="535" t="s">
        <v>23</v>
      </c>
      <c r="V115" s="536" t="n">
        <f aca="false">SUM('[8]Resultado 1'!K132)</f>
        <v>500</v>
      </c>
      <c r="W115" s="537" t="n">
        <v>0</v>
      </c>
    </row>
    <row r="116" customFormat="false" ht="42.75" hidden="false" customHeight="false" outlineLevel="0" collapsed="false">
      <c r="A116" s="449"/>
      <c r="B116" s="450"/>
      <c r="C116" s="523"/>
      <c r="D116" s="538" t="s">
        <v>504</v>
      </c>
      <c r="E116" s="525"/>
      <c r="F116" s="526"/>
      <c r="G116" s="526"/>
      <c r="H116" s="526"/>
      <c r="I116" s="527"/>
      <c r="J116" s="539" t="s">
        <v>386</v>
      </c>
      <c r="K116" s="484"/>
      <c r="L116" s="540" t="s">
        <v>505</v>
      </c>
      <c r="M116" s="530"/>
      <c r="N116" s="531"/>
      <c r="O116" s="531"/>
      <c r="P116" s="531"/>
      <c r="Q116" s="532"/>
      <c r="R116" s="541" t="s">
        <v>506</v>
      </c>
      <c r="S116" s="518"/>
      <c r="T116" s="534"/>
      <c r="U116" s="535" t="s">
        <v>144</v>
      </c>
      <c r="V116" s="536" t="n">
        <f aca="false">SUM('[8]Resultado 1'!K133)</f>
        <v>0</v>
      </c>
      <c r="W116" s="537" t="n">
        <v>0</v>
      </c>
    </row>
    <row r="117" customFormat="false" ht="16.5" hidden="false" customHeight="true" outlineLevel="0" collapsed="false">
      <c r="A117" s="449"/>
      <c r="B117" s="450"/>
      <c r="C117" s="523"/>
      <c r="D117" s="538"/>
      <c r="E117" s="525"/>
      <c r="F117" s="526"/>
      <c r="G117" s="526"/>
      <c r="H117" s="526"/>
      <c r="I117" s="527"/>
      <c r="J117" s="539"/>
      <c r="K117" s="484"/>
      <c r="L117" s="540"/>
      <c r="M117" s="530"/>
      <c r="N117" s="531"/>
      <c r="O117" s="531"/>
      <c r="P117" s="531"/>
      <c r="Q117" s="532"/>
      <c r="R117" s="541"/>
      <c r="S117" s="518"/>
      <c r="T117" s="534"/>
      <c r="U117" s="535" t="s">
        <v>25</v>
      </c>
      <c r="V117" s="536" t="n">
        <f aca="false">SUM('[8]Resultado 1'!K134)</f>
        <v>1500</v>
      </c>
      <c r="W117" s="537" t="n">
        <v>0</v>
      </c>
    </row>
    <row r="118" customFormat="false" ht="28.5" hidden="false" customHeight="false" outlineLevel="0" collapsed="false">
      <c r="A118" s="449"/>
      <c r="B118" s="450"/>
      <c r="C118" s="523"/>
      <c r="D118" s="538"/>
      <c r="E118" s="525"/>
      <c r="F118" s="526"/>
      <c r="G118" s="526"/>
      <c r="H118" s="526"/>
      <c r="I118" s="527"/>
      <c r="J118" s="539"/>
      <c r="K118" s="484"/>
      <c r="L118" s="540" t="s">
        <v>507</v>
      </c>
      <c r="M118" s="530"/>
      <c r="N118" s="531"/>
      <c r="O118" s="531"/>
      <c r="P118" s="531"/>
      <c r="Q118" s="532"/>
      <c r="R118" s="541" t="s">
        <v>392</v>
      </c>
      <c r="S118" s="518"/>
      <c r="T118" s="534"/>
      <c r="U118" s="535" t="s">
        <v>145</v>
      </c>
      <c r="V118" s="536" t="n">
        <f aca="false">SUM('[8]Resultado 1'!K135)</f>
        <v>0</v>
      </c>
      <c r="W118" s="537" t="n">
        <v>0</v>
      </c>
    </row>
    <row r="119" customFormat="false" ht="16.5" hidden="false" customHeight="true" outlineLevel="0" collapsed="false">
      <c r="A119" s="449"/>
      <c r="B119" s="450"/>
      <c r="C119" s="523"/>
      <c r="D119" s="542"/>
      <c r="E119" s="525"/>
      <c r="F119" s="526"/>
      <c r="G119" s="526"/>
      <c r="H119" s="526"/>
      <c r="I119" s="527"/>
      <c r="J119" s="523"/>
      <c r="K119" s="484"/>
      <c r="L119" s="543"/>
      <c r="M119" s="530"/>
      <c r="N119" s="531"/>
      <c r="O119" s="531"/>
      <c r="P119" s="531"/>
      <c r="Q119" s="532"/>
      <c r="R119" s="544"/>
      <c r="S119" s="518"/>
      <c r="T119" s="534"/>
      <c r="U119" s="545" t="s">
        <v>27</v>
      </c>
      <c r="V119" s="546" t="n">
        <f aca="false">SUM('[8]Resultado 1'!K136)</f>
        <v>0</v>
      </c>
      <c r="W119" s="547" t="n">
        <v>0</v>
      </c>
    </row>
    <row r="120" customFormat="false" ht="16.5" hidden="false" customHeight="true" outlineLevel="0" collapsed="false">
      <c r="A120" s="449"/>
      <c r="B120" s="450"/>
      <c r="C120" s="485" t="s">
        <v>47</v>
      </c>
      <c r="D120" s="548"/>
      <c r="E120" s="39"/>
      <c r="F120" s="39"/>
      <c r="G120" s="39" t="s">
        <v>17</v>
      </c>
      <c r="H120" s="39"/>
      <c r="I120" s="21" t="s">
        <v>18</v>
      </c>
      <c r="J120" s="549"/>
      <c r="K120" s="484" t="s">
        <v>387</v>
      </c>
      <c r="L120" s="550"/>
      <c r="M120" s="481"/>
      <c r="N120" s="481"/>
      <c r="O120" s="481" t="s">
        <v>17</v>
      </c>
      <c r="P120" s="481"/>
      <c r="Q120" s="459" t="s">
        <v>18</v>
      </c>
      <c r="R120" s="550"/>
      <c r="S120" s="461" t="s">
        <v>508</v>
      </c>
      <c r="T120" s="462" t="s">
        <v>19</v>
      </c>
      <c r="U120" s="551" t="s">
        <v>20</v>
      </c>
      <c r="V120" s="552" t="n">
        <f aca="false">SUM('[8]Resultado 1'!K138)</f>
        <v>2500</v>
      </c>
      <c r="W120" s="36" t="n">
        <f aca="false">(+SUM(V120:V127))*2</f>
        <v>10000</v>
      </c>
    </row>
    <row r="121" customFormat="false" ht="16.5" hidden="false" customHeight="true" outlineLevel="0" collapsed="false">
      <c r="A121" s="449"/>
      <c r="B121" s="450"/>
      <c r="C121" s="485"/>
      <c r="D121" s="548"/>
      <c r="E121" s="39"/>
      <c r="F121" s="39"/>
      <c r="G121" s="39"/>
      <c r="H121" s="39"/>
      <c r="I121" s="21"/>
      <c r="J121" s="549"/>
      <c r="K121" s="484"/>
      <c r="L121" s="550"/>
      <c r="M121" s="481"/>
      <c r="N121" s="481"/>
      <c r="O121" s="481"/>
      <c r="P121" s="481"/>
      <c r="Q121" s="459"/>
      <c r="R121" s="550"/>
      <c r="S121" s="461"/>
      <c r="T121" s="462"/>
      <c r="U121" s="26" t="s">
        <v>21</v>
      </c>
      <c r="V121" s="24" t="n">
        <f aca="false">SUM('[8]Resultado 1'!K139)</f>
        <v>2500</v>
      </c>
      <c r="W121" s="464" t="n">
        <v>0</v>
      </c>
    </row>
    <row r="122" customFormat="false" ht="42" hidden="false" customHeight="true" outlineLevel="0" collapsed="false">
      <c r="A122" s="449"/>
      <c r="B122" s="450"/>
      <c r="C122" s="485"/>
      <c r="D122" s="548" t="s">
        <v>509</v>
      </c>
      <c r="E122" s="39"/>
      <c r="F122" s="39"/>
      <c r="G122" s="39"/>
      <c r="H122" s="39"/>
      <c r="I122" s="21"/>
      <c r="J122" s="549" t="s">
        <v>386</v>
      </c>
      <c r="K122" s="484"/>
      <c r="L122" s="550" t="s">
        <v>509</v>
      </c>
      <c r="M122" s="481"/>
      <c r="N122" s="481"/>
      <c r="O122" s="481"/>
      <c r="P122" s="481"/>
      <c r="Q122" s="459"/>
      <c r="R122" s="550" t="s">
        <v>392</v>
      </c>
      <c r="S122" s="461"/>
      <c r="T122" s="462"/>
      <c r="U122" s="26" t="s">
        <v>22</v>
      </c>
      <c r="V122" s="24" t="n">
        <f aca="false">SUM('[8]Resultado 1'!K140)</f>
        <v>0</v>
      </c>
      <c r="W122" s="464" t="n">
        <v>0</v>
      </c>
    </row>
    <row r="123" customFormat="false" ht="16.5" hidden="false" customHeight="true" outlineLevel="0" collapsed="false">
      <c r="A123" s="449"/>
      <c r="B123" s="450"/>
      <c r="C123" s="485"/>
      <c r="D123" s="548" t="s">
        <v>510</v>
      </c>
      <c r="E123" s="39"/>
      <c r="F123" s="39"/>
      <c r="G123" s="39"/>
      <c r="H123" s="39"/>
      <c r="I123" s="21"/>
      <c r="J123" s="549" t="s">
        <v>386</v>
      </c>
      <c r="K123" s="484"/>
      <c r="L123" s="550" t="s">
        <v>510</v>
      </c>
      <c r="M123" s="481"/>
      <c r="N123" s="481"/>
      <c r="O123" s="481"/>
      <c r="P123" s="481"/>
      <c r="Q123" s="459"/>
      <c r="R123" s="550" t="s">
        <v>392</v>
      </c>
      <c r="S123" s="461"/>
      <c r="T123" s="462"/>
      <c r="U123" s="26" t="s">
        <v>23</v>
      </c>
      <c r="V123" s="24" t="n">
        <f aca="false">SUM('[8]Resultado 1'!K141)</f>
        <v>0</v>
      </c>
      <c r="W123" s="464" t="n">
        <v>0</v>
      </c>
    </row>
    <row r="124" customFormat="false" ht="29.25" hidden="false" customHeight="false" outlineLevel="0" collapsed="false">
      <c r="A124" s="449"/>
      <c r="B124" s="450"/>
      <c r="C124" s="485"/>
      <c r="D124" s="548" t="s">
        <v>511</v>
      </c>
      <c r="E124" s="39"/>
      <c r="F124" s="39"/>
      <c r="G124" s="39"/>
      <c r="H124" s="39"/>
      <c r="I124" s="21"/>
      <c r="J124" s="549" t="s">
        <v>386</v>
      </c>
      <c r="K124" s="484"/>
      <c r="L124" s="550"/>
      <c r="M124" s="481"/>
      <c r="N124" s="481"/>
      <c r="O124" s="481"/>
      <c r="P124" s="481"/>
      <c r="Q124" s="459"/>
      <c r="R124" s="550" t="s">
        <v>392</v>
      </c>
      <c r="S124" s="461"/>
      <c r="T124" s="462"/>
      <c r="U124" s="26" t="s">
        <v>144</v>
      </c>
      <c r="V124" s="24" t="n">
        <f aca="false">SUM('[8]Resultado 1'!K142)</f>
        <v>0</v>
      </c>
      <c r="W124" s="464" t="n">
        <v>0</v>
      </c>
    </row>
    <row r="125" customFormat="false" ht="29.25" hidden="false" customHeight="false" outlineLevel="0" collapsed="false">
      <c r="A125" s="449"/>
      <c r="B125" s="450"/>
      <c r="C125" s="485"/>
      <c r="D125" s="548"/>
      <c r="E125" s="39"/>
      <c r="F125" s="39"/>
      <c r="G125" s="39"/>
      <c r="H125" s="39"/>
      <c r="I125" s="21"/>
      <c r="J125" s="549"/>
      <c r="K125" s="484"/>
      <c r="L125" s="550" t="s">
        <v>511</v>
      </c>
      <c r="M125" s="481"/>
      <c r="N125" s="481"/>
      <c r="O125" s="481"/>
      <c r="P125" s="481"/>
      <c r="Q125" s="459"/>
      <c r="R125" s="550" t="s">
        <v>392</v>
      </c>
      <c r="S125" s="461"/>
      <c r="T125" s="462"/>
      <c r="U125" s="26" t="s">
        <v>25</v>
      </c>
      <c r="V125" s="24" t="n">
        <f aca="false">SUM('[8]Resultado 1'!K143)</f>
        <v>0</v>
      </c>
      <c r="W125" s="464" t="n">
        <v>0</v>
      </c>
    </row>
    <row r="126" customFormat="false" ht="16.5" hidden="false" customHeight="true" outlineLevel="0" collapsed="false">
      <c r="A126" s="449"/>
      <c r="B126" s="450"/>
      <c r="C126" s="485"/>
      <c r="D126" s="548"/>
      <c r="E126" s="39"/>
      <c r="F126" s="39"/>
      <c r="G126" s="39"/>
      <c r="H126" s="39"/>
      <c r="I126" s="21"/>
      <c r="J126" s="549"/>
      <c r="K126" s="484"/>
      <c r="L126" s="550"/>
      <c r="M126" s="481"/>
      <c r="N126" s="481"/>
      <c r="O126" s="481"/>
      <c r="P126" s="481"/>
      <c r="Q126" s="459"/>
      <c r="R126" s="550"/>
      <c r="S126" s="461"/>
      <c r="T126" s="462"/>
      <c r="U126" s="26" t="s">
        <v>145</v>
      </c>
      <c r="V126" s="24" t="n">
        <f aca="false">SUM('[8]Resultado 1'!K144)</f>
        <v>0</v>
      </c>
      <c r="W126" s="464" t="n">
        <v>0</v>
      </c>
    </row>
    <row r="127" customFormat="false" ht="16.5" hidden="false" customHeight="true" outlineLevel="0" collapsed="false">
      <c r="A127" s="449"/>
      <c r="B127" s="450"/>
      <c r="C127" s="485"/>
      <c r="D127" s="553"/>
      <c r="E127" s="39"/>
      <c r="F127" s="39"/>
      <c r="G127" s="39"/>
      <c r="H127" s="39"/>
      <c r="I127" s="21"/>
      <c r="J127" s="554"/>
      <c r="K127" s="484"/>
      <c r="L127" s="555"/>
      <c r="M127" s="481"/>
      <c r="N127" s="481"/>
      <c r="O127" s="481"/>
      <c r="P127" s="481"/>
      <c r="Q127" s="459"/>
      <c r="R127" s="555"/>
      <c r="S127" s="461"/>
      <c r="T127" s="462"/>
      <c r="U127" s="28" t="s">
        <v>27</v>
      </c>
      <c r="V127" s="24" t="n">
        <f aca="false">SUM('[8]Resultado 1'!K145)</f>
        <v>0</v>
      </c>
      <c r="W127" s="467" t="n">
        <v>0</v>
      </c>
    </row>
    <row r="128" customFormat="false" ht="48" hidden="false" customHeight="true" outlineLevel="0" collapsed="false">
      <c r="A128" s="449"/>
      <c r="B128" s="450"/>
      <c r="C128" s="485" t="s">
        <v>48</v>
      </c>
      <c r="D128" s="556" t="s">
        <v>512</v>
      </c>
      <c r="E128" s="39"/>
      <c r="F128" s="39"/>
      <c r="G128" s="39" t="s">
        <v>17</v>
      </c>
      <c r="H128" s="39" t="s">
        <v>17</v>
      </c>
      <c r="I128" s="21" t="s">
        <v>42</v>
      </c>
      <c r="J128" s="557" t="s">
        <v>461</v>
      </c>
      <c r="K128" s="484" t="s">
        <v>466</v>
      </c>
      <c r="L128" s="558" t="s">
        <v>513</v>
      </c>
      <c r="M128" s="481"/>
      <c r="N128" s="481"/>
      <c r="O128" s="481" t="s">
        <v>17</v>
      </c>
      <c r="P128" s="481" t="s">
        <v>17</v>
      </c>
      <c r="Q128" s="459" t="s">
        <v>42</v>
      </c>
      <c r="R128" s="558" t="s">
        <v>473</v>
      </c>
      <c r="S128" s="461" t="s">
        <v>508</v>
      </c>
      <c r="T128" s="462" t="s">
        <v>19</v>
      </c>
      <c r="U128" s="23" t="s">
        <v>20</v>
      </c>
      <c r="V128" s="24" t="n">
        <f aca="false">SUM('[8]Resultado 1'!K147)</f>
        <v>5000</v>
      </c>
      <c r="W128" s="36" t="n">
        <f aca="false">(+SUM(V128:V135))*2</f>
        <v>38000</v>
      </c>
    </row>
    <row r="129" customFormat="false" ht="57.75" hidden="false" customHeight="false" outlineLevel="0" collapsed="false">
      <c r="A129" s="449"/>
      <c r="B129" s="450"/>
      <c r="C129" s="485"/>
      <c r="D129" s="548" t="s">
        <v>514</v>
      </c>
      <c r="E129" s="39"/>
      <c r="F129" s="39"/>
      <c r="G129" s="39"/>
      <c r="H129" s="39"/>
      <c r="I129" s="21"/>
      <c r="J129" s="549" t="s">
        <v>461</v>
      </c>
      <c r="K129" s="484"/>
      <c r="L129" s="550" t="s">
        <v>515</v>
      </c>
      <c r="M129" s="481"/>
      <c r="N129" s="481"/>
      <c r="O129" s="481"/>
      <c r="P129" s="481"/>
      <c r="Q129" s="459"/>
      <c r="R129" s="550" t="s">
        <v>473</v>
      </c>
      <c r="S129" s="461"/>
      <c r="T129" s="462"/>
      <c r="U129" s="26" t="s">
        <v>21</v>
      </c>
      <c r="V129" s="24" t="n">
        <f aca="false">SUM('[8]Resultado 1'!K148)</f>
        <v>4000</v>
      </c>
      <c r="W129" s="464" t="n">
        <v>0</v>
      </c>
    </row>
    <row r="130" customFormat="false" ht="57.75" hidden="false" customHeight="false" outlineLevel="0" collapsed="false">
      <c r="A130" s="449"/>
      <c r="B130" s="450"/>
      <c r="C130" s="485"/>
      <c r="D130" s="548" t="s">
        <v>516</v>
      </c>
      <c r="E130" s="39"/>
      <c r="F130" s="39"/>
      <c r="G130" s="39"/>
      <c r="H130" s="39"/>
      <c r="I130" s="21"/>
      <c r="J130" s="549" t="s">
        <v>461</v>
      </c>
      <c r="K130" s="484"/>
      <c r="L130" s="550" t="s">
        <v>516</v>
      </c>
      <c r="M130" s="481"/>
      <c r="N130" s="481"/>
      <c r="O130" s="481"/>
      <c r="P130" s="481"/>
      <c r="Q130" s="459"/>
      <c r="R130" s="550" t="s">
        <v>517</v>
      </c>
      <c r="S130" s="461"/>
      <c r="T130" s="462"/>
      <c r="U130" s="26" t="s">
        <v>22</v>
      </c>
      <c r="V130" s="24" t="n">
        <f aca="false">SUM('[8]Resultado 1'!K149)</f>
        <v>2500</v>
      </c>
      <c r="W130" s="464" t="n">
        <v>0</v>
      </c>
    </row>
    <row r="131" customFormat="false" ht="16.5" hidden="false" customHeight="true" outlineLevel="0" collapsed="false">
      <c r="A131" s="449"/>
      <c r="B131" s="450"/>
      <c r="C131" s="485"/>
      <c r="D131" s="548"/>
      <c r="E131" s="39"/>
      <c r="F131" s="39"/>
      <c r="G131" s="39"/>
      <c r="H131" s="39"/>
      <c r="I131" s="21"/>
      <c r="J131" s="549"/>
      <c r="K131" s="484"/>
      <c r="L131" s="550"/>
      <c r="M131" s="481"/>
      <c r="N131" s="481"/>
      <c r="O131" s="481"/>
      <c r="P131" s="481"/>
      <c r="Q131" s="459"/>
      <c r="R131" s="550"/>
      <c r="S131" s="461"/>
      <c r="T131" s="462"/>
      <c r="U131" s="26" t="s">
        <v>23</v>
      </c>
      <c r="V131" s="24" t="n">
        <f aca="false">SUM('[8]Resultado 1'!K150)</f>
        <v>1000</v>
      </c>
      <c r="W131" s="464" t="n">
        <v>0</v>
      </c>
    </row>
    <row r="132" customFormat="false" ht="16.5" hidden="false" customHeight="true" outlineLevel="0" collapsed="false">
      <c r="A132" s="449"/>
      <c r="B132" s="450"/>
      <c r="C132" s="485"/>
      <c r="D132" s="548"/>
      <c r="E132" s="39"/>
      <c r="F132" s="39"/>
      <c r="G132" s="39"/>
      <c r="H132" s="39"/>
      <c r="I132" s="21"/>
      <c r="J132" s="549"/>
      <c r="K132" s="484"/>
      <c r="L132" s="550"/>
      <c r="M132" s="481"/>
      <c r="N132" s="481"/>
      <c r="O132" s="481"/>
      <c r="P132" s="481"/>
      <c r="Q132" s="459"/>
      <c r="R132" s="550"/>
      <c r="S132" s="461"/>
      <c r="T132" s="462"/>
      <c r="U132" s="26" t="s">
        <v>144</v>
      </c>
      <c r="V132" s="24" t="n">
        <f aca="false">SUM('[8]Resultado 1'!K151)</f>
        <v>0</v>
      </c>
      <c r="W132" s="464" t="n">
        <v>0</v>
      </c>
    </row>
    <row r="133" customFormat="false" ht="16.5" hidden="false" customHeight="true" outlineLevel="0" collapsed="false">
      <c r="A133" s="449"/>
      <c r="B133" s="450"/>
      <c r="C133" s="485"/>
      <c r="D133" s="548"/>
      <c r="E133" s="39"/>
      <c r="F133" s="39"/>
      <c r="G133" s="39"/>
      <c r="H133" s="39"/>
      <c r="I133" s="21"/>
      <c r="J133" s="549"/>
      <c r="K133" s="484"/>
      <c r="L133" s="550"/>
      <c r="M133" s="481"/>
      <c r="N133" s="481"/>
      <c r="O133" s="481"/>
      <c r="P133" s="481"/>
      <c r="Q133" s="459"/>
      <c r="R133" s="550"/>
      <c r="S133" s="461"/>
      <c r="T133" s="462"/>
      <c r="U133" s="26" t="s">
        <v>25</v>
      </c>
      <c r="V133" s="24" t="n">
        <f aca="false">SUM('[8]Resultado 1'!K152)</f>
        <v>1500</v>
      </c>
      <c r="W133" s="464" t="n">
        <v>0</v>
      </c>
    </row>
    <row r="134" customFormat="false" ht="16.5" hidden="false" customHeight="true" outlineLevel="0" collapsed="false">
      <c r="A134" s="449"/>
      <c r="B134" s="450"/>
      <c r="C134" s="485"/>
      <c r="D134" s="548"/>
      <c r="E134" s="39"/>
      <c r="F134" s="39"/>
      <c r="G134" s="39"/>
      <c r="H134" s="39"/>
      <c r="I134" s="21"/>
      <c r="J134" s="549"/>
      <c r="K134" s="484"/>
      <c r="L134" s="550"/>
      <c r="M134" s="481"/>
      <c r="N134" s="481"/>
      <c r="O134" s="481"/>
      <c r="P134" s="481"/>
      <c r="Q134" s="459"/>
      <c r="R134" s="550"/>
      <c r="S134" s="461"/>
      <c r="T134" s="462"/>
      <c r="U134" s="26" t="s">
        <v>145</v>
      </c>
      <c r="V134" s="24" t="n">
        <f aca="false">SUM('[8]Resultado 1'!K153)</f>
        <v>5000</v>
      </c>
      <c r="W134" s="464" t="n">
        <v>0</v>
      </c>
    </row>
    <row r="135" customFormat="false" ht="16.5" hidden="false" customHeight="true" outlineLevel="0" collapsed="false">
      <c r="A135" s="449"/>
      <c r="B135" s="450"/>
      <c r="C135" s="485"/>
      <c r="D135" s="553"/>
      <c r="E135" s="39"/>
      <c r="F135" s="39"/>
      <c r="G135" s="39"/>
      <c r="H135" s="39"/>
      <c r="I135" s="21"/>
      <c r="J135" s="554"/>
      <c r="K135" s="484"/>
      <c r="L135" s="555"/>
      <c r="M135" s="481"/>
      <c r="N135" s="481"/>
      <c r="O135" s="481"/>
      <c r="P135" s="481"/>
      <c r="Q135" s="459"/>
      <c r="R135" s="555"/>
      <c r="S135" s="461"/>
      <c r="T135" s="462"/>
      <c r="U135" s="28" t="s">
        <v>27</v>
      </c>
      <c r="V135" s="24" t="n">
        <f aca="false">SUM('[8]Resultado 1'!K154)</f>
        <v>0</v>
      </c>
      <c r="W135" s="467" t="n">
        <v>0</v>
      </c>
    </row>
    <row r="136" customFormat="false" ht="43.5" hidden="false" customHeight="true" outlineLevel="0" collapsed="false">
      <c r="A136" s="449"/>
      <c r="B136" s="450"/>
      <c r="C136" s="485" t="s">
        <v>49</v>
      </c>
      <c r="D136" s="493"/>
      <c r="E136" s="39"/>
      <c r="F136" s="39"/>
      <c r="G136" s="39"/>
      <c r="H136" s="39"/>
      <c r="I136" s="21" t="s">
        <v>18</v>
      </c>
      <c r="J136" s="491"/>
      <c r="K136" s="484" t="s">
        <v>387</v>
      </c>
      <c r="L136" s="492" t="s">
        <v>465</v>
      </c>
      <c r="M136" s="481"/>
      <c r="N136" s="481"/>
      <c r="O136" s="481"/>
      <c r="P136" s="481"/>
      <c r="Q136" s="459" t="s">
        <v>18</v>
      </c>
      <c r="R136" s="492" t="s">
        <v>518</v>
      </c>
      <c r="S136" s="461" t="s">
        <v>452</v>
      </c>
      <c r="T136" s="462" t="s">
        <v>19</v>
      </c>
      <c r="U136" s="23" t="s">
        <v>20</v>
      </c>
      <c r="V136" s="24" t="n">
        <f aca="false">SUM('[8]Resultado 1'!K156)</f>
        <v>0</v>
      </c>
      <c r="W136" s="36" t="n">
        <f aca="false">(+SUM(V136:V143))*2</f>
        <v>0</v>
      </c>
    </row>
    <row r="137" customFormat="false" ht="16.5" hidden="false" customHeight="true" outlineLevel="0" collapsed="false">
      <c r="A137" s="449"/>
      <c r="B137" s="450"/>
      <c r="C137" s="485"/>
      <c r="D137" s="548"/>
      <c r="E137" s="39"/>
      <c r="F137" s="39"/>
      <c r="G137" s="39"/>
      <c r="H137" s="39"/>
      <c r="I137" s="21"/>
      <c r="J137" s="549"/>
      <c r="K137" s="484"/>
      <c r="L137" s="550"/>
      <c r="M137" s="481"/>
      <c r="N137" s="481"/>
      <c r="O137" s="481"/>
      <c r="P137" s="481"/>
      <c r="Q137" s="459"/>
      <c r="R137" s="550"/>
      <c r="S137" s="461"/>
      <c r="T137" s="462"/>
      <c r="U137" s="26" t="s">
        <v>21</v>
      </c>
      <c r="V137" s="24" t="n">
        <f aca="false">SUM('[8]Resultado 1'!K157)</f>
        <v>0</v>
      </c>
      <c r="W137" s="464" t="n">
        <v>0</v>
      </c>
    </row>
    <row r="138" customFormat="false" ht="16.5" hidden="false" customHeight="true" outlineLevel="0" collapsed="false">
      <c r="A138" s="449"/>
      <c r="B138" s="450"/>
      <c r="C138" s="485"/>
      <c r="D138" s="548"/>
      <c r="E138" s="39"/>
      <c r="F138" s="39"/>
      <c r="G138" s="39"/>
      <c r="H138" s="39"/>
      <c r="I138" s="21"/>
      <c r="J138" s="549"/>
      <c r="K138" s="484"/>
      <c r="L138" s="550"/>
      <c r="M138" s="481"/>
      <c r="N138" s="481"/>
      <c r="O138" s="481"/>
      <c r="P138" s="481"/>
      <c r="Q138" s="459"/>
      <c r="R138" s="550"/>
      <c r="S138" s="461"/>
      <c r="T138" s="462"/>
      <c r="U138" s="26" t="s">
        <v>22</v>
      </c>
      <c r="V138" s="24" t="n">
        <f aca="false">SUM('[8]Resultado 1'!K158)</f>
        <v>0</v>
      </c>
      <c r="W138" s="464" t="n">
        <v>0</v>
      </c>
    </row>
    <row r="139" customFormat="false" ht="16.5" hidden="false" customHeight="true" outlineLevel="0" collapsed="false">
      <c r="A139" s="449"/>
      <c r="B139" s="450"/>
      <c r="C139" s="485"/>
      <c r="D139" s="548"/>
      <c r="E139" s="39"/>
      <c r="F139" s="39"/>
      <c r="G139" s="39"/>
      <c r="H139" s="39"/>
      <c r="I139" s="21"/>
      <c r="J139" s="549"/>
      <c r="K139" s="484"/>
      <c r="L139" s="550"/>
      <c r="M139" s="481"/>
      <c r="N139" s="481"/>
      <c r="O139" s="481"/>
      <c r="P139" s="481"/>
      <c r="Q139" s="459"/>
      <c r="R139" s="550"/>
      <c r="S139" s="461"/>
      <c r="T139" s="462"/>
      <c r="U139" s="26" t="s">
        <v>23</v>
      </c>
      <c r="V139" s="24" t="n">
        <f aca="false">SUM('[8]Resultado 1'!K159)</f>
        <v>0</v>
      </c>
      <c r="W139" s="464" t="n">
        <v>0</v>
      </c>
    </row>
    <row r="140" customFormat="false" ht="16.5" hidden="false" customHeight="true" outlineLevel="0" collapsed="false">
      <c r="A140" s="449"/>
      <c r="B140" s="450"/>
      <c r="C140" s="485"/>
      <c r="D140" s="548"/>
      <c r="E140" s="39"/>
      <c r="F140" s="39"/>
      <c r="G140" s="39"/>
      <c r="H140" s="39"/>
      <c r="I140" s="21"/>
      <c r="J140" s="549"/>
      <c r="K140" s="484"/>
      <c r="L140" s="550"/>
      <c r="M140" s="481"/>
      <c r="N140" s="481"/>
      <c r="O140" s="481"/>
      <c r="P140" s="481"/>
      <c r="Q140" s="459"/>
      <c r="R140" s="550"/>
      <c r="S140" s="461"/>
      <c r="T140" s="462"/>
      <c r="U140" s="26" t="s">
        <v>144</v>
      </c>
      <c r="V140" s="24" t="n">
        <f aca="false">SUM('[8]Resultado 1'!K160)</f>
        <v>0</v>
      </c>
      <c r="W140" s="464" t="n">
        <v>0</v>
      </c>
    </row>
    <row r="141" customFormat="false" ht="16.5" hidden="false" customHeight="true" outlineLevel="0" collapsed="false">
      <c r="A141" s="449"/>
      <c r="B141" s="450"/>
      <c r="C141" s="485"/>
      <c r="D141" s="548"/>
      <c r="E141" s="39"/>
      <c r="F141" s="39"/>
      <c r="G141" s="39"/>
      <c r="H141" s="39"/>
      <c r="I141" s="21"/>
      <c r="J141" s="549"/>
      <c r="K141" s="484"/>
      <c r="L141" s="550"/>
      <c r="M141" s="481"/>
      <c r="N141" s="481"/>
      <c r="O141" s="481"/>
      <c r="P141" s="481"/>
      <c r="Q141" s="459"/>
      <c r="R141" s="550"/>
      <c r="S141" s="461"/>
      <c r="T141" s="462"/>
      <c r="U141" s="26" t="s">
        <v>25</v>
      </c>
      <c r="V141" s="24" t="n">
        <f aca="false">SUM('[8]Resultado 1'!K161)</f>
        <v>0</v>
      </c>
      <c r="W141" s="464" t="n">
        <v>0</v>
      </c>
    </row>
    <row r="142" customFormat="false" ht="16.5" hidden="false" customHeight="true" outlineLevel="0" collapsed="false">
      <c r="A142" s="449"/>
      <c r="B142" s="450"/>
      <c r="C142" s="485"/>
      <c r="D142" s="548"/>
      <c r="E142" s="39"/>
      <c r="F142" s="39"/>
      <c r="G142" s="39"/>
      <c r="H142" s="39"/>
      <c r="I142" s="21"/>
      <c r="J142" s="549"/>
      <c r="K142" s="484"/>
      <c r="L142" s="550"/>
      <c r="M142" s="481"/>
      <c r="N142" s="481"/>
      <c r="O142" s="481"/>
      <c r="P142" s="481"/>
      <c r="Q142" s="459"/>
      <c r="R142" s="550"/>
      <c r="S142" s="461"/>
      <c r="T142" s="462"/>
      <c r="U142" s="26" t="s">
        <v>145</v>
      </c>
      <c r="V142" s="24" t="n">
        <f aca="false">SUM('[8]Resultado 1'!K162)</f>
        <v>0</v>
      </c>
      <c r="W142" s="464" t="n">
        <v>0</v>
      </c>
    </row>
    <row r="143" customFormat="false" ht="16.5" hidden="false" customHeight="true" outlineLevel="0" collapsed="false">
      <c r="A143" s="449"/>
      <c r="B143" s="450"/>
      <c r="C143" s="485"/>
      <c r="D143" s="553"/>
      <c r="E143" s="39"/>
      <c r="F143" s="39"/>
      <c r="G143" s="39"/>
      <c r="H143" s="39"/>
      <c r="I143" s="21"/>
      <c r="J143" s="554"/>
      <c r="K143" s="484"/>
      <c r="L143" s="555"/>
      <c r="M143" s="481"/>
      <c r="N143" s="481"/>
      <c r="O143" s="481"/>
      <c r="P143" s="481"/>
      <c r="Q143" s="459"/>
      <c r="R143" s="555"/>
      <c r="S143" s="461"/>
      <c r="T143" s="462"/>
      <c r="U143" s="28" t="s">
        <v>27</v>
      </c>
      <c r="V143" s="24" t="n">
        <f aca="false">SUM('[8]Resultado 1'!K163)</f>
        <v>0</v>
      </c>
      <c r="W143" s="467" t="n">
        <v>0</v>
      </c>
    </row>
    <row r="144" customFormat="false" ht="16.5" hidden="false" customHeight="true" outlineLevel="0" collapsed="false">
      <c r="A144" s="449"/>
      <c r="B144" s="450"/>
      <c r="C144" s="485" t="s">
        <v>50</v>
      </c>
      <c r="D144" s="556"/>
      <c r="E144" s="39"/>
      <c r="F144" s="39"/>
      <c r="G144" s="39"/>
      <c r="H144" s="39"/>
      <c r="I144" s="21" t="s">
        <v>32</v>
      </c>
      <c r="J144" s="557"/>
      <c r="K144" s="484" t="s">
        <v>487</v>
      </c>
      <c r="L144" s="558"/>
      <c r="M144" s="481"/>
      <c r="N144" s="481"/>
      <c r="O144" s="481"/>
      <c r="P144" s="481"/>
      <c r="Q144" s="459" t="s">
        <v>32</v>
      </c>
      <c r="R144" s="558"/>
      <c r="S144" s="461" t="s">
        <v>519</v>
      </c>
      <c r="T144" s="462" t="s">
        <v>19</v>
      </c>
      <c r="U144" s="23" t="s">
        <v>20</v>
      </c>
      <c r="V144" s="24" t="n">
        <f aca="false">SUM('[8]Resultado 1'!K165)</f>
        <v>0</v>
      </c>
      <c r="W144" s="36" t="n">
        <f aca="false">(+SUM(V144:V151))*2</f>
        <v>0</v>
      </c>
    </row>
    <row r="145" customFormat="false" ht="16.5" hidden="false" customHeight="true" outlineLevel="0" collapsed="false">
      <c r="A145" s="449"/>
      <c r="B145" s="450"/>
      <c r="C145" s="485"/>
      <c r="D145" s="548"/>
      <c r="E145" s="39"/>
      <c r="F145" s="39"/>
      <c r="G145" s="39"/>
      <c r="H145" s="39"/>
      <c r="I145" s="21"/>
      <c r="J145" s="549"/>
      <c r="K145" s="484"/>
      <c r="L145" s="550"/>
      <c r="M145" s="481"/>
      <c r="N145" s="481"/>
      <c r="O145" s="481"/>
      <c r="P145" s="481"/>
      <c r="Q145" s="459"/>
      <c r="R145" s="550"/>
      <c r="S145" s="461"/>
      <c r="T145" s="462"/>
      <c r="U145" s="26" t="s">
        <v>21</v>
      </c>
      <c r="V145" s="24" t="n">
        <f aca="false">SUM('[8]Resultado 1'!K166)</f>
        <v>0</v>
      </c>
      <c r="W145" s="464" t="n">
        <v>0</v>
      </c>
    </row>
    <row r="146" customFormat="false" ht="16.5" hidden="false" customHeight="true" outlineLevel="0" collapsed="false">
      <c r="A146" s="449"/>
      <c r="B146" s="450"/>
      <c r="C146" s="485"/>
      <c r="D146" s="548"/>
      <c r="E146" s="39"/>
      <c r="F146" s="39"/>
      <c r="G146" s="39"/>
      <c r="H146" s="39"/>
      <c r="I146" s="21"/>
      <c r="J146" s="549"/>
      <c r="K146" s="484"/>
      <c r="L146" s="550"/>
      <c r="M146" s="481"/>
      <c r="N146" s="481"/>
      <c r="O146" s="481"/>
      <c r="P146" s="481"/>
      <c r="Q146" s="459"/>
      <c r="R146" s="550"/>
      <c r="S146" s="461"/>
      <c r="T146" s="462"/>
      <c r="U146" s="26" t="s">
        <v>22</v>
      </c>
      <c r="V146" s="24" t="n">
        <f aca="false">SUM('[8]Resultado 1'!K167)</f>
        <v>0</v>
      </c>
      <c r="W146" s="464" t="n">
        <v>0</v>
      </c>
    </row>
    <row r="147" customFormat="false" ht="16.5" hidden="false" customHeight="true" outlineLevel="0" collapsed="false">
      <c r="A147" s="449"/>
      <c r="B147" s="450"/>
      <c r="C147" s="485"/>
      <c r="D147" s="548"/>
      <c r="E147" s="39"/>
      <c r="F147" s="39"/>
      <c r="G147" s="39"/>
      <c r="H147" s="39"/>
      <c r="I147" s="21"/>
      <c r="J147" s="549"/>
      <c r="K147" s="484"/>
      <c r="L147" s="550"/>
      <c r="M147" s="481"/>
      <c r="N147" s="481"/>
      <c r="O147" s="481"/>
      <c r="P147" s="481"/>
      <c r="Q147" s="459"/>
      <c r="R147" s="550"/>
      <c r="S147" s="461"/>
      <c r="T147" s="462"/>
      <c r="U147" s="26" t="s">
        <v>23</v>
      </c>
      <c r="V147" s="24" t="n">
        <f aca="false">SUM('[8]Resultado 1'!K168)</f>
        <v>0</v>
      </c>
      <c r="W147" s="464" t="n">
        <v>0</v>
      </c>
    </row>
    <row r="148" customFormat="false" ht="16.5" hidden="false" customHeight="true" outlineLevel="0" collapsed="false">
      <c r="A148" s="449"/>
      <c r="B148" s="450"/>
      <c r="C148" s="485"/>
      <c r="D148" s="548"/>
      <c r="E148" s="39"/>
      <c r="F148" s="39"/>
      <c r="G148" s="39"/>
      <c r="H148" s="39"/>
      <c r="I148" s="21"/>
      <c r="J148" s="549"/>
      <c r="K148" s="484"/>
      <c r="L148" s="550"/>
      <c r="M148" s="481"/>
      <c r="N148" s="481"/>
      <c r="O148" s="481"/>
      <c r="P148" s="481"/>
      <c r="Q148" s="459"/>
      <c r="R148" s="550"/>
      <c r="S148" s="461"/>
      <c r="T148" s="462"/>
      <c r="U148" s="26" t="s">
        <v>144</v>
      </c>
      <c r="V148" s="24" t="n">
        <f aca="false">SUM('[8]Resultado 1'!K169)</f>
        <v>0</v>
      </c>
      <c r="W148" s="464" t="n">
        <v>0</v>
      </c>
    </row>
    <row r="149" customFormat="false" ht="16.5" hidden="false" customHeight="true" outlineLevel="0" collapsed="false">
      <c r="A149" s="449"/>
      <c r="B149" s="450"/>
      <c r="C149" s="485"/>
      <c r="D149" s="548"/>
      <c r="E149" s="39"/>
      <c r="F149" s="39"/>
      <c r="G149" s="39"/>
      <c r="H149" s="39"/>
      <c r="I149" s="21"/>
      <c r="J149" s="549"/>
      <c r="K149" s="484"/>
      <c r="L149" s="550"/>
      <c r="M149" s="481"/>
      <c r="N149" s="481"/>
      <c r="O149" s="481"/>
      <c r="P149" s="481"/>
      <c r="Q149" s="459"/>
      <c r="R149" s="550"/>
      <c r="S149" s="461"/>
      <c r="T149" s="462"/>
      <c r="U149" s="26" t="s">
        <v>25</v>
      </c>
      <c r="V149" s="24" t="n">
        <f aca="false">SUM('[8]Resultado 1'!K170)</f>
        <v>0</v>
      </c>
      <c r="W149" s="464" t="n">
        <v>0</v>
      </c>
    </row>
    <row r="150" customFormat="false" ht="16.5" hidden="false" customHeight="true" outlineLevel="0" collapsed="false">
      <c r="A150" s="449"/>
      <c r="B150" s="450"/>
      <c r="C150" s="485"/>
      <c r="D150" s="548"/>
      <c r="E150" s="39"/>
      <c r="F150" s="39"/>
      <c r="G150" s="39"/>
      <c r="H150" s="39"/>
      <c r="I150" s="21"/>
      <c r="J150" s="549"/>
      <c r="K150" s="484"/>
      <c r="L150" s="550"/>
      <c r="M150" s="481"/>
      <c r="N150" s="481"/>
      <c r="O150" s="481"/>
      <c r="P150" s="481"/>
      <c r="Q150" s="459"/>
      <c r="R150" s="550"/>
      <c r="S150" s="461"/>
      <c r="T150" s="462"/>
      <c r="U150" s="26" t="s">
        <v>145</v>
      </c>
      <c r="V150" s="24" t="n">
        <f aca="false">SUM('[8]Resultado 1'!K171)</f>
        <v>0</v>
      </c>
      <c r="W150" s="464" t="n">
        <v>0</v>
      </c>
    </row>
    <row r="151" customFormat="false" ht="16.5" hidden="false" customHeight="true" outlineLevel="0" collapsed="false">
      <c r="A151" s="449"/>
      <c r="B151" s="450"/>
      <c r="C151" s="485"/>
      <c r="D151" s="553"/>
      <c r="E151" s="39"/>
      <c r="F151" s="39"/>
      <c r="G151" s="39"/>
      <c r="H151" s="39"/>
      <c r="I151" s="21"/>
      <c r="J151" s="554"/>
      <c r="K151" s="484"/>
      <c r="L151" s="555"/>
      <c r="M151" s="481"/>
      <c r="N151" s="481"/>
      <c r="O151" s="481"/>
      <c r="P151" s="481"/>
      <c r="Q151" s="459"/>
      <c r="R151" s="555"/>
      <c r="S151" s="461"/>
      <c r="T151" s="462"/>
      <c r="U151" s="28" t="s">
        <v>27</v>
      </c>
      <c r="V151" s="24" t="n">
        <f aca="false">SUM('[8]Resultado 1'!K172)</f>
        <v>0</v>
      </c>
      <c r="W151" s="467" t="n">
        <v>0</v>
      </c>
    </row>
    <row r="152" customFormat="false" ht="16.5" hidden="false" customHeight="true" outlineLevel="0" collapsed="false">
      <c r="A152" s="449"/>
      <c r="B152" s="450"/>
      <c r="C152" s="485" t="s">
        <v>51</v>
      </c>
      <c r="D152" s="556"/>
      <c r="E152" s="39"/>
      <c r="F152" s="39"/>
      <c r="G152" s="39"/>
      <c r="H152" s="39"/>
      <c r="I152" s="21" t="s">
        <v>32</v>
      </c>
      <c r="J152" s="557"/>
      <c r="K152" s="484" t="s">
        <v>387</v>
      </c>
      <c r="L152" s="558"/>
      <c r="M152" s="481"/>
      <c r="N152" s="481"/>
      <c r="O152" s="481"/>
      <c r="P152" s="481"/>
      <c r="Q152" s="459" t="s">
        <v>32</v>
      </c>
      <c r="R152" s="558"/>
      <c r="S152" s="461" t="s">
        <v>452</v>
      </c>
      <c r="T152" s="462" t="s">
        <v>19</v>
      </c>
      <c r="U152" s="23" t="s">
        <v>20</v>
      </c>
      <c r="V152" s="24" t="n">
        <f aca="false">SUM('[8]Resultado 1'!K174)</f>
        <v>0</v>
      </c>
      <c r="W152" s="36" t="n">
        <f aca="false">(+SUM(V152:V159))*2</f>
        <v>0</v>
      </c>
    </row>
    <row r="153" customFormat="false" ht="16.5" hidden="false" customHeight="true" outlineLevel="0" collapsed="false">
      <c r="A153" s="449"/>
      <c r="B153" s="450"/>
      <c r="C153" s="485"/>
      <c r="D153" s="548"/>
      <c r="E153" s="39"/>
      <c r="F153" s="39"/>
      <c r="G153" s="39"/>
      <c r="H153" s="39"/>
      <c r="I153" s="21"/>
      <c r="J153" s="549"/>
      <c r="K153" s="484"/>
      <c r="L153" s="550"/>
      <c r="M153" s="481"/>
      <c r="N153" s="481"/>
      <c r="O153" s="481"/>
      <c r="P153" s="481"/>
      <c r="Q153" s="459"/>
      <c r="R153" s="550"/>
      <c r="S153" s="461"/>
      <c r="T153" s="462"/>
      <c r="U153" s="26" t="s">
        <v>21</v>
      </c>
      <c r="V153" s="24" t="n">
        <f aca="false">SUM('[8]Resultado 1'!K175)</f>
        <v>0</v>
      </c>
      <c r="W153" s="464" t="n">
        <v>0</v>
      </c>
    </row>
    <row r="154" customFormat="false" ht="16.5" hidden="false" customHeight="true" outlineLevel="0" collapsed="false">
      <c r="A154" s="449"/>
      <c r="B154" s="450"/>
      <c r="C154" s="485"/>
      <c r="D154" s="548"/>
      <c r="E154" s="39"/>
      <c r="F154" s="39"/>
      <c r="G154" s="39"/>
      <c r="H154" s="39"/>
      <c r="I154" s="21"/>
      <c r="J154" s="549"/>
      <c r="K154" s="484"/>
      <c r="L154" s="550"/>
      <c r="M154" s="481"/>
      <c r="N154" s="481"/>
      <c r="O154" s="481"/>
      <c r="P154" s="481"/>
      <c r="Q154" s="459"/>
      <c r="R154" s="550"/>
      <c r="S154" s="461"/>
      <c r="T154" s="462"/>
      <c r="U154" s="26" t="s">
        <v>22</v>
      </c>
      <c r="V154" s="24" t="n">
        <f aca="false">SUM('[8]Resultado 1'!K176)</f>
        <v>0</v>
      </c>
      <c r="W154" s="464" t="n">
        <v>0</v>
      </c>
    </row>
    <row r="155" customFormat="false" ht="16.5" hidden="false" customHeight="true" outlineLevel="0" collapsed="false">
      <c r="A155" s="449"/>
      <c r="B155" s="450"/>
      <c r="C155" s="485"/>
      <c r="D155" s="548"/>
      <c r="E155" s="39"/>
      <c r="F155" s="39"/>
      <c r="G155" s="39"/>
      <c r="H155" s="39"/>
      <c r="I155" s="21"/>
      <c r="J155" s="549"/>
      <c r="K155" s="484"/>
      <c r="L155" s="550"/>
      <c r="M155" s="481"/>
      <c r="N155" s="481"/>
      <c r="O155" s="481"/>
      <c r="P155" s="481"/>
      <c r="Q155" s="459"/>
      <c r="R155" s="550"/>
      <c r="S155" s="461"/>
      <c r="T155" s="462"/>
      <c r="U155" s="26" t="s">
        <v>23</v>
      </c>
      <c r="V155" s="24" t="n">
        <f aca="false">SUM('[8]Resultado 1'!K177)</f>
        <v>0</v>
      </c>
      <c r="W155" s="464" t="n">
        <v>0</v>
      </c>
    </row>
    <row r="156" customFormat="false" ht="16.5" hidden="false" customHeight="true" outlineLevel="0" collapsed="false">
      <c r="A156" s="449"/>
      <c r="B156" s="450"/>
      <c r="C156" s="485"/>
      <c r="D156" s="548"/>
      <c r="E156" s="39"/>
      <c r="F156" s="39"/>
      <c r="G156" s="39"/>
      <c r="H156" s="39"/>
      <c r="I156" s="21"/>
      <c r="J156" s="549"/>
      <c r="K156" s="484"/>
      <c r="L156" s="550"/>
      <c r="M156" s="481"/>
      <c r="N156" s="481"/>
      <c r="O156" s="481"/>
      <c r="P156" s="481"/>
      <c r="Q156" s="459"/>
      <c r="R156" s="550"/>
      <c r="S156" s="461"/>
      <c r="T156" s="462"/>
      <c r="U156" s="26" t="s">
        <v>144</v>
      </c>
      <c r="V156" s="24" t="n">
        <f aca="false">SUM('[8]Resultado 1'!K178)</f>
        <v>0</v>
      </c>
      <c r="W156" s="464" t="n">
        <v>0</v>
      </c>
    </row>
    <row r="157" customFormat="false" ht="16.5" hidden="false" customHeight="true" outlineLevel="0" collapsed="false">
      <c r="A157" s="449"/>
      <c r="B157" s="450"/>
      <c r="C157" s="485"/>
      <c r="D157" s="548"/>
      <c r="E157" s="39"/>
      <c r="F157" s="39"/>
      <c r="G157" s="39"/>
      <c r="H157" s="39"/>
      <c r="I157" s="21"/>
      <c r="J157" s="549"/>
      <c r="K157" s="484"/>
      <c r="L157" s="550"/>
      <c r="M157" s="481"/>
      <c r="N157" s="481"/>
      <c r="O157" s="481"/>
      <c r="P157" s="481"/>
      <c r="Q157" s="459"/>
      <c r="R157" s="550"/>
      <c r="S157" s="461"/>
      <c r="T157" s="462"/>
      <c r="U157" s="26" t="s">
        <v>25</v>
      </c>
      <c r="V157" s="24" t="n">
        <f aca="false">SUM('[8]Resultado 1'!K179)</f>
        <v>0</v>
      </c>
      <c r="W157" s="464" t="n">
        <v>0</v>
      </c>
    </row>
    <row r="158" customFormat="false" ht="16.5" hidden="false" customHeight="true" outlineLevel="0" collapsed="false">
      <c r="A158" s="449"/>
      <c r="B158" s="450"/>
      <c r="C158" s="485"/>
      <c r="D158" s="548"/>
      <c r="E158" s="39"/>
      <c r="F158" s="39"/>
      <c r="G158" s="39"/>
      <c r="H158" s="39"/>
      <c r="I158" s="21"/>
      <c r="J158" s="549"/>
      <c r="K158" s="484"/>
      <c r="L158" s="550"/>
      <c r="M158" s="481"/>
      <c r="N158" s="481"/>
      <c r="O158" s="481"/>
      <c r="P158" s="481"/>
      <c r="Q158" s="459"/>
      <c r="R158" s="550"/>
      <c r="S158" s="461"/>
      <c r="T158" s="462"/>
      <c r="U158" s="26" t="s">
        <v>145</v>
      </c>
      <c r="V158" s="24" t="n">
        <f aca="false">SUM('[8]Resultado 1'!K180)</f>
        <v>0</v>
      </c>
      <c r="W158" s="464" t="n">
        <v>0</v>
      </c>
    </row>
    <row r="159" customFormat="false" ht="16.5" hidden="false" customHeight="true" outlineLevel="0" collapsed="false">
      <c r="A159" s="449"/>
      <c r="B159" s="450"/>
      <c r="C159" s="485"/>
      <c r="D159" s="553"/>
      <c r="E159" s="39"/>
      <c r="F159" s="39"/>
      <c r="G159" s="39"/>
      <c r="H159" s="39"/>
      <c r="I159" s="21"/>
      <c r="J159" s="554"/>
      <c r="K159" s="484"/>
      <c r="L159" s="555"/>
      <c r="M159" s="481"/>
      <c r="N159" s="481"/>
      <c r="O159" s="481"/>
      <c r="P159" s="481"/>
      <c r="Q159" s="459"/>
      <c r="R159" s="555"/>
      <c r="S159" s="461"/>
      <c r="T159" s="462"/>
      <c r="U159" s="28" t="s">
        <v>27</v>
      </c>
      <c r="V159" s="24" t="n">
        <f aca="false">SUM('[8]Resultado 1'!K181)</f>
        <v>0</v>
      </c>
      <c r="W159" s="467" t="n">
        <v>0</v>
      </c>
    </row>
    <row r="160" customFormat="false" ht="16.5" hidden="false" customHeight="true" outlineLevel="0" collapsed="false">
      <c r="A160" s="449"/>
      <c r="B160" s="450"/>
      <c r="C160" s="485" t="s">
        <v>52</v>
      </c>
      <c r="D160" s="556"/>
      <c r="E160" s="39"/>
      <c r="F160" s="39"/>
      <c r="G160" s="39"/>
      <c r="H160" s="39"/>
      <c r="I160" s="21" t="s">
        <v>32</v>
      </c>
      <c r="J160" s="557"/>
      <c r="K160" s="484" t="s">
        <v>387</v>
      </c>
      <c r="L160" s="558"/>
      <c r="M160" s="481"/>
      <c r="N160" s="481"/>
      <c r="O160" s="481"/>
      <c r="P160" s="481"/>
      <c r="Q160" s="459" t="s">
        <v>32</v>
      </c>
      <c r="R160" s="558"/>
      <c r="S160" s="461" t="s">
        <v>452</v>
      </c>
      <c r="T160" s="462"/>
      <c r="U160" s="23" t="s">
        <v>20</v>
      </c>
      <c r="V160" s="24" t="n">
        <f aca="false">SUM('[8]Resultado 1'!K183)</f>
        <v>0</v>
      </c>
      <c r="W160" s="36" t="n">
        <f aca="false">(+SUM(V160:V167))*2</f>
        <v>0</v>
      </c>
    </row>
    <row r="161" customFormat="false" ht="16.5" hidden="false" customHeight="true" outlineLevel="0" collapsed="false">
      <c r="A161" s="449"/>
      <c r="B161" s="450"/>
      <c r="C161" s="485"/>
      <c r="D161" s="548"/>
      <c r="E161" s="39"/>
      <c r="F161" s="39"/>
      <c r="G161" s="39"/>
      <c r="H161" s="39"/>
      <c r="I161" s="21"/>
      <c r="J161" s="549"/>
      <c r="K161" s="484"/>
      <c r="L161" s="550"/>
      <c r="M161" s="481"/>
      <c r="N161" s="481"/>
      <c r="O161" s="481"/>
      <c r="P161" s="481"/>
      <c r="Q161" s="459"/>
      <c r="R161" s="550"/>
      <c r="S161" s="461"/>
      <c r="T161" s="462"/>
      <c r="U161" s="26" t="s">
        <v>21</v>
      </c>
      <c r="V161" s="24" t="n">
        <f aca="false">SUM('[8]Resultado 1'!K184)</f>
        <v>0</v>
      </c>
      <c r="W161" s="464" t="n">
        <v>0</v>
      </c>
    </row>
    <row r="162" customFormat="false" ht="16.5" hidden="false" customHeight="true" outlineLevel="0" collapsed="false">
      <c r="A162" s="449"/>
      <c r="B162" s="450"/>
      <c r="C162" s="485"/>
      <c r="D162" s="548"/>
      <c r="E162" s="39"/>
      <c r="F162" s="39"/>
      <c r="G162" s="39"/>
      <c r="H162" s="39"/>
      <c r="I162" s="21"/>
      <c r="J162" s="549"/>
      <c r="K162" s="484"/>
      <c r="L162" s="550"/>
      <c r="M162" s="481"/>
      <c r="N162" s="481"/>
      <c r="O162" s="481"/>
      <c r="P162" s="481"/>
      <c r="Q162" s="459"/>
      <c r="R162" s="550"/>
      <c r="S162" s="461"/>
      <c r="T162" s="462"/>
      <c r="U162" s="26" t="s">
        <v>22</v>
      </c>
      <c r="V162" s="24" t="n">
        <f aca="false">SUM('[8]Resultado 1'!K185)</f>
        <v>0</v>
      </c>
      <c r="W162" s="464" t="n">
        <v>0</v>
      </c>
    </row>
    <row r="163" customFormat="false" ht="16.5" hidden="false" customHeight="true" outlineLevel="0" collapsed="false">
      <c r="A163" s="449"/>
      <c r="B163" s="450"/>
      <c r="C163" s="485"/>
      <c r="D163" s="548"/>
      <c r="E163" s="39"/>
      <c r="F163" s="39"/>
      <c r="G163" s="39"/>
      <c r="H163" s="39"/>
      <c r="I163" s="21"/>
      <c r="J163" s="549"/>
      <c r="K163" s="484"/>
      <c r="L163" s="550"/>
      <c r="M163" s="481"/>
      <c r="N163" s="481"/>
      <c r="O163" s="481"/>
      <c r="P163" s="481"/>
      <c r="Q163" s="459"/>
      <c r="R163" s="550"/>
      <c r="S163" s="461"/>
      <c r="T163" s="462"/>
      <c r="U163" s="26" t="s">
        <v>23</v>
      </c>
      <c r="V163" s="24" t="n">
        <f aca="false">SUM('[8]Resultado 1'!K186)</f>
        <v>0</v>
      </c>
      <c r="W163" s="464" t="n">
        <v>0</v>
      </c>
    </row>
    <row r="164" customFormat="false" ht="16.5" hidden="false" customHeight="true" outlineLevel="0" collapsed="false">
      <c r="A164" s="449"/>
      <c r="B164" s="450"/>
      <c r="C164" s="485"/>
      <c r="D164" s="548"/>
      <c r="E164" s="39"/>
      <c r="F164" s="39"/>
      <c r="G164" s="39"/>
      <c r="H164" s="39"/>
      <c r="I164" s="21"/>
      <c r="J164" s="549"/>
      <c r="K164" s="484"/>
      <c r="L164" s="550"/>
      <c r="M164" s="481"/>
      <c r="N164" s="481"/>
      <c r="O164" s="481"/>
      <c r="P164" s="481"/>
      <c r="Q164" s="459"/>
      <c r="R164" s="550"/>
      <c r="S164" s="461"/>
      <c r="T164" s="462"/>
      <c r="U164" s="26" t="s">
        <v>144</v>
      </c>
      <c r="V164" s="24" t="n">
        <f aca="false">SUM('[8]Resultado 1'!K187)</f>
        <v>0</v>
      </c>
      <c r="W164" s="464" t="n">
        <v>0</v>
      </c>
    </row>
    <row r="165" customFormat="false" ht="16.5" hidden="false" customHeight="true" outlineLevel="0" collapsed="false">
      <c r="A165" s="449"/>
      <c r="B165" s="450"/>
      <c r="C165" s="485"/>
      <c r="D165" s="548"/>
      <c r="E165" s="39"/>
      <c r="F165" s="39"/>
      <c r="G165" s="39"/>
      <c r="H165" s="39"/>
      <c r="I165" s="21"/>
      <c r="J165" s="549"/>
      <c r="K165" s="484"/>
      <c r="L165" s="550"/>
      <c r="M165" s="481"/>
      <c r="N165" s="481"/>
      <c r="O165" s="481"/>
      <c r="P165" s="481"/>
      <c r="Q165" s="459"/>
      <c r="R165" s="550"/>
      <c r="S165" s="461"/>
      <c r="T165" s="462"/>
      <c r="U165" s="26" t="s">
        <v>25</v>
      </c>
      <c r="V165" s="24" t="n">
        <f aca="false">SUM('[8]Resultado 1'!K188)</f>
        <v>0</v>
      </c>
      <c r="W165" s="464" t="n">
        <v>0</v>
      </c>
    </row>
    <row r="166" customFormat="false" ht="16.5" hidden="false" customHeight="true" outlineLevel="0" collapsed="false">
      <c r="A166" s="449"/>
      <c r="B166" s="450"/>
      <c r="C166" s="485"/>
      <c r="D166" s="548"/>
      <c r="E166" s="39"/>
      <c r="F166" s="39"/>
      <c r="G166" s="39"/>
      <c r="H166" s="39"/>
      <c r="I166" s="21"/>
      <c r="J166" s="549"/>
      <c r="K166" s="484"/>
      <c r="L166" s="550"/>
      <c r="M166" s="481"/>
      <c r="N166" s="481"/>
      <c r="O166" s="481"/>
      <c r="P166" s="481"/>
      <c r="Q166" s="459"/>
      <c r="R166" s="550"/>
      <c r="S166" s="461"/>
      <c r="T166" s="462"/>
      <c r="U166" s="26" t="s">
        <v>145</v>
      </c>
      <c r="V166" s="24" t="n">
        <f aca="false">SUM('[8]Resultado 1'!K189)</f>
        <v>0</v>
      </c>
      <c r="W166" s="464" t="n">
        <v>0</v>
      </c>
    </row>
    <row r="167" customFormat="false" ht="16.5" hidden="false" customHeight="true" outlineLevel="0" collapsed="false">
      <c r="A167" s="449"/>
      <c r="B167" s="450"/>
      <c r="C167" s="485"/>
      <c r="D167" s="553"/>
      <c r="E167" s="39"/>
      <c r="F167" s="39"/>
      <c r="G167" s="39"/>
      <c r="H167" s="39"/>
      <c r="I167" s="21"/>
      <c r="J167" s="554"/>
      <c r="K167" s="484"/>
      <c r="L167" s="555"/>
      <c r="M167" s="481"/>
      <c r="N167" s="481"/>
      <c r="O167" s="481"/>
      <c r="P167" s="481"/>
      <c r="Q167" s="459"/>
      <c r="R167" s="555"/>
      <c r="S167" s="461"/>
      <c r="T167" s="462"/>
      <c r="U167" s="28" t="s">
        <v>27</v>
      </c>
      <c r="V167" s="24" t="n">
        <f aca="false">SUM('[8]Resultado 1'!K190)</f>
        <v>0</v>
      </c>
      <c r="W167" s="467" t="n">
        <v>0</v>
      </c>
    </row>
    <row r="168" customFormat="false" ht="15.75" hidden="false" customHeight="true" outlineLevel="0" collapsed="false">
      <c r="A168" s="449"/>
      <c r="B168" s="450"/>
      <c r="C168" s="494" t="s">
        <v>53</v>
      </c>
      <c r="D168" s="556"/>
      <c r="E168" s="559" t="s">
        <v>17</v>
      </c>
      <c r="F168" s="559" t="s">
        <v>17</v>
      </c>
      <c r="G168" s="559" t="s">
        <v>17</v>
      </c>
      <c r="H168" s="559" t="s">
        <v>17</v>
      </c>
      <c r="I168" s="560" t="s">
        <v>32</v>
      </c>
      <c r="J168" s="557"/>
      <c r="K168" s="561" t="s">
        <v>387</v>
      </c>
      <c r="L168" s="558"/>
      <c r="M168" s="562" t="s">
        <v>17</v>
      </c>
      <c r="N168" s="562" t="s">
        <v>17</v>
      </c>
      <c r="O168" s="562" t="s">
        <v>17</v>
      </c>
      <c r="P168" s="562" t="s">
        <v>17</v>
      </c>
      <c r="Q168" s="563" t="s">
        <v>32</v>
      </c>
      <c r="R168" s="558"/>
      <c r="S168" s="564" t="s">
        <v>452</v>
      </c>
      <c r="T168" s="462" t="s">
        <v>19</v>
      </c>
      <c r="U168" s="23" t="s">
        <v>20</v>
      </c>
      <c r="V168" s="24" t="n">
        <f aca="false">SUM('[8]Resultado 1'!K192)</f>
        <v>12500</v>
      </c>
      <c r="W168" s="36" t="n">
        <f aca="false">(+SUM(V168:V175))*2</f>
        <v>48000</v>
      </c>
    </row>
    <row r="169" customFormat="false" ht="15.75" hidden="false" customHeight="true" outlineLevel="0" collapsed="false">
      <c r="A169" s="449"/>
      <c r="B169" s="450"/>
      <c r="C169" s="494"/>
      <c r="D169" s="548"/>
      <c r="E169" s="559"/>
      <c r="F169" s="559"/>
      <c r="G169" s="559"/>
      <c r="H169" s="559"/>
      <c r="I169" s="560"/>
      <c r="J169" s="549"/>
      <c r="K169" s="561"/>
      <c r="L169" s="550"/>
      <c r="M169" s="562"/>
      <c r="N169" s="562"/>
      <c r="O169" s="562"/>
      <c r="P169" s="562"/>
      <c r="Q169" s="563"/>
      <c r="R169" s="550"/>
      <c r="S169" s="564"/>
      <c r="T169" s="462"/>
      <c r="U169" s="26" t="s">
        <v>21</v>
      </c>
      <c r="V169" s="24" t="n">
        <f aca="false">SUM('[8]Resultado 1'!K193)</f>
        <v>0</v>
      </c>
      <c r="W169" s="464" t="n">
        <v>0</v>
      </c>
    </row>
    <row r="170" customFormat="false" ht="50.25" hidden="false" customHeight="true" outlineLevel="0" collapsed="false">
      <c r="A170" s="449"/>
      <c r="B170" s="450"/>
      <c r="C170" s="494"/>
      <c r="D170" s="548"/>
      <c r="E170" s="559"/>
      <c r="F170" s="559"/>
      <c r="G170" s="559"/>
      <c r="H170" s="559"/>
      <c r="I170" s="560"/>
      <c r="J170" s="549"/>
      <c r="K170" s="561"/>
      <c r="L170" s="550"/>
      <c r="M170" s="562"/>
      <c r="N170" s="562"/>
      <c r="O170" s="562"/>
      <c r="P170" s="562"/>
      <c r="Q170" s="563"/>
      <c r="R170" s="550"/>
      <c r="S170" s="564"/>
      <c r="T170" s="462"/>
      <c r="U170" s="26" t="s">
        <v>22</v>
      </c>
      <c r="V170" s="24" t="n">
        <f aca="false">SUM('[8]Resultado 1'!K194)</f>
        <v>3000</v>
      </c>
      <c r="W170" s="464" t="n">
        <v>0</v>
      </c>
    </row>
    <row r="171" customFormat="false" ht="16.5" hidden="false" customHeight="true" outlineLevel="0" collapsed="false">
      <c r="A171" s="449"/>
      <c r="B171" s="450"/>
      <c r="C171" s="494"/>
      <c r="D171" s="548"/>
      <c r="E171" s="559"/>
      <c r="F171" s="559"/>
      <c r="G171" s="559"/>
      <c r="H171" s="559"/>
      <c r="I171" s="560"/>
      <c r="J171" s="549"/>
      <c r="K171" s="561"/>
      <c r="L171" s="550"/>
      <c r="M171" s="562"/>
      <c r="N171" s="562"/>
      <c r="O171" s="562"/>
      <c r="P171" s="562"/>
      <c r="Q171" s="563"/>
      <c r="R171" s="550"/>
      <c r="S171" s="564"/>
      <c r="T171" s="462"/>
      <c r="U171" s="26" t="s">
        <v>23</v>
      </c>
      <c r="V171" s="24" t="n">
        <f aca="false">SUM('[8]Resultado 1'!K195)</f>
        <v>1500</v>
      </c>
      <c r="W171" s="464" t="n">
        <v>0</v>
      </c>
    </row>
    <row r="172" customFormat="false" ht="16.5" hidden="false" customHeight="true" outlineLevel="0" collapsed="false">
      <c r="A172" s="449"/>
      <c r="B172" s="450"/>
      <c r="C172" s="494"/>
      <c r="D172" s="565" t="s">
        <v>520</v>
      </c>
      <c r="E172" s="559"/>
      <c r="F172" s="559"/>
      <c r="G172" s="559"/>
      <c r="H172" s="559"/>
      <c r="I172" s="560"/>
      <c r="J172" s="549" t="s">
        <v>386</v>
      </c>
      <c r="K172" s="561"/>
      <c r="L172" s="550" t="s">
        <v>520</v>
      </c>
      <c r="M172" s="562"/>
      <c r="N172" s="562"/>
      <c r="O172" s="562"/>
      <c r="P172" s="562"/>
      <c r="Q172" s="563"/>
      <c r="R172" s="550" t="s">
        <v>521</v>
      </c>
      <c r="S172" s="564"/>
      <c r="T172" s="462"/>
      <c r="U172" s="26" t="s">
        <v>144</v>
      </c>
      <c r="V172" s="24" t="n">
        <f aca="false">SUM('[8]Resultado 1'!K196)</f>
        <v>500</v>
      </c>
      <c r="W172" s="464" t="n">
        <v>0</v>
      </c>
    </row>
    <row r="173" customFormat="false" ht="40.5" hidden="false" customHeight="true" outlineLevel="0" collapsed="false">
      <c r="A173" s="449"/>
      <c r="B173" s="450"/>
      <c r="C173" s="494"/>
      <c r="D173" s="565" t="s">
        <v>522</v>
      </c>
      <c r="E173" s="559"/>
      <c r="F173" s="559"/>
      <c r="G173" s="559"/>
      <c r="H173" s="559"/>
      <c r="I173" s="560"/>
      <c r="J173" s="549" t="s">
        <v>386</v>
      </c>
      <c r="K173" s="561"/>
      <c r="L173" s="550" t="s">
        <v>522</v>
      </c>
      <c r="M173" s="562"/>
      <c r="N173" s="562"/>
      <c r="O173" s="562"/>
      <c r="P173" s="562"/>
      <c r="Q173" s="563"/>
      <c r="R173" s="550" t="s">
        <v>392</v>
      </c>
      <c r="S173" s="564"/>
      <c r="T173" s="462"/>
      <c r="U173" s="26" t="s">
        <v>25</v>
      </c>
      <c r="V173" s="24" t="n">
        <f aca="false">SUM('[8]Resultado 1'!K197)</f>
        <v>4000</v>
      </c>
      <c r="W173" s="464" t="n">
        <v>0</v>
      </c>
    </row>
    <row r="174" customFormat="false" ht="16.5" hidden="false" customHeight="true" outlineLevel="0" collapsed="false">
      <c r="A174" s="449"/>
      <c r="B174" s="450"/>
      <c r="C174" s="494"/>
      <c r="D174" s="548"/>
      <c r="E174" s="559"/>
      <c r="F174" s="559"/>
      <c r="G174" s="559"/>
      <c r="H174" s="559"/>
      <c r="I174" s="560"/>
      <c r="J174" s="549"/>
      <c r="K174" s="561"/>
      <c r="L174" s="550"/>
      <c r="M174" s="562"/>
      <c r="N174" s="562"/>
      <c r="O174" s="562"/>
      <c r="P174" s="562"/>
      <c r="Q174" s="563"/>
      <c r="R174" s="550"/>
      <c r="S174" s="564"/>
      <c r="T174" s="462"/>
      <c r="U174" s="26" t="s">
        <v>145</v>
      </c>
      <c r="V174" s="24" t="n">
        <f aca="false">SUM('[8]Resultado 1'!K198)</f>
        <v>2500</v>
      </c>
      <c r="W174" s="464" t="n">
        <v>0</v>
      </c>
    </row>
    <row r="175" customFormat="false" ht="16.5" hidden="false" customHeight="true" outlineLevel="0" collapsed="false">
      <c r="A175" s="449"/>
      <c r="B175" s="450"/>
      <c r="C175" s="494"/>
      <c r="D175" s="566"/>
      <c r="E175" s="559"/>
      <c r="F175" s="559"/>
      <c r="G175" s="559"/>
      <c r="H175" s="559"/>
      <c r="I175" s="560"/>
      <c r="J175" s="567"/>
      <c r="K175" s="561"/>
      <c r="L175" s="568"/>
      <c r="M175" s="562"/>
      <c r="N175" s="562"/>
      <c r="O175" s="562"/>
      <c r="P175" s="562"/>
      <c r="Q175" s="563"/>
      <c r="R175" s="568"/>
      <c r="S175" s="564"/>
      <c r="T175" s="462"/>
      <c r="U175" s="28" t="s">
        <v>27</v>
      </c>
      <c r="V175" s="24" t="n">
        <f aca="false">SUM('[8]Resultado 1'!K199)</f>
        <v>0</v>
      </c>
      <c r="W175" s="467" t="n">
        <v>0</v>
      </c>
    </row>
    <row r="176" customFormat="false" ht="25.5" hidden="false" customHeight="true" outlineLevel="0" collapsed="false">
      <c r="A176" s="569" t="s">
        <v>54</v>
      </c>
      <c r="B176" s="569"/>
      <c r="C176" s="569"/>
      <c r="D176" s="569"/>
      <c r="E176" s="569"/>
      <c r="F176" s="569"/>
      <c r="G176" s="569"/>
      <c r="H176" s="569"/>
      <c r="I176" s="569"/>
      <c r="J176" s="569"/>
      <c r="K176" s="569"/>
      <c r="L176" s="569"/>
      <c r="M176" s="569"/>
      <c r="N176" s="569"/>
      <c r="O176" s="569"/>
      <c r="P176" s="569"/>
      <c r="Q176" s="569"/>
      <c r="R176" s="569"/>
      <c r="S176" s="569"/>
      <c r="T176" s="569"/>
      <c r="U176" s="569"/>
      <c r="V176" s="569"/>
      <c r="W176" s="41" t="n">
        <f aca="false">+SUM(W6:W175)</f>
        <v>1116700</v>
      </c>
      <c r="Y176" s="42"/>
      <c r="AA176" s="42"/>
    </row>
    <row r="177" customFormat="false" ht="15.75" hidden="false" customHeight="false" outlineLevel="0" collapsed="false">
      <c r="A177" s="4"/>
      <c r="B177" s="570"/>
      <c r="C177" s="43"/>
      <c r="D177" s="43"/>
      <c r="E177" s="4"/>
      <c r="F177" s="4"/>
      <c r="G177" s="4"/>
      <c r="H177" s="4"/>
      <c r="I177" s="4"/>
      <c r="J177" s="43"/>
      <c r="K177" s="4"/>
      <c r="L177" s="43"/>
      <c r="M177" s="4"/>
      <c r="N177" s="4"/>
      <c r="O177" s="4"/>
      <c r="P177" s="4"/>
      <c r="Q177" s="4"/>
      <c r="R177" s="43"/>
      <c r="S177" s="4"/>
      <c r="T177" s="4"/>
      <c r="U177" s="44"/>
      <c r="V177" s="4"/>
      <c r="W177" s="4"/>
    </row>
    <row r="178" s="12" customFormat="true" ht="17.25" hidden="false" customHeight="true" outlineLevel="0" collapsed="false">
      <c r="A178" s="8" t="s">
        <v>1</v>
      </c>
      <c r="B178" s="86" t="s">
        <v>2</v>
      </c>
      <c r="C178" s="9" t="s">
        <v>3</v>
      </c>
      <c r="D178" s="9" t="s">
        <v>379</v>
      </c>
      <c r="E178" s="8" t="s">
        <v>4</v>
      </c>
      <c r="F178" s="8"/>
      <c r="G178" s="8"/>
      <c r="H178" s="8"/>
      <c r="I178" s="8" t="s">
        <v>5</v>
      </c>
      <c r="J178" s="9" t="s">
        <v>380</v>
      </c>
      <c r="K178" s="571" t="s">
        <v>381</v>
      </c>
      <c r="L178" s="9" t="s">
        <v>379</v>
      </c>
      <c r="M178" s="8" t="s">
        <v>4</v>
      </c>
      <c r="N178" s="8"/>
      <c r="O178" s="8"/>
      <c r="P178" s="8"/>
      <c r="Q178" s="8" t="s">
        <v>5</v>
      </c>
      <c r="R178" s="9" t="s">
        <v>380</v>
      </c>
      <c r="S178" s="10" t="s">
        <v>523</v>
      </c>
      <c r="T178" s="8" t="s">
        <v>7</v>
      </c>
      <c r="U178" s="8"/>
      <c r="V178" s="8"/>
      <c r="W178" s="8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</row>
    <row r="179" s="12" customFormat="true" ht="15.75" hidden="false" customHeight="true" outlineLevel="0" collapsed="false">
      <c r="A179" s="8"/>
      <c r="B179" s="86"/>
      <c r="C179" s="9"/>
      <c r="D179" s="9"/>
      <c r="E179" s="8"/>
      <c r="F179" s="8"/>
      <c r="G179" s="8"/>
      <c r="H179" s="8"/>
      <c r="I179" s="8"/>
      <c r="J179" s="9"/>
      <c r="K179" s="571"/>
      <c r="L179" s="9"/>
      <c r="M179" s="8"/>
      <c r="N179" s="8"/>
      <c r="O179" s="8"/>
      <c r="P179" s="8"/>
      <c r="Q179" s="8"/>
      <c r="R179" s="9"/>
      <c r="S179" s="10"/>
      <c r="T179" s="8"/>
      <c r="U179" s="8"/>
      <c r="V179" s="8"/>
      <c r="W179" s="8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</row>
    <row r="180" s="12" customFormat="true" ht="25.5" hidden="false" customHeight="true" outlineLevel="0" collapsed="false">
      <c r="A180" s="8"/>
      <c r="B180" s="86"/>
      <c r="C180" s="9"/>
      <c r="D180" s="9"/>
      <c r="E180" s="13" t="s">
        <v>8</v>
      </c>
      <c r="F180" s="13" t="s">
        <v>9</v>
      </c>
      <c r="G180" s="13" t="s">
        <v>10</v>
      </c>
      <c r="H180" s="13" t="s">
        <v>11</v>
      </c>
      <c r="I180" s="8"/>
      <c r="J180" s="9"/>
      <c r="K180" s="571"/>
      <c r="L180" s="9"/>
      <c r="M180" s="13" t="s">
        <v>8</v>
      </c>
      <c r="N180" s="13" t="s">
        <v>9</v>
      </c>
      <c r="O180" s="13" t="s">
        <v>10</v>
      </c>
      <c r="P180" s="13" t="s">
        <v>11</v>
      </c>
      <c r="Q180" s="8"/>
      <c r="R180" s="9"/>
      <c r="S180" s="10"/>
      <c r="T180" s="14" t="s">
        <v>12</v>
      </c>
      <c r="U180" s="14" t="s">
        <v>13</v>
      </c>
      <c r="V180" s="14"/>
      <c r="W180" s="14" t="s">
        <v>14</v>
      </c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</row>
    <row r="181" customFormat="false" ht="72" hidden="false" customHeight="true" outlineLevel="0" collapsed="false">
      <c r="A181" s="572" t="str">
        <f aca="false">'[8]Resultado 2'!A1:M1</f>
        <v>Resultado 2: Políticas Culturales fortalecidas para la revitalización y promoción de la diversidad cultural de los pueblos indígenas y afrodescendientes de la Costa Caribe, y la protección del patrimonio cultural.</v>
      </c>
      <c r="B181" s="450" t="s">
        <v>524</v>
      </c>
      <c r="C181" s="451" t="s">
        <v>56</v>
      </c>
      <c r="D181" s="573" t="s">
        <v>525</v>
      </c>
      <c r="E181" s="20"/>
      <c r="F181" s="19"/>
      <c r="G181" s="19" t="s">
        <v>17</v>
      </c>
      <c r="H181" s="22" t="s">
        <v>17</v>
      </c>
      <c r="I181" s="574" t="s">
        <v>18</v>
      </c>
      <c r="J181" s="573" t="s">
        <v>386</v>
      </c>
      <c r="K181" s="575" t="s">
        <v>387</v>
      </c>
      <c r="L181" s="576" t="s">
        <v>526</v>
      </c>
      <c r="M181" s="481"/>
      <c r="N181" s="481"/>
      <c r="O181" s="481" t="s">
        <v>17</v>
      </c>
      <c r="P181" s="577" t="s">
        <v>17</v>
      </c>
      <c r="Q181" s="578" t="s">
        <v>18</v>
      </c>
      <c r="R181" s="576" t="s">
        <v>527</v>
      </c>
      <c r="S181" s="579" t="s">
        <v>528</v>
      </c>
      <c r="T181" s="16" t="s">
        <v>19</v>
      </c>
      <c r="U181" s="23" t="s">
        <v>20</v>
      </c>
      <c r="V181" s="24" t="n">
        <f aca="false">SUM('[8]Resultado 2'!J4)</f>
        <v>2000</v>
      </c>
      <c r="W181" s="36" t="n">
        <f aca="false">(+SUM(V181:V188))*2</f>
        <v>27000</v>
      </c>
    </row>
    <row r="182" customFormat="false" ht="43.5" hidden="false" customHeight="false" outlineLevel="0" collapsed="false">
      <c r="A182" s="572"/>
      <c r="B182" s="450"/>
      <c r="C182" s="451"/>
      <c r="D182" s="580" t="s">
        <v>529</v>
      </c>
      <c r="E182" s="20"/>
      <c r="F182" s="19"/>
      <c r="G182" s="19"/>
      <c r="H182" s="22"/>
      <c r="I182" s="574"/>
      <c r="J182" s="573" t="s">
        <v>386</v>
      </c>
      <c r="K182" s="575"/>
      <c r="L182" s="581" t="s">
        <v>530</v>
      </c>
      <c r="M182" s="481"/>
      <c r="N182" s="481"/>
      <c r="O182" s="481"/>
      <c r="P182" s="577"/>
      <c r="Q182" s="578"/>
      <c r="R182" s="576" t="s">
        <v>527</v>
      </c>
      <c r="S182" s="579"/>
      <c r="T182" s="16"/>
      <c r="U182" s="26" t="s">
        <v>21</v>
      </c>
      <c r="V182" s="24" t="n">
        <f aca="false">SUM('[8]Resultado 2'!J5)</f>
        <v>3000</v>
      </c>
      <c r="W182" s="464" t="n">
        <v>0</v>
      </c>
    </row>
    <row r="183" customFormat="false" ht="29.25" hidden="false" customHeight="false" outlineLevel="0" collapsed="false">
      <c r="A183" s="572"/>
      <c r="B183" s="450"/>
      <c r="C183" s="451"/>
      <c r="D183" s="580" t="s">
        <v>531</v>
      </c>
      <c r="E183" s="20"/>
      <c r="F183" s="19"/>
      <c r="G183" s="19"/>
      <c r="H183" s="22"/>
      <c r="I183" s="574"/>
      <c r="J183" s="573" t="s">
        <v>386</v>
      </c>
      <c r="K183" s="575"/>
      <c r="L183" s="581" t="s">
        <v>531</v>
      </c>
      <c r="M183" s="481"/>
      <c r="N183" s="481"/>
      <c r="O183" s="481"/>
      <c r="P183" s="577"/>
      <c r="Q183" s="578"/>
      <c r="R183" s="576" t="s">
        <v>527</v>
      </c>
      <c r="S183" s="579"/>
      <c r="T183" s="16"/>
      <c r="U183" s="26" t="s">
        <v>22</v>
      </c>
      <c r="V183" s="24" t="n">
        <f aca="false">SUM('[8]Resultado 2'!J6)</f>
        <v>500</v>
      </c>
      <c r="W183" s="464" t="n">
        <v>0</v>
      </c>
    </row>
    <row r="184" customFormat="false" ht="29.25" hidden="false" customHeight="false" outlineLevel="0" collapsed="false">
      <c r="A184" s="572"/>
      <c r="B184" s="450"/>
      <c r="C184" s="451"/>
      <c r="D184" s="580" t="s">
        <v>532</v>
      </c>
      <c r="E184" s="20"/>
      <c r="F184" s="19"/>
      <c r="G184" s="19"/>
      <c r="H184" s="22"/>
      <c r="I184" s="574"/>
      <c r="J184" s="573" t="s">
        <v>386</v>
      </c>
      <c r="K184" s="575"/>
      <c r="L184" s="581" t="s">
        <v>532</v>
      </c>
      <c r="M184" s="481"/>
      <c r="N184" s="481"/>
      <c r="O184" s="481"/>
      <c r="P184" s="577"/>
      <c r="Q184" s="578"/>
      <c r="R184" s="576" t="s">
        <v>527</v>
      </c>
      <c r="S184" s="579"/>
      <c r="T184" s="16"/>
      <c r="U184" s="26" t="s">
        <v>23</v>
      </c>
      <c r="V184" s="24" t="n">
        <f aca="false">SUM('[8]Resultado 2'!J7)</f>
        <v>2000</v>
      </c>
      <c r="W184" s="464" t="n">
        <v>0</v>
      </c>
    </row>
    <row r="185" customFormat="false" ht="29.25" hidden="false" customHeight="false" outlineLevel="0" collapsed="false">
      <c r="A185" s="572"/>
      <c r="B185" s="450"/>
      <c r="C185" s="451"/>
      <c r="D185" s="580" t="s">
        <v>533</v>
      </c>
      <c r="E185" s="20"/>
      <c r="F185" s="19"/>
      <c r="G185" s="19"/>
      <c r="H185" s="22"/>
      <c r="I185" s="574"/>
      <c r="J185" s="573" t="s">
        <v>386</v>
      </c>
      <c r="K185" s="575"/>
      <c r="L185" s="582" t="s">
        <v>533</v>
      </c>
      <c r="M185" s="481"/>
      <c r="N185" s="481"/>
      <c r="O185" s="481"/>
      <c r="P185" s="577"/>
      <c r="Q185" s="578"/>
      <c r="R185" s="576" t="s">
        <v>527</v>
      </c>
      <c r="S185" s="579"/>
      <c r="T185" s="16"/>
      <c r="U185" s="26" t="s">
        <v>144</v>
      </c>
      <c r="V185" s="24" t="n">
        <f aca="false">SUM('[8]Resultado 2'!J8)</f>
        <v>500</v>
      </c>
      <c r="W185" s="464" t="n">
        <v>0</v>
      </c>
    </row>
    <row r="186" customFormat="false" ht="43.5" hidden="false" customHeight="false" outlineLevel="0" collapsed="false">
      <c r="A186" s="572"/>
      <c r="B186" s="450"/>
      <c r="C186" s="451"/>
      <c r="D186" s="580" t="s">
        <v>534</v>
      </c>
      <c r="E186" s="20"/>
      <c r="F186" s="19"/>
      <c r="G186" s="19"/>
      <c r="H186" s="22"/>
      <c r="I186" s="574"/>
      <c r="J186" s="573" t="s">
        <v>386</v>
      </c>
      <c r="K186" s="575"/>
      <c r="L186" s="581" t="s">
        <v>535</v>
      </c>
      <c r="M186" s="481"/>
      <c r="N186" s="481"/>
      <c r="O186" s="481"/>
      <c r="P186" s="577"/>
      <c r="Q186" s="578"/>
      <c r="R186" s="576" t="s">
        <v>527</v>
      </c>
      <c r="S186" s="579"/>
      <c r="T186" s="16"/>
      <c r="U186" s="26" t="s">
        <v>25</v>
      </c>
      <c r="V186" s="24" t="n">
        <f aca="false">SUM('[8]Resultado 2'!J9)</f>
        <v>3000</v>
      </c>
      <c r="W186" s="464" t="n">
        <v>0</v>
      </c>
    </row>
    <row r="187" customFormat="false" ht="15.75" hidden="false" customHeight="true" outlineLevel="0" collapsed="false">
      <c r="A187" s="572"/>
      <c r="B187" s="450"/>
      <c r="C187" s="451"/>
      <c r="D187" s="487"/>
      <c r="E187" s="20"/>
      <c r="F187" s="19"/>
      <c r="G187" s="19"/>
      <c r="H187" s="22"/>
      <c r="I187" s="574"/>
      <c r="J187" s="580"/>
      <c r="K187" s="575"/>
      <c r="L187" s="457"/>
      <c r="M187" s="481"/>
      <c r="N187" s="481"/>
      <c r="O187" s="481"/>
      <c r="P187" s="577"/>
      <c r="Q187" s="578"/>
      <c r="R187" s="581"/>
      <c r="S187" s="579"/>
      <c r="T187" s="16"/>
      <c r="U187" s="26" t="s">
        <v>145</v>
      </c>
      <c r="V187" s="24" t="n">
        <f aca="false">SUM('[8]Resultado 2'!J10)</f>
        <v>2500</v>
      </c>
      <c r="W187" s="464" t="n">
        <v>0</v>
      </c>
    </row>
    <row r="188" customFormat="false" ht="15.75" hidden="true" customHeight="true" outlineLevel="0" collapsed="false">
      <c r="A188" s="572"/>
      <c r="B188" s="450"/>
      <c r="C188" s="451"/>
      <c r="D188" s="580"/>
      <c r="E188" s="20"/>
      <c r="F188" s="19"/>
      <c r="G188" s="19"/>
      <c r="H188" s="22"/>
      <c r="I188" s="574"/>
      <c r="J188" s="580"/>
      <c r="K188" s="575"/>
      <c r="L188" s="581"/>
      <c r="M188" s="481"/>
      <c r="N188" s="481"/>
      <c r="O188" s="481"/>
      <c r="P188" s="577"/>
      <c r="Q188" s="578"/>
      <c r="R188" s="581"/>
      <c r="S188" s="579"/>
      <c r="T188" s="16"/>
      <c r="U188" s="28" t="s">
        <v>27</v>
      </c>
      <c r="V188" s="24" t="n">
        <f aca="false">SUM('[8]Resultado 2'!J11)</f>
        <v>0</v>
      </c>
      <c r="W188" s="467" t="n">
        <v>0</v>
      </c>
    </row>
    <row r="189" customFormat="false" ht="114.75" hidden="false" customHeight="true" outlineLevel="0" collapsed="false">
      <c r="A189" s="572"/>
      <c r="B189" s="450"/>
      <c r="C189" s="46" t="str">
        <f aca="false">+'[9]Resultado 2'!$C$4</f>
        <v>2.1.2 Desarrollar acciones de socialización de contenidos de convenios internacionales y legislación nacionalque fortatlezcan el derecho a la diversidad de los pueblos indígenas y afrodescendientes. </v>
      </c>
      <c r="D189" s="580" t="s">
        <v>536</v>
      </c>
      <c r="E189" s="47"/>
      <c r="F189" s="48"/>
      <c r="G189" s="48" t="s">
        <v>17</v>
      </c>
      <c r="H189" s="47" t="s">
        <v>17</v>
      </c>
      <c r="I189" s="583" t="s">
        <v>42</v>
      </c>
      <c r="J189" s="573" t="s">
        <v>386</v>
      </c>
      <c r="K189" s="584" t="s">
        <v>387</v>
      </c>
      <c r="L189" s="581" t="s">
        <v>537</v>
      </c>
      <c r="M189" s="585"/>
      <c r="N189" s="585"/>
      <c r="O189" s="585" t="s">
        <v>17</v>
      </c>
      <c r="P189" s="585" t="s">
        <v>17</v>
      </c>
      <c r="Q189" s="586" t="s">
        <v>42</v>
      </c>
      <c r="R189" s="576" t="s">
        <v>538</v>
      </c>
      <c r="S189" s="579" t="s">
        <v>539</v>
      </c>
      <c r="T189" s="587" t="s">
        <v>19</v>
      </c>
      <c r="U189" s="23" t="s">
        <v>20</v>
      </c>
      <c r="V189" s="24" t="n">
        <f aca="false">SUM('[8]Resultado 2'!J13)</f>
        <v>1000</v>
      </c>
      <c r="W189" s="36" t="n">
        <f aca="false">(+SUM(V189:V196))*2</f>
        <v>8000</v>
      </c>
    </row>
    <row r="190" customFormat="false" ht="28.5" hidden="false" customHeight="false" outlineLevel="0" collapsed="false">
      <c r="A190" s="572"/>
      <c r="B190" s="450"/>
      <c r="C190" s="46"/>
      <c r="D190" s="580" t="s">
        <v>540</v>
      </c>
      <c r="E190" s="47"/>
      <c r="F190" s="48"/>
      <c r="G190" s="48"/>
      <c r="H190" s="47"/>
      <c r="I190" s="583"/>
      <c r="J190" s="573" t="s">
        <v>386</v>
      </c>
      <c r="K190" s="584"/>
      <c r="L190" s="581" t="s">
        <v>541</v>
      </c>
      <c r="M190" s="585"/>
      <c r="N190" s="585"/>
      <c r="O190" s="585"/>
      <c r="P190" s="585"/>
      <c r="Q190" s="586"/>
      <c r="R190" s="576" t="s">
        <v>506</v>
      </c>
      <c r="S190" s="579"/>
      <c r="T190" s="587"/>
      <c r="U190" s="26" t="s">
        <v>21</v>
      </c>
      <c r="V190" s="27" t="n">
        <f aca="false">SUM('[8]Resultado 2'!J14)</f>
        <v>500</v>
      </c>
      <c r="W190" s="464" t="n">
        <v>0</v>
      </c>
    </row>
    <row r="191" customFormat="false" ht="42.75" hidden="false" customHeight="false" outlineLevel="0" collapsed="false">
      <c r="A191" s="572"/>
      <c r="B191" s="450"/>
      <c r="C191" s="46"/>
      <c r="D191" s="580" t="s">
        <v>542</v>
      </c>
      <c r="E191" s="47"/>
      <c r="F191" s="48"/>
      <c r="G191" s="48"/>
      <c r="H191" s="47"/>
      <c r="I191" s="583"/>
      <c r="J191" s="580" t="s">
        <v>386</v>
      </c>
      <c r="K191" s="584"/>
      <c r="L191" s="581" t="s">
        <v>543</v>
      </c>
      <c r="M191" s="585"/>
      <c r="N191" s="585"/>
      <c r="O191" s="585"/>
      <c r="P191" s="585"/>
      <c r="Q191" s="586"/>
      <c r="R191" s="581" t="s">
        <v>506</v>
      </c>
      <c r="S191" s="579"/>
      <c r="T191" s="587"/>
      <c r="U191" s="26" t="s">
        <v>22</v>
      </c>
      <c r="V191" s="27" t="n">
        <f aca="false">SUM('[8]Resultado 2'!J15)</f>
        <v>250</v>
      </c>
      <c r="W191" s="464" t="n">
        <v>0</v>
      </c>
    </row>
    <row r="192" customFormat="false" ht="42.75" hidden="false" customHeight="false" outlineLevel="0" collapsed="false">
      <c r="A192" s="572"/>
      <c r="B192" s="450"/>
      <c r="C192" s="46"/>
      <c r="D192" s="580" t="s">
        <v>543</v>
      </c>
      <c r="E192" s="47"/>
      <c r="F192" s="48"/>
      <c r="G192" s="48"/>
      <c r="H192" s="47"/>
      <c r="I192" s="583"/>
      <c r="J192" s="580" t="s">
        <v>386</v>
      </c>
      <c r="K192" s="584"/>
      <c r="L192" s="581"/>
      <c r="M192" s="585"/>
      <c r="N192" s="585"/>
      <c r="O192" s="585"/>
      <c r="P192" s="585"/>
      <c r="Q192" s="586"/>
      <c r="R192" s="581"/>
      <c r="S192" s="579"/>
      <c r="T192" s="587"/>
      <c r="U192" s="26" t="s">
        <v>23</v>
      </c>
      <c r="V192" s="27" t="n">
        <f aca="false">SUM('[8]Resultado 2'!J16)</f>
        <v>100</v>
      </c>
      <c r="W192" s="464" t="n">
        <v>0</v>
      </c>
    </row>
    <row r="193" customFormat="false" ht="57" hidden="false" customHeight="false" outlineLevel="0" collapsed="false">
      <c r="A193" s="572"/>
      <c r="B193" s="450"/>
      <c r="C193" s="46"/>
      <c r="D193" s="580" t="s">
        <v>544</v>
      </c>
      <c r="E193" s="47"/>
      <c r="F193" s="48"/>
      <c r="G193" s="48"/>
      <c r="H193" s="47"/>
      <c r="I193" s="583"/>
      <c r="J193" s="580" t="s">
        <v>386</v>
      </c>
      <c r="K193" s="584"/>
      <c r="L193" s="581" t="s">
        <v>545</v>
      </c>
      <c r="M193" s="585"/>
      <c r="N193" s="585"/>
      <c r="O193" s="585"/>
      <c r="P193" s="585"/>
      <c r="Q193" s="586"/>
      <c r="R193" s="581" t="s">
        <v>427</v>
      </c>
      <c r="S193" s="579"/>
      <c r="T193" s="587"/>
      <c r="U193" s="26" t="s">
        <v>144</v>
      </c>
      <c r="V193" s="27" t="n">
        <f aca="false">SUM('[8]Resultado 2'!J17)</f>
        <v>150</v>
      </c>
      <c r="W193" s="464" t="n">
        <v>0</v>
      </c>
    </row>
    <row r="194" customFormat="false" ht="15.75" hidden="false" customHeight="true" outlineLevel="0" collapsed="false">
      <c r="A194" s="572"/>
      <c r="B194" s="450"/>
      <c r="C194" s="46"/>
      <c r="D194" s="580"/>
      <c r="E194" s="47"/>
      <c r="F194" s="48"/>
      <c r="G194" s="48"/>
      <c r="H194" s="47"/>
      <c r="I194" s="583"/>
      <c r="J194" s="580"/>
      <c r="K194" s="584"/>
      <c r="L194" s="581"/>
      <c r="M194" s="585"/>
      <c r="N194" s="585"/>
      <c r="O194" s="585"/>
      <c r="P194" s="585"/>
      <c r="Q194" s="586"/>
      <c r="R194" s="581"/>
      <c r="S194" s="579"/>
      <c r="T194" s="587"/>
      <c r="U194" s="26" t="s">
        <v>25</v>
      </c>
      <c r="V194" s="27" t="n">
        <f aca="false">SUM('[8]Resultado 2'!J18)</f>
        <v>750</v>
      </c>
      <c r="W194" s="464" t="n">
        <v>0</v>
      </c>
    </row>
    <row r="195" customFormat="false" ht="15.75" hidden="false" customHeight="true" outlineLevel="0" collapsed="false">
      <c r="A195" s="572"/>
      <c r="B195" s="450"/>
      <c r="C195" s="46"/>
      <c r="D195" s="580"/>
      <c r="E195" s="47"/>
      <c r="F195" s="48"/>
      <c r="G195" s="48"/>
      <c r="H195" s="47"/>
      <c r="I195" s="583"/>
      <c r="J195" s="580"/>
      <c r="K195" s="584"/>
      <c r="L195" s="581"/>
      <c r="M195" s="585"/>
      <c r="N195" s="585"/>
      <c r="O195" s="585"/>
      <c r="P195" s="585"/>
      <c r="Q195" s="586"/>
      <c r="R195" s="581"/>
      <c r="S195" s="579"/>
      <c r="T195" s="587"/>
      <c r="U195" s="26" t="s">
        <v>145</v>
      </c>
      <c r="V195" s="27" t="n">
        <f aca="false">SUM('[8]Resultado 2'!J19)</f>
        <v>1000</v>
      </c>
      <c r="W195" s="464" t="n">
        <v>0</v>
      </c>
    </row>
    <row r="196" customFormat="false" ht="15.75" hidden="false" customHeight="true" outlineLevel="0" collapsed="false">
      <c r="A196" s="572"/>
      <c r="B196" s="450"/>
      <c r="C196" s="46"/>
      <c r="D196" s="580"/>
      <c r="E196" s="47"/>
      <c r="F196" s="48"/>
      <c r="G196" s="48"/>
      <c r="H196" s="47"/>
      <c r="I196" s="583"/>
      <c r="J196" s="580"/>
      <c r="K196" s="584"/>
      <c r="L196" s="581"/>
      <c r="M196" s="585"/>
      <c r="N196" s="585"/>
      <c r="O196" s="585"/>
      <c r="P196" s="585"/>
      <c r="Q196" s="586"/>
      <c r="R196" s="581"/>
      <c r="S196" s="579"/>
      <c r="T196" s="587"/>
      <c r="U196" s="28" t="s">
        <v>27</v>
      </c>
      <c r="V196" s="29" t="n">
        <f aca="false">SUM('[8]Resultado 2'!J20)</f>
        <v>250</v>
      </c>
      <c r="W196" s="467" t="n">
        <v>0</v>
      </c>
    </row>
    <row r="197" customFormat="false" ht="18.75" hidden="true" customHeight="true" outlineLevel="0" collapsed="false">
      <c r="A197" s="572"/>
      <c r="B197" s="450"/>
      <c r="C197" s="588"/>
      <c r="D197" s="588"/>
      <c r="E197" s="588"/>
      <c r="F197" s="588"/>
      <c r="G197" s="588"/>
      <c r="H197" s="588"/>
      <c r="I197" s="588"/>
      <c r="J197" s="588"/>
      <c r="K197" s="588"/>
      <c r="L197" s="588"/>
      <c r="M197" s="588"/>
      <c r="N197" s="588"/>
      <c r="O197" s="588"/>
      <c r="P197" s="588"/>
      <c r="Q197" s="588"/>
      <c r="R197" s="588"/>
      <c r="S197" s="588"/>
      <c r="T197" s="588"/>
      <c r="U197" s="588"/>
      <c r="V197" s="588"/>
      <c r="W197" s="588"/>
    </row>
    <row r="198" customFormat="false" ht="72" hidden="false" customHeight="true" outlineLevel="0" collapsed="false">
      <c r="A198" s="572"/>
      <c r="B198" s="450"/>
      <c r="C198" s="46" t="s">
        <v>57</v>
      </c>
      <c r="D198" s="573" t="s">
        <v>546</v>
      </c>
      <c r="E198" s="20" t="s">
        <v>17</v>
      </c>
      <c r="F198" s="19" t="s">
        <v>17</v>
      </c>
      <c r="G198" s="19" t="s">
        <v>17</v>
      </c>
      <c r="H198" s="22" t="s">
        <v>17</v>
      </c>
      <c r="I198" s="53" t="s">
        <v>32</v>
      </c>
      <c r="J198" s="573" t="s">
        <v>386</v>
      </c>
      <c r="K198" s="589" t="s">
        <v>547</v>
      </c>
      <c r="L198" s="576" t="s">
        <v>548</v>
      </c>
      <c r="M198" s="481" t="s">
        <v>17</v>
      </c>
      <c r="N198" s="481" t="s">
        <v>17</v>
      </c>
      <c r="O198" s="481" t="s">
        <v>17</v>
      </c>
      <c r="P198" s="577" t="s">
        <v>17</v>
      </c>
      <c r="Q198" s="590" t="s">
        <v>32</v>
      </c>
      <c r="R198" s="576" t="s">
        <v>392</v>
      </c>
      <c r="S198" s="579" t="s">
        <v>549</v>
      </c>
      <c r="T198" s="16" t="s">
        <v>19</v>
      </c>
      <c r="U198" s="23" t="s">
        <v>20</v>
      </c>
      <c r="V198" s="24" t="n">
        <f aca="false">SUM('[8]Resultado 2'!J22)</f>
        <v>2000</v>
      </c>
      <c r="W198" s="36" t="n">
        <f aca="false">((+SUM(V198:V206))*2)</f>
        <v>20000</v>
      </c>
    </row>
    <row r="199" customFormat="false" ht="45" hidden="false" customHeight="true" outlineLevel="0" collapsed="false">
      <c r="A199" s="572"/>
      <c r="B199" s="450"/>
      <c r="C199" s="46"/>
      <c r="D199" s="573" t="s">
        <v>550</v>
      </c>
      <c r="E199" s="20"/>
      <c r="F199" s="19"/>
      <c r="G199" s="19"/>
      <c r="H199" s="22"/>
      <c r="I199" s="53"/>
      <c r="J199" s="580" t="s">
        <v>386</v>
      </c>
      <c r="K199" s="589"/>
      <c r="L199" s="576" t="s">
        <v>551</v>
      </c>
      <c r="M199" s="481"/>
      <c r="N199" s="481"/>
      <c r="O199" s="481"/>
      <c r="P199" s="577"/>
      <c r="Q199" s="590"/>
      <c r="R199" s="581" t="s">
        <v>392</v>
      </c>
      <c r="S199" s="579"/>
      <c r="T199" s="16"/>
      <c r="U199" s="551"/>
      <c r="V199" s="552"/>
      <c r="W199" s="464" t="n">
        <v>0</v>
      </c>
    </row>
    <row r="200" customFormat="false" ht="71.25" hidden="false" customHeight="false" outlineLevel="0" collapsed="false">
      <c r="A200" s="572"/>
      <c r="B200" s="450"/>
      <c r="C200" s="46"/>
      <c r="D200" s="580" t="s">
        <v>552</v>
      </c>
      <c r="E200" s="20"/>
      <c r="F200" s="19"/>
      <c r="G200" s="19"/>
      <c r="H200" s="22"/>
      <c r="I200" s="53"/>
      <c r="J200" s="580" t="s">
        <v>386</v>
      </c>
      <c r="K200" s="589"/>
      <c r="L200" s="581" t="s">
        <v>553</v>
      </c>
      <c r="M200" s="481"/>
      <c r="N200" s="481"/>
      <c r="O200" s="481"/>
      <c r="P200" s="577"/>
      <c r="Q200" s="590"/>
      <c r="R200" s="581" t="s">
        <v>392</v>
      </c>
      <c r="S200" s="579"/>
      <c r="T200" s="16"/>
      <c r="U200" s="26" t="s">
        <v>21</v>
      </c>
      <c r="V200" s="27" t="n">
        <f aca="false">SUM('[8]Resultado 2'!J23)</f>
        <v>4000</v>
      </c>
      <c r="W200" s="464" t="n">
        <v>0</v>
      </c>
    </row>
    <row r="201" customFormat="false" ht="57" hidden="false" customHeight="false" outlineLevel="0" collapsed="false">
      <c r="A201" s="572"/>
      <c r="B201" s="450"/>
      <c r="C201" s="46"/>
      <c r="D201" s="580" t="s">
        <v>554</v>
      </c>
      <c r="E201" s="20"/>
      <c r="F201" s="19"/>
      <c r="G201" s="19"/>
      <c r="H201" s="22"/>
      <c r="I201" s="53"/>
      <c r="J201" s="580" t="s">
        <v>386</v>
      </c>
      <c r="K201" s="589"/>
      <c r="L201" s="581" t="s">
        <v>555</v>
      </c>
      <c r="M201" s="481"/>
      <c r="N201" s="481"/>
      <c r="O201" s="481"/>
      <c r="P201" s="577"/>
      <c r="Q201" s="590"/>
      <c r="R201" s="581" t="s">
        <v>392</v>
      </c>
      <c r="S201" s="579"/>
      <c r="T201" s="16"/>
      <c r="U201" s="26" t="s">
        <v>22</v>
      </c>
      <c r="V201" s="27" t="n">
        <f aca="false">SUM('[8]Resultado 2'!J24)</f>
        <v>1500</v>
      </c>
      <c r="W201" s="464" t="n">
        <v>0</v>
      </c>
    </row>
    <row r="202" customFormat="false" ht="15.75" hidden="false" customHeight="true" outlineLevel="0" collapsed="false">
      <c r="A202" s="572"/>
      <c r="B202" s="450"/>
      <c r="C202" s="46"/>
      <c r="D202" s="591"/>
      <c r="E202" s="20"/>
      <c r="F202" s="19"/>
      <c r="G202" s="19"/>
      <c r="H202" s="22"/>
      <c r="I202" s="53"/>
      <c r="J202" s="580"/>
      <c r="K202" s="589"/>
      <c r="L202" s="476" t="s">
        <v>556</v>
      </c>
      <c r="M202" s="481"/>
      <c r="N202" s="481"/>
      <c r="O202" s="481"/>
      <c r="P202" s="577"/>
      <c r="Q202" s="590"/>
      <c r="R202" s="581" t="s">
        <v>392</v>
      </c>
      <c r="S202" s="579"/>
      <c r="T202" s="16"/>
      <c r="U202" s="26" t="s">
        <v>23</v>
      </c>
      <c r="V202" s="27" t="n">
        <f aca="false">SUM('[8]Resultado 2'!J25)</f>
        <v>500</v>
      </c>
      <c r="W202" s="464" t="n">
        <v>0</v>
      </c>
    </row>
    <row r="203" customFormat="false" ht="42.75" hidden="false" customHeight="false" outlineLevel="0" collapsed="false">
      <c r="A203" s="572"/>
      <c r="B203" s="450"/>
      <c r="C203" s="46"/>
      <c r="D203" s="580"/>
      <c r="E203" s="20"/>
      <c r="F203" s="19"/>
      <c r="G203" s="19"/>
      <c r="H203" s="22"/>
      <c r="I203" s="53"/>
      <c r="J203" s="580"/>
      <c r="K203" s="589"/>
      <c r="L203" s="581" t="s">
        <v>552</v>
      </c>
      <c r="M203" s="481"/>
      <c r="N203" s="481"/>
      <c r="O203" s="481"/>
      <c r="P203" s="577"/>
      <c r="Q203" s="590"/>
      <c r="R203" s="581" t="s">
        <v>392</v>
      </c>
      <c r="S203" s="579"/>
      <c r="T203" s="16"/>
      <c r="U203" s="26" t="s">
        <v>144</v>
      </c>
      <c r="V203" s="27" t="n">
        <f aca="false">SUM('[8]Resultado 2'!J26)</f>
        <v>500</v>
      </c>
      <c r="W203" s="464" t="n">
        <v>0</v>
      </c>
    </row>
    <row r="204" customFormat="false" ht="57" hidden="false" customHeight="false" outlineLevel="0" collapsed="false">
      <c r="A204" s="572"/>
      <c r="B204" s="450"/>
      <c r="C204" s="46"/>
      <c r="D204" s="580"/>
      <c r="E204" s="20"/>
      <c r="F204" s="19"/>
      <c r="G204" s="19"/>
      <c r="H204" s="22"/>
      <c r="I204" s="53"/>
      <c r="J204" s="580"/>
      <c r="K204" s="589"/>
      <c r="L204" s="581" t="s">
        <v>557</v>
      </c>
      <c r="M204" s="481"/>
      <c r="N204" s="481"/>
      <c r="O204" s="481"/>
      <c r="P204" s="577"/>
      <c r="Q204" s="590"/>
      <c r="R204" s="581" t="s">
        <v>392</v>
      </c>
      <c r="S204" s="579"/>
      <c r="T204" s="16"/>
      <c r="U204" s="26" t="s">
        <v>25</v>
      </c>
      <c r="V204" s="27" t="n">
        <f aca="false">SUM('[8]Resultado 2'!J27)</f>
        <v>1000</v>
      </c>
      <c r="W204" s="464" t="n">
        <v>0</v>
      </c>
    </row>
    <row r="205" customFormat="false" ht="15.75" hidden="false" customHeight="true" outlineLevel="0" collapsed="false">
      <c r="A205" s="572"/>
      <c r="B205" s="450"/>
      <c r="C205" s="46"/>
      <c r="D205" s="580"/>
      <c r="E205" s="20"/>
      <c r="F205" s="19"/>
      <c r="G205" s="19"/>
      <c r="H205" s="22"/>
      <c r="I205" s="53"/>
      <c r="J205" s="580"/>
      <c r="K205" s="589"/>
      <c r="L205" s="581"/>
      <c r="M205" s="481"/>
      <c r="N205" s="481"/>
      <c r="O205" s="481"/>
      <c r="P205" s="577"/>
      <c r="Q205" s="590"/>
      <c r="R205" s="581"/>
      <c r="S205" s="579"/>
      <c r="T205" s="16"/>
      <c r="U205" s="26" t="s">
        <v>145</v>
      </c>
      <c r="V205" s="27" t="n">
        <f aca="false">SUM('[8]Resultado 2'!J28)</f>
        <v>0</v>
      </c>
      <c r="W205" s="464" t="n">
        <v>0</v>
      </c>
    </row>
    <row r="206" customFormat="false" ht="15.75" hidden="false" customHeight="true" outlineLevel="0" collapsed="false">
      <c r="A206" s="572"/>
      <c r="B206" s="450"/>
      <c r="C206" s="46"/>
      <c r="D206" s="592"/>
      <c r="E206" s="20"/>
      <c r="F206" s="19"/>
      <c r="G206" s="19"/>
      <c r="H206" s="22"/>
      <c r="I206" s="53"/>
      <c r="J206" s="592"/>
      <c r="K206" s="589"/>
      <c r="L206" s="593"/>
      <c r="M206" s="481"/>
      <c r="N206" s="481"/>
      <c r="O206" s="481"/>
      <c r="P206" s="577"/>
      <c r="Q206" s="590"/>
      <c r="R206" s="593"/>
      <c r="S206" s="579"/>
      <c r="T206" s="16"/>
      <c r="U206" s="28" t="s">
        <v>27</v>
      </c>
      <c r="V206" s="29" t="n">
        <f aca="false">SUM('[8]Resultado 2'!J29)</f>
        <v>500</v>
      </c>
      <c r="W206" s="467" t="n">
        <v>0</v>
      </c>
    </row>
    <row r="207" customFormat="false" ht="72" hidden="false" customHeight="true" outlineLevel="0" collapsed="false">
      <c r="A207" s="572"/>
      <c r="B207" s="450" t="s">
        <v>558</v>
      </c>
      <c r="C207" s="46" t="s">
        <v>59</v>
      </c>
      <c r="D207" s="573" t="s">
        <v>559</v>
      </c>
      <c r="E207" s="20" t="s">
        <v>385</v>
      </c>
      <c r="F207" s="19" t="s">
        <v>17</v>
      </c>
      <c r="G207" s="19" t="s">
        <v>17</v>
      </c>
      <c r="H207" s="22" t="s">
        <v>17</v>
      </c>
      <c r="I207" s="53" t="s">
        <v>18</v>
      </c>
      <c r="J207" s="573" t="s">
        <v>386</v>
      </c>
      <c r="K207" s="54" t="s">
        <v>560</v>
      </c>
      <c r="L207" s="576" t="s">
        <v>561</v>
      </c>
      <c r="M207" s="481" t="s">
        <v>385</v>
      </c>
      <c r="N207" s="481" t="s">
        <v>17</v>
      </c>
      <c r="O207" s="481" t="s">
        <v>17</v>
      </c>
      <c r="P207" s="577" t="s">
        <v>17</v>
      </c>
      <c r="Q207" s="590" t="s">
        <v>18</v>
      </c>
      <c r="R207" s="576" t="s">
        <v>562</v>
      </c>
      <c r="S207" s="579" t="s">
        <v>563</v>
      </c>
      <c r="T207" s="16" t="s">
        <v>19</v>
      </c>
      <c r="U207" s="23" t="s">
        <v>20</v>
      </c>
      <c r="V207" s="24" t="n">
        <f aca="false">SUM('[8]Resultado 2'!J33)</f>
        <v>1000</v>
      </c>
      <c r="W207" s="36" t="n">
        <f aca="false">(+SUM(V207:V214))*2</f>
        <v>17000</v>
      </c>
    </row>
    <row r="208" customFormat="false" ht="28.5" hidden="false" customHeight="false" outlineLevel="0" collapsed="false">
      <c r="A208" s="572"/>
      <c r="B208" s="450"/>
      <c r="C208" s="46"/>
      <c r="D208" s="580" t="s">
        <v>564</v>
      </c>
      <c r="E208" s="20"/>
      <c r="F208" s="19"/>
      <c r="G208" s="19"/>
      <c r="H208" s="22"/>
      <c r="I208" s="53"/>
      <c r="J208" s="580" t="s">
        <v>386</v>
      </c>
      <c r="K208" s="54"/>
      <c r="L208" s="581" t="s">
        <v>565</v>
      </c>
      <c r="M208" s="481"/>
      <c r="N208" s="481"/>
      <c r="O208" s="481"/>
      <c r="P208" s="577"/>
      <c r="Q208" s="590"/>
      <c r="R208" s="581"/>
      <c r="S208" s="579"/>
      <c r="T208" s="16"/>
      <c r="U208" s="26" t="s">
        <v>21</v>
      </c>
      <c r="V208" s="27" t="n">
        <f aca="false">SUM('[8]Resultado 2'!J34)</f>
        <v>3375</v>
      </c>
      <c r="W208" s="464" t="n">
        <v>0</v>
      </c>
    </row>
    <row r="209" customFormat="false" ht="28.5" hidden="false" customHeight="false" outlineLevel="0" collapsed="false">
      <c r="A209" s="572"/>
      <c r="B209" s="450"/>
      <c r="C209" s="46"/>
      <c r="D209" s="580" t="s">
        <v>566</v>
      </c>
      <c r="E209" s="20"/>
      <c r="F209" s="19"/>
      <c r="G209" s="19"/>
      <c r="H209" s="22"/>
      <c r="I209" s="53"/>
      <c r="J209" s="580" t="s">
        <v>386</v>
      </c>
      <c r="K209" s="54"/>
      <c r="L209" s="581" t="s">
        <v>567</v>
      </c>
      <c r="M209" s="481"/>
      <c r="N209" s="481"/>
      <c r="O209" s="481"/>
      <c r="P209" s="577"/>
      <c r="Q209" s="590"/>
      <c r="R209" s="581"/>
      <c r="S209" s="579"/>
      <c r="T209" s="16"/>
      <c r="U209" s="26" t="s">
        <v>22</v>
      </c>
      <c r="V209" s="27" t="n">
        <f aca="false">SUM('[8]Resultado 2'!J35)</f>
        <v>750</v>
      </c>
      <c r="W209" s="464" t="n">
        <v>0</v>
      </c>
    </row>
    <row r="210" customFormat="false" ht="15.75" hidden="false" customHeight="true" outlineLevel="0" collapsed="false">
      <c r="A210" s="572"/>
      <c r="B210" s="450"/>
      <c r="C210" s="46"/>
      <c r="D210" s="580"/>
      <c r="E210" s="20"/>
      <c r="F210" s="19"/>
      <c r="G210" s="19"/>
      <c r="H210" s="22"/>
      <c r="I210" s="53"/>
      <c r="J210" s="580"/>
      <c r="K210" s="54"/>
      <c r="L210" s="581"/>
      <c r="M210" s="481"/>
      <c r="N210" s="481"/>
      <c r="O210" s="481"/>
      <c r="P210" s="577"/>
      <c r="Q210" s="590"/>
      <c r="R210" s="581"/>
      <c r="S210" s="579"/>
      <c r="T210" s="16"/>
      <c r="U210" s="26" t="s">
        <v>23</v>
      </c>
      <c r="V210" s="27" t="n">
        <f aca="false">SUM('[8]Resultado 2'!J36)</f>
        <v>375</v>
      </c>
      <c r="W210" s="464" t="n">
        <v>0</v>
      </c>
    </row>
    <row r="211" customFormat="false" ht="15.75" hidden="false" customHeight="true" outlineLevel="0" collapsed="false">
      <c r="A211" s="572"/>
      <c r="B211" s="450"/>
      <c r="C211" s="46"/>
      <c r="D211" s="580"/>
      <c r="E211" s="20"/>
      <c r="F211" s="19"/>
      <c r="G211" s="19"/>
      <c r="H211" s="22"/>
      <c r="I211" s="53"/>
      <c r="J211" s="580"/>
      <c r="K211" s="54"/>
      <c r="L211" s="581"/>
      <c r="M211" s="481"/>
      <c r="N211" s="481"/>
      <c r="O211" s="481"/>
      <c r="P211" s="577"/>
      <c r="Q211" s="590"/>
      <c r="R211" s="581"/>
      <c r="S211" s="579"/>
      <c r="T211" s="16"/>
      <c r="U211" s="26" t="s">
        <v>144</v>
      </c>
      <c r="V211" s="27" t="n">
        <f aca="false">SUM('[8]Resultado 2'!J37)</f>
        <v>375</v>
      </c>
      <c r="W211" s="464" t="n">
        <v>0</v>
      </c>
    </row>
    <row r="212" customFormat="false" ht="15.75" hidden="false" customHeight="true" outlineLevel="0" collapsed="false">
      <c r="A212" s="572"/>
      <c r="B212" s="450"/>
      <c r="C212" s="46"/>
      <c r="D212" s="580"/>
      <c r="E212" s="20"/>
      <c r="F212" s="19"/>
      <c r="G212" s="19"/>
      <c r="H212" s="22"/>
      <c r="I212" s="53"/>
      <c r="J212" s="580"/>
      <c r="K212" s="54"/>
      <c r="L212" s="581"/>
      <c r="M212" s="481"/>
      <c r="N212" s="481"/>
      <c r="O212" s="481"/>
      <c r="P212" s="577"/>
      <c r="Q212" s="590"/>
      <c r="R212" s="581"/>
      <c r="S212" s="579"/>
      <c r="T212" s="16"/>
      <c r="U212" s="26" t="s">
        <v>25</v>
      </c>
      <c r="V212" s="27" t="n">
        <f aca="false">SUM('[8]Resultado 2'!J38)</f>
        <v>1875</v>
      </c>
      <c r="W212" s="464" t="n">
        <v>0</v>
      </c>
    </row>
    <row r="213" customFormat="false" ht="15.75" hidden="false" customHeight="true" outlineLevel="0" collapsed="false">
      <c r="A213" s="572"/>
      <c r="B213" s="450"/>
      <c r="C213" s="46"/>
      <c r="D213" s="580"/>
      <c r="E213" s="20"/>
      <c r="F213" s="19"/>
      <c r="G213" s="19"/>
      <c r="H213" s="22"/>
      <c r="I213" s="53"/>
      <c r="J213" s="580"/>
      <c r="K213" s="54"/>
      <c r="L213" s="581"/>
      <c r="M213" s="481"/>
      <c r="N213" s="481"/>
      <c r="O213" s="481"/>
      <c r="P213" s="577"/>
      <c r="Q213" s="590"/>
      <c r="R213" s="581"/>
      <c r="S213" s="579"/>
      <c r="T213" s="16"/>
      <c r="U213" s="26" t="s">
        <v>145</v>
      </c>
      <c r="V213" s="27" t="n">
        <f aca="false">SUM('[8]Resultado 2'!J39)</f>
        <v>375</v>
      </c>
      <c r="W213" s="464" t="n">
        <v>0</v>
      </c>
    </row>
    <row r="214" customFormat="false" ht="15.75" hidden="false" customHeight="true" outlineLevel="0" collapsed="false">
      <c r="A214" s="572"/>
      <c r="B214" s="450"/>
      <c r="C214" s="46"/>
      <c r="D214" s="580"/>
      <c r="E214" s="20"/>
      <c r="F214" s="19"/>
      <c r="G214" s="19"/>
      <c r="H214" s="22"/>
      <c r="I214" s="53"/>
      <c r="J214" s="580"/>
      <c r="K214" s="54"/>
      <c r="L214" s="581"/>
      <c r="M214" s="481"/>
      <c r="N214" s="481"/>
      <c r="O214" s="481"/>
      <c r="P214" s="577"/>
      <c r="Q214" s="590"/>
      <c r="R214" s="581"/>
      <c r="S214" s="579"/>
      <c r="T214" s="16"/>
      <c r="U214" s="28" t="s">
        <v>27</v>
      </c>
      <c r="V214" s="29" t="n">
        <f aca="false">SUM('[8]Resultado 2'!J40)</f>
        <v>375</v>
      </c>
      <c r="W214" s="467" t="n">
        <v>0</v>
      </c>
    </row>
    <row r="215" customFormat="false" ht="29.25" hidden="false" customHeight="true" outlineLevel="0" collapsed="false">
      <c r="A215" s="572"/>
      <c r="B215" s="450"/>
      <c r="C215" s="46" t="s">
        <v>568</v>
      </c>
      <c r="D215" s="573" t="s">
        <v>569</v>
      </c>
      <c r="E215" s="20" t="s">
        <v>17</v>
      </c>
      <c r="F215" s="19" t="s">
        <v>17</v>
      </c>
      <c r="G215" s="19" t="s">
        <v>17</v>
      </c>
      <c r="H215" s="22" t="s">
        <v>17</v>
      </c>
      <c r="I215" s="53" t="s">
        <v>18</v>
      </c>
      <c r="J215" s="573" t="s">
        <v>212</v>
      </c>
      <c r="K215" s="54" t="s">
        <v>212</v>
      </c>
      <c r="L215" s="576" t="s">
        <v>570</v>
      </c>
      <c r="M215" s="481" t="s">
        <v>17</v>
      </c>
      <c r="N215" s="481" t="s">
        <v>17</v>
      </c>
      <c r="O215" s="481" t="s">
        <v>17</v>
      </c>
      <c r="P215" s="577" t="s">
        <v>17</v>
      </c>
      <c r="Q215" s="590" t="s">
        <v>18</v>
      </c>
      <c r="R215" s="576"/>
      <c r="S215" s="579" t="s">
        <v>212</v>
      </c>
      <c r="T215" s="16" t="s">
        <v>19</v>
      </c>
      <c r="U215" s="23" t="s">
        <v>20</v>
      </c>
      <c r="V215" s="24" t="n">
        <f aca="false">SUM('[8]Resultado 2'!J42)</f>
        <v>0</v>
      </c>
      <c r="W215" s="36" t="n">
        <f aca="false">(+SUM(V215:V222))*2</f>
        <v>34000</v>
      </c>
    </row>
    <row r="216" customFormat="false" ht="57" hidden="false" customHeight="false" outlineLevel="0" collapsed="false">
      <c r="A216" s="572"/>
      <c r="B216" s="450"/>
      <c r="C216" s="46"/>
      <c r="D216" s="580" t="s">
        <v>571</v>
      </c>
      <c r="E216" s="20"/>
      <c r="F216" s="19"/>
      <c r="G216" s="19"/>
      <c r="H216" s="22"/>
      <c r="I216" s="53"/>
      <c r="J216" s="580" t="s">
        <v>212</v>
      </c>
      <c r="K216" s="54"/>
      <c r="L216" s="581" t="s">
        <v>572</v>
      </c>
      <c r="M216" s="481"/>
      <c r="N216" s="481"/>
      <c r="O216" s="481"/>
      <c r="P216" s="577"/>
      <c r="Q216" s="590"/>
      <c r="R216" s="581" t="s">
        <v>212</v>
      </c>
      <c r="S216" s="579"/>
      <c r="T216" s="16"/>
      <c r="U216" s="26" t="s">
        <v>21</v>
      </c>
      <c r="V216" s="27" t="n">
        <f aca="false">SUM('[8]Resultado 2'!J43)</f>
        <v>7500</v>
      </c>
      <c r="W216" s="464" t="n">
        <v>0</v>
      </c>
    </row>
    <row r="217" customFormat="false" ht="15.75" hidden="false" customHeight="true" outlineLevel="0" collapsed="false">
      <c r="A217" s="572"/>
      <c r="B217" s="450"/>
      <c r="C217" s="46"/>
      <c r="D217" s="580"/>
      <c r="E217" s="20"/>
      <c r="F217" s="19"/>
      <c r="G217" s="19"/>
      <c r="H217" s="22"/>
      <c r="I217" s="53"/>
      <c r="J217" s="580"/>
      <c r="K217" s="54"/>
      <c r="L217" s="581"/>
      <c r="M217" s="481"/>
      <c r="N217" s="481"/>
      <c r="O217" s="481"/>
      <c r="P217" s="577"/>
      <c r="Q217" s="590"/>
      <c r="R217" s="581"/>
      <c r="S217" s="579"/>
      <c r="T217" s="16"/>
      <c r="U217" s="26" t="s">
        <v>22</v>
      </c>
      <c r="V217" s="27" t="n">
        <f aca="false">SUM('[8]Resultado 2'!J44)</f>
        <v>1500</v>
      </c>
      <c r="W217" s="464" t="n">
        <v>0</v>
      </c>
    </row>
    <row r="218" customFormat="false" ht="15.75" hidden="false" customHeight="true" outlineLevel="0" collapsed="false">
      <c r="A218" s="572"/>
      <c r="B218" s="450"/>
      <c r="C218" s="46"/>
      <c r="D218" s="580"/>
      <c r="E218" s="20"/>
      <c r="F218" s="19"/>
      <c r="G218" s="19"/>
      <c r="H218" s="22"/>
      <c r="I218" s="53"/>
      <c r="J218" s="580"/>
      <c r="K218" s="54"/>
      <c r="L218" s="581"/>
      <c r="M218" s="481"/>
      <c r="N218" s="481"/>
      <c r="O218" s="481"/>
      <c r="P218" s="577"/>
      <c r="Q218" s="590"/>
      <c r="R218" s="581"/>
      <c r="S218" s="579"/>
      <c r="T218" s="16"/>
      <c r="U218" s="26" t="s">
        <v>23</v>
      </c>
      <c r="V218" s="27" t="n">
        <f aca="false">SUM('[8]Resultado 2'!J45)</f>
        <v>750</v>
      </c>
      <c r="W218" s="464" t="n">
        <v>0</v>
      </c>
    </row>
    <row r="219" customFormat="false" ht="15.75" hidden="false" customHeight="true" outlineLevel="0" collapsed="false">
      <c r="A219" s="572"/>
      <c r="B219" s="450"/>
      <c r="C219" s="46"/>
      <c r="D219" s="580"/>
      <c r="E219" s="20"/>
      <c r="F219" s="19"/>
      <c r="G219" s="19"/>
      <c r="H219" s="22"/>
      <c r="I219" s="53"/>
      <c r="J219" s="580"/>
      <c r="K219" s="54"/>
      <c r="L219" s="581"/>
      <c r="M219" s="481"/>
      <c r="N219" s="481"/>
      <c r="O219" s="481"/>
      <c r="P219" s="577"/>
      <c r="Q219" s="590"/>
      <c r="R219" s="581"/>
      <c r="S219" s="579"/>
      <c r="T219" s="16"/>
      <c r="U219" s="26" t="s">
        <v>144</v>
      </c>
      <c r="V219" s="27" t="n">
        <f aca="false">SUM('[8]Resultado 2'!J46)</f>
        <v>750</v>
      </c>
      <c r="W219" s="464" t="n">
        <v>0</v>
      </c>
    </row>
    <row r="220" customFormat="false" ht="15.75" hidden="false" customHeight="true" outlineLevel="0" collapsed="false">
      <c r="A220" s="572"/>
      <c r="B220" s="450"/>
      <c r="C220" s="46"/>
      <c r="D220" s="580"/>
      <c r="E220" s="20"/>
      <c r="F220" s="19"/>
      <c r="G220" s="19"/>
      <c r="H220" s="22"/>
      <c r="I220" s="53"/>
      <c r="J220" s="580"/>
      <c r="K220" s="54"/>
      <c r="L220" s="581"/>
      <c r="M220" s="481"/>
      <c r="N220" s="481"/>
      <c r="O220" s="481"/>
      <c r="P220" s="577"/>
      <c r="Q220" s="590"/>
      <c r="R220" s="581"/>
      <c r="S220" s="579"/>
      <c r="T220" s="16"/>
      <c r="U220" s="26" t="s">
        <v>25</v>
      </c>
      <c r="V220" s="27" t="n">
        <f aca="false">SUM('[8]Resultado 2'!J47)</f>
        <v>5000</v>
      </c>
      <c r="W220" s="464" t="n">
        <v>0</v>
      </c>
    </row>
    <row r="221" customFormat="false" ht="15.75" hidden="false" customHeight="true" outlineLevel="0" collapsed="false">
      <c r="A221" s="572"/>
      <c r="B221" s="450"/>
      <c r="C221" s="46"/>
      <c r="D221" s="580"/>
      <c r="E221" s="20"/>
      <c r="F221" s="19"/>
      <c r="G221" s="19"/>
      <c r="H221" s="22"/>
      <c r="I221" s="53"/>
      <c r="J221" s="580"/>
      <c r="K221" s="54"/>
      <c r="L221" s="581"/>
      <c r="M221" s="481"/>
      <c r="N221" s="481"/>
      <c r="O221" s="481"/>
      <c r="P221" s="577"/>
      <c r="Q221" s="590"/>
      <c r="R221" s="581"/>
      <c r="S221" s="579"/>
      <c r="T221" s="16"/>
      <c r="U221" s="26" t="s">
        <v>145</v>
      </c>
      <c r="V221" s="27" t="n">
        <f aca="false">SUM('[8]Resultado 2'!J48)</f>
        <v>750</v>
      </c>
      <c r="W221" s="464" t="n">
        <v>0</v>
      </c>
    </row>
    <row r="222" customFormat="false" ht="15.75" hidden="false" customHeight="true" outlineLevel="0" collapsed="false">
      <c r="A222" s="572"/>
      <c r="B222" s="450"/>
      <c r="C222" s="46"/>
      <c r="D222" s="594"/>
      <c r="E222" s="20"/>
      <c r="F222" s="19"/>
      <c r="G222" s="19"/>
      <c r="H222" s="22"/>
      <c r="I222" s="53"/>
      <c r="J222" s="580"/>
      <c r="K222" s="54"/>
      <c r="L222" s="581"/>
      <c r="M222" s="481"/>
      <c r="N222" s="481"/>
      <c r="O222" s="481"/>
      <c r="P222" s="577"/>
      <c r="Q222" s="590"/>
      <c r="R222" s="581"/>
      <c r="S222" s="579"/>
      <c r="T222" s="16"/>
      <c r="U222" s="28" t="s">
        <v>27</v>
      </c>
      <c r="V222" s="29" t="n">
        <f aca="false">SUM('[8]Resultado 2'!J49)</f>
        <v>750</v>
      </c>
      <c r="W222" s="467" t="n">
        <v>0</v>
      </c>
    </row>
    <row r="223" customFormat="false" ht="43.5" hidden="false" customHeight="true" outlineLevel="0" collapsed="false">
      <c r="A223" s="572"/>
      <c r="B223" s="450" t="s">
        <v>573</v>
      </c>
      <c r="C223" s="46" t="s">
        <v>62</v>
      </c>
      <c r="D223" s="580" t="s">
        <v>574</v>
      </c>
      <c r="E223" s="595" t="s">
        <v>17</v>
      </c>
      <c r="F223" s="595"/>
      <c r="G223" s="595"/>
      <c r="H223" s="22" t="s">
        <v>17</v>
      </c>
      <c r="I223" s="53" t="s">
        <v>30</v>
      </c>
      <c r="J223" s="573" t="s">
        <v>575</v>
      </c>
      <c r="K223" s="54" t="s">
        <v>424</v>
      </c>
      <c r="L223" s="576" t="s">
        <v>576</v>
      </c>
      <c r="M223" s="596" t="s">
        <v>17</v>
      </c>
      <c r="N223" s="596"/>
      <c r="O223" s="596"/>
      <c r="P223" s="577" t="s">
        <v>17</v>
      </c>
      <c r="Q223" s="590" t="s">
        <v>30</v>
      </c>
      <c r="R223" s="576" t="s">
        <v>427</v>
      </c>
      <c r="S223" s="579" t="s">
        <v>577</v>
      </c>
      <c r="T223" s="16" t="s">
        <v>19</v>
      </c>
      <c r="U223" s="23" t="s">
        <v>20</v>
      </c>
      <c r="V223" s="24" t="n">
        <f aca="false">SUM('[8]Resultado 2'!J53)</f>
        <v>7500</v>
      </c>
      <c r="W223" s="36" t="n">
        <f aca="false">(+SUM(V223:V230))*2</f>
        <v>100000</v>
      </c>
    </row>
    <row r="224" customFormat="false" ht="57.75" hidden="false" customHeight="false" outlineLevel="0" collapsed="false">
      <c r="A224" s="572"/>
      <c r="B224" s="450"/>
      <c r="C224" s="46"/>
      <c r="D224" s="580" t="s">
        <v>578</v>
      </c>
      <c r="E224" s="597" t="s">
        <v>17</v>
      </c>
      <c r="F224" s="595"/>
      <c r="G224" s="595"/>
      <c r="H224" s="22"/>
      <c r="I224" s="53"/>
      <c r="J224" s="573" t="s">
        <v>575</v>
      </c>
      <c r="K224" s="54"/>
      <c r="L224" s="581" t="s">
        <v>579</v>
      </c>
      <c r="M224" s="598" t="s">
        <v>17</v>
      </c>
      <c r="N224" s="596"/>
      <c r="O224" s="596"/>
      <c r="P224" s="577"/>
      <c r="Q224" s="590"/>
      <c r="R224" s="576" t="s">
        <v>427</v>
      </c>
      <c r="S224" s="579"/>
      <c r="T224" s="16"/>
      <c r="U224" s="26" t="s">
        <v>21</v>
      </c>
      <c r="V224" s="27" t="n">
        <f aca="false">SUM('[8]Resultado 2'!J54)</f>
        <v>7500</v>
      </c>
      <c r="W224" s="464" t="n">
        <v>0</v>
      </c>
    </row>
    <row r="225" customFormat="false" ht="15.75" hidden="false" customHeight="true" outlineLevel="0" collapsed="false">
      <c r="A225" s="572"/>
      <c r="B225" s="450"/>
      <c r="C225" s="46"/>
      <c r="D225" s="580"/>
      <c r="E225" s="597"/>
      <c r="F225" s="595" t="s">
        <v>17</v>
      </c>
      <c r="G225" s="595" t="s">
        <v>17</v>
      </c>
      <c r="H225" s="22"/>
      <c r="I225" s="53"/>
      <c r="J225" s="573"/>
      <c r="K225" s="54"/>
      <c r="L225" s="581" t="s">
        <v>580</v>
      </c>
      <c r="M225" s="598"/>
      <c r="N225" s="596" t="s">
        <v>17</v>
      </c>
      <c r="O225" s="596" t="s">
        <v>17</v>
      </c>
      <c r="P225" s="577"/>
      <c r="Q225" s="590"/>
      <c r="R225" s="576" t="s">
        <v>427</v>
      </c>
      <c r="S225" s="579"/>
      <c r="T225" s="16"/>
      <c r="U225" s="26" t="s">
        <v>22</v>
      </c>
      <c r="V225" s="27" t="n">
        <f aca="false">SUM('[8]Resultado 2'!J55)</f>
        <v>2000</v>
      </c>
      <c r="W225" s="464" t="n">
        <v>0</v>
      </c>
    </row>
    <row r="226" customFormat="false" ht="15.75" hidden="false" customHeight="true" outlineLevel="0" collapsed="false">
      <c r="A226" s="572"/>
      <c r="B226" s="450"/>
      <c r="C226" s="46"/>
      <c r="D226" s="580"/>
      <c r="E226" s="597" t="s">
        <v>17</v>
      </c>
      <c r="F226" s="595"/>
      <c r="G226" s="595"/>
      <c r="H226" s="22"/>
      <c r="I226" s="53"/>
      <c r="J226" s="573"/>
      <c r="K226" s="54"/>
      <c r="L226" s="581" t="s">
        <v>581</v>
      </c>
      <c r="M226" s="598" t="s">
        <v>17</v>
      </c>
      <c r="N226" s="596"/>
      <c r="O226" s="596"/>
      <c r="P226" s="577"/>
      <c r="Q226" s="590"/>
      <c r="R226" s="576" t="s">
        <v>427</v>
      </c>
      <c r="S226" s="579"/>
      <c r="T226" s="16"/>
      <c r="U226" s="26" t="s">
        <v>23</v>
      </c>
      <c r="V226" s="27" t="n">
        <f aca="false">SUM('[8]Resultado 2'!J56)</f>
        <v>20000</v>
      </c>
      <c r="W226" s="464" t="n">
        <v>0</v>
      </c>
    </row>
    <row r="227" customFormat="false" ht="15.75" hidden="false" customHeight="true" outlineLevel="0" collapsed="false">
      <c r="A227" s="572"/>
      <c r="B227" s="450"/>
      <c r="C227" s="46"/>
      <c r="D227" s="580"/>
      <c r="E227" s="597" t="s">
        <v>17</v>
      </c>
      <c r="F227" s="595"/>
      <c r="G227" s="595"/>
      <c r="H227" s="22"/>
      <c r="I227" s="53"/>
      <c r="J227" s="573"/>
      <c r="K227" s="54"/>
      <c r="L227" s="581" t="s">
        <v>582</v>
      </c>
      <c r="M227" s="598" t="s">
        <v>17</v>
      </c>
      <c r="N227" s="596"/>
      <c r="O227" s="596"/>
      <c r="P227" s="577"/>
      <c r="Q227" s="590"/>
      <c r="R227" s="576" t="s">
        <v>427</v>
      </c>
      <c r="S227" s="579"/>
      <c r="T227" s="16"/>
      <c r="U227" s="26" t="s">
        <v>144</v>
      </c>
      <c r="V227" s="27" t="n">
        <f aca="false">SUM('[8]Resultado 2'!J57)</f>
        <v>1000</v>
      </c>
      <c r="W227" s="464" t="n">
        <v>0</v>
      </c>
    </row>
    <row r="228" customFormat="false" ht="29.25" hidden="false" customHeight="false" outlineLevel="0" collapsed="false">
      <c r="A228" s="572"/>
      <c r="B228" s="450"/>
      <c r="C228" s="46"/>
      <c r="D228" s="580"/>
      <c r="E228" s="597" t="s">
        <v>17</v>
      </c>
      <c r="F228" s="595"/>
      <c r="G228" s="595"/>
      <c r="H228" s="22"/>
      <c r="I228" s="53"/>
      <c r="J228" s="573"/>
      <c r="K228" s="54"/>
      <c r="L228" s="581" t="s">
        <v>583</v>
      </c>
      <c r="M228" s="598" t="s">
        <v>17</v>
      </c>
      <c r="N228" s="596"/>
      <c r="O228" s="596"/>
      <c r="P228" s="577"/>
      <c r="Q228" s="590"/>
      <c r="R228" s="576" t="s">
        <v>427</v>
      </c>
      <c r="S228" s="579"/>
      <c r="T228" s="16"/>
      <c r="U228" s="26" t="s">
        <v>25</v>
      </c>
      <c r="V228" s="27" t="n">
        <f aca="false">SUM('[8]Resultado 2'!J58)</f>
        <v>2000</v>
      </c>
      <c r="W228" s="464" t="n">
        <v>0</v>
      </c>
    </row>
    <row r="229" customFormat="false" ht="29.25" hidden="false" customHeight="false" outlineLevel="0" collapsed="false">
      <c r="A229" s="572"/>
      <c r="B229" s="450"/>
      <c r="C229" s="46"/>
      <c r="D229" s="580"/>
      <c r="E229" s="597" t="s">
        <v>17</v>
      </c>
      <c r="F229" s="595"/>
      <c r="G229" s="595"/>
      <c r="H229" s="22"/>
      <c r="I229" s="53"/>
      <c r="J229" s="573"/>
      <c r="K229" s="54"/>
      <c r="L229" s="581" t="s">
        <v>584</v>
      </c>
      <c r="M229" s="598" t="s">
        <v>17</v>
      </c>
      <c r="N229" s="596"/>
      <c r="O229" s="596"/>
      <c r="P229" s="577"/>
      <c r="Q229" s="590"/>
      <c r="R229" s="576" t="s">
        <v>427</v>
      </c>
      <c r="S229" s="579"/>
      <c r="T229" s="16"/>
      <c r="U229" s="26" t="s">
        <v>145</v>
      </c>
      <c r="V229" s="27" t="n">
        <f aca="false">SUM('[8]Resultado 2'!J59)</f>
        <v>10000</v>
      </c>
      <c r="W229" s="464" t="n">
        <v>0</v>
      </c>
    </row>
    <row r="230" customFormat="false" ht="15.75" hidden="false" customHeight="true" outlineLevel="0" collapsed="false">
      <c r="A230" s="572"/>
      <c r="B230" s="450"/>
      <c r="C230" s="46"/>
      <c r="D230" s="580"/>
      <c r="E230" s="599"/>
      <c r="F230" s="595"/>
      <c r="G230" s="595"/>
      <c r="H230" s="22"/>
      <c r="I230" s="53"/>
      <c r="J230" s="580"/>
      <c r="K230" s="54"/>
      <c r="L230" s="581"/>
      <c r="M230" s="600"/>
      <c r="N230" s="596"/>
      <c r="O230" s="596"/>
      <c r="P230" s="577"/>
      <c r="Q230" s="590"/>
      <c r="R230" s="581"/>
      <c r="S230" s="579"/>
      <c r="T230" s="16"/>
      <c r="U230" s="28" t="s">
        <v>27</v>
      </c>
      <c r="V230" s="29" t="n">
        <f aca="false">SUM('[8]Resultado 2'!J60)</f>
        <v>0</v>
      </c>
      <c r="W230" s="467" t="n">
        <v>0</v>
      </c>
    </row>
    <row r="231" customFormat="false" ht="43.5" hidden="false" customHeight="true" outlineLevel="0" collapsed="false">
      <c r="A231" s="572"/>
      <c r="B231" s="450"/>
      <c r="C231" s="46" t="s">
        <v>63</v>
      </c>
      <c r="D231" s="573" t="s">
        <v>585</v>
      </c>
      <c r="E231" s="20"/>
      <c r="F231" s="19" t="s">
        <v>17</v>
      </c>
      <c r="G231" s="19" t="s">
        <v>17</v>
      </c>
      <c r="H231" s="22" t="s">
        <v>17</v>
      </c>
      <c r="I231" s="53" t="s">
        <v>30</v>
      </c>
      <c r="J231" s="573" t="s">
        <v>575</v>
      </c>
      <c r="K231" s="54" t="s">
        <v>424</v>
      </c>
      <c r="L231" s="576" t="s">
        <v>585</v>
      </c>
      <c r="M231" s="481"/>
      <c r="N231" s="481" t="s">
        <v>17</v>
      </c>
      <c r="O231" s="481" t="s">
        <v>17</v>
      </c>
      <c r="P231" s="577" t="s">
        <v>17</v>
      </c>
      <c r="Q231" s="590" t="s">
        <v>30</v>
      </c>
      <c r="R231" s="576" t="s">
        <v>427</v>
      </c>
      <c r="S231" s="579" t="s">
        <v>577</v>
      </c>
      <c r="T231" s="16" t="s">
        <v>19</v>
      </c>
      <c r="U231" s="23" t="s">
        <v>20</v>
      </c>
      <c r="V231" s="24" t="n">
        <f aca="false">SUM('[8]Resultado 2'!J62)</f>
        <v>2500</v>
      </c>
      <c r="W231" s="36" t="n">
        <f aca="false">(+SUM(V231:V238))*2</f>
        <v>27000</v>
      </c>
    </row>
    <row r="232" customFormat="false" ht="15.75" hidden="false" customHeight="true" outlineLevel="0" collapsed="false">
      <c r="A232" s="572"/>
      <c r="B232" s="450"/>
      <c r="C232" s="46"/>
      <c r="D232" s="580" t="s">
        <v>586</v>
      </c>
      <c r="E232" s="20"/>
      <c r="F232" s="19"/>
      <c r="G232" s="19"/>
      <c r="H232" s="22"/>
      <c r="I232" s="53"/>
      <c r="J232" s="573" t="s">
        <v>575</v>
      </c>
      <c r="K232" s="54"/>
      <c r="L232" s="581"/>
      <c r="M232" s="481"/>
      <c r="N232" s="481"/>
      <c r="O232" s="481"/>
      <c r="P232" s="577"/>
      <c r="Q232" s="590"/>
      <c r="R232" s="576" t="s">
        <v>427</v>
      </c>
      <c r="S232" s="579"/>
      <c r="T232" s="16"/>
      <c r="U232" s="26" t="s">
        <v>21</v>
      </c>
      <c r="V232" s="27" t="n">
        <f aca="false">SUM('[8]Resultado 2'!J63)</f>
        <v>0</v>
      </c>
      <c r="W232" s="464" t="n">
        <v>0</v>
      </c>
    </row>
    <row r="233" customFormat="false" ht="29.25" hidden="false" customHeight="false" outlineLevel="0" collapsed="false">
      <c r="A233" s="572"/>
      <c r="B233" s="450"/>
      <c r="C233" s="46"/>
      <c r="D233" s="580" t="s">
        <v>587</v>
      </c>
      <c r="E233" s="20"/>
      <c r="F233" s="19"/>
      <c r="G233" s="19"/>
      <c r="H233" s="22"/>
      <c r="I233" s="53"/>
      <c r="J233" s="573" t="s">
        <v>575</v>
      </c>
      <c r="K233" s="54"/>
      <c r="L233" s="581" t="s">
        <v>586</v>
      </c>
      <c r="M233" s="481"/>
      <c r="N233" s="481"/>
      <c r="O233" s="481"/>
      <c r="P233" s="577"/>
      <c r="Q233" s="590"/>
      <c r="R233" s="576" t="s">
        <v>427</v>
      </c>
      <c r="S233" s="579"/>
      <c r="T233" s="16"/>
      <c r="U233" s="26" t="s">
        <v>22</v>
      </c>
      <c r="V233" s="27" t="n">
        <f aca="false">SUM('[8]Resultado 2'!J64)</f>
        <v>2500</v>
      </c>
      <c r="W233" s="464" t="n">
        <v>0</v>
      </c>
    </row>
    <row r="234" customFormat="false" ht="15.75" hidden="false" customHeight="true" outlineLevel="0" collapsed="false">
      <c r="A234" s="572"/>
      <c r="B234" s="450"/>
      <c r="C234" s="46"/>
      <c r="D234" s="580" t="s">
        <v>588</v>
      </c>
      <c r="E234" s="20"/>
      <c r="F234" s="19"/>
      <c r="G234" s="19"/>
      <c r="H234" s="22"/>
      <c r="I234" s="53"/>
      <c r="J234" s="573" t="s">
        <v>575</v>
      </c>
      <c r="K234" s="54"/>
      <c r="L234" s="581" t="s">
        <v>587</v>
      </c>
      <c r="M234" s="481"/>
      <c r="N234" s="481"/>
      <c r="O234" s="481"/>
      <c r="P234" s="577"/>
      <c r="Q234" s="590"/>
      <c r="R234" s="576" t="s">
        <v>427</v>
      </c>
      <c r="S234" s="579"/>
      <c r="T234" s="16"/>
      <c r="U234" s="26" t="s">
        <v>23</v>
      </c>
      <c r="V234" s="27" t="n">
        <f aca="false">SUM('[8]Resultado 2'!J65)</f>
        <v>5000</v>
      </c>
      <c r="W234" s="464" t="n">
        <v>0</v>
      </c>
    </row>
    <row r="235" customFormat="false" ht="15.75" hidden="false" customHeight="true" outlineLevel="0" collapsed="false">
      <c r="A235" s="572"/>
      <c r="B235" s="450"/>
      <c r="C235" s="46"/>
      <c r="D235" s="580" t="s">
        <v>589</v>
      </c>
      <c r="E235" s="20"/>
      <c r="F235" s="19"/>
      <c r="G235" s="19"/>
      <c r="H235" s="22"/>
      <c r="I235" s="53"/>
      <c r="J235" s="573" t="s">
        <v>575</v>
      </c>
      <c r="K235" s="54"/>
      <c r="L235" s="581" t="s">
        <v>588</v>
      </c>
      <c r="M235" s="481"/>
      <c r="N235" s="481"/>
      <c r="O235" s="481"/>
      <c r="P235" s="577"/>
      <c r="Q235" s="590"/>
      <c r="R235" s="576" t="s">
        <v>427</v>
      </c>
      <c r="S235" s="579"/>
      <c r="T235" s="16"/>
      <c r="U235" s="26" t="s">
        <v>144</v>
      </c>
      <c r="V235" s="27" t="n">
        <f aca="false">SUM('[8]Resultado 2'!J66)</f>
        <v>0</v>
      </c>
      <c r="W235" s="464" t="n">
        <v>0</v>
      </c>
    </row>
    <row r="236" customFormat="false" ht="43.5" hidden="false" customHeight="false" outlineLevel="0" collapsed="false">
      <c r="A236" s="572"/>
      <c r="B236" s="450"/>
      <c r="C236" s="46"/>
      <c r="D236" s="580" t="s">
        <v>590</v>
      </c>
      <c r="E236" s="20"/>
      <c r="F236" s="19"/>
      <c r="G236" s="19"/>
      <c r="H236" s="22"/>
      <c r="I236" s="53"/>
      <c r="J236" s="573" t="s">
        <v>575</v>
      </c>
      <c r="K236" s="54"/>
      <c r="L236" s="581" t="s">
        <v>589</v>
      </c>
      <c r="M236" s="481"/>
      <c r="N236" s="481"/>
      <c r="O236" s="481"/>
      <c r="P236" s="577"/>
      <c r="Q236" s="590"/>
      <c r="R236" s="576" t="s">
        <v>427</v>
      </c>
      <c r="S236" s="579"/>
      <c r="T236" s="16"/>
      <c r="U236" s="26" t="s">
        <v>25</v>
      </c>
      <c r="V236" s="27" t="n">
        <f aca="false">SUM('[8]Resultado 2'!J67)</f>
        <v>1000</v>
      </c>
      <c r="W236" s="464" t="n">
        <v>0</v>
      </c>
    </row>
    <row r="237" customFormat="false" ht="42.75" hidden="false" customHeight="false" outlineLevel="0" collapsed="false">
      <c r="A237" s="572"/>
      <c r="B237" s="450"/>
      <c r="C237" s="46"/>
      <c r="D237" s="580"/>
      <c r="E237" s="20"/>
      <c r="F237" s="19"/>
      <c r="G237" s="19"/>
      <c r="H237" s="22"/>
      <c r="I237" s="53"/>
      <c r="J237" s="573"/>
      <c r="K237" s="54"/>
      <c r="L237" s="581" t="s">
        <v>590</v>
      </c>
      <c r="M237" s="481"/>
      <c r="N237" s="481"/>
      <c r="O237" s="481"/>
      <c r="P237" s="577"/>
      <c r="Q237" s="590"/>
      <c r="R237" s="576" t="s">
        <v>506</v>
      </c>
      <c r="S237" s="579"/>
      <c r="T237" s="16"/>
      <c r="U237" s="26" t="s">
        <v>145</v>
      </c>
      <c r="V237" s="27" t="n">
        <f aca="false">SUM('[8]Resultado 2'!J68)</f>
        <v>2500</v>
      </c>
      <c r="W237" s="464" t="n">
        <v>0</v>
      </c>
    </row>
    <row r="238" customFormat="false" ht="15.75" hidden="false" customHeight="true" outlineLevel="0" collapsed="false">
      <c r="A238" s="572"/>
      <c r="B238" s="450"/>
      <c r="C238" s="46"/>
      <c r="D238" s="580"/>
      <c r="E238" s="20"/>
      <c r="F238" s="19"/>
      <c r="G238" s="19"/>
      <c r="H238" s="22"/>
      <c r="I238" s="53"/>
      <c r="J238" s="580"/>
      <c r="K238" s="54"/>
      <c r="L238" s="581"/>
      <c r="M238" s="481"/>
      <c r="N238" s="481"/>
      <c r="O238" s="481"/>
      <c r="P238" s="577"/>
      <c r="Q238" s="590"/>
      <c r="R238" s="581"/>
      <c r="S238" s="579"/>
      <c r="T238" s="16"/>
      <c r="U238" s="28" t="s">
        <v>27</v>
      </c>
      <c r="V238" s="29" t="n">
        <f aca="false">SUM('[8]Resultado 2'!J69)</f>
        <v>0</v>
      </c>
      <c r="W238" s="467" t="n">
        <v>0</v>
      </c>
    </row>
    <row r="239" customFormat="false" ht="29.25" hidden="false" customHeight="true" outlineLevel="0" collapsed="false">
      <c r="A239" s="572"/>
      <c r="B239" s="450"/>
      <c r="C239" s="46" t="s">
        <v>64</v>
      </c>
      <c r="D239" s="501" t="s">
        <v>591</v>
      </c>
      <c r="E239" s="63"/>
      <c r="F239" s="19"/>
      <c r="G239" s="19"/>
      <c r="H239" s="22" t="s">
        <v>17</v>
      </c>
      <c r="I239" s="53" t="s">
        <v>30</v>
      </c>
      <c r="J239" s="601" t="s">
        <v>575</v>
      </c>
      <c r="K239" s="54" t="s">
        <v>424</v>
      </c>
      <c r="L239" s="602" t="s">
        <v>591</v>
      </c>
      <c r="M239" s="603"/>
      <c r="N239" s="481"/>
      <c r="O239" s="481"/>
      <c r="P239" s="577" t="s">
        <v>17</v>
      </c>
      <c r="Q239" s="590" t="s">
        <v>30</v>
      </c>
      <c r="R239" s="604" t="s">
        <v>427</v>
      </c>
      <c r="S239" s="579" t="s">
        <v>577</v>
      </c>
      <c r="T239" s="16" t="s">
        <v>19</v>
      </c>
      <c r="U239" s="23" t="s">
        <v>20</v>
      </c>
      <c r="V239" s="24" t="n">
        <f aca="false">SUM('[8]Resultado 2'!J71)</f>
        <v>1000</v>
      </c>
      <c r="W239" s="36" t="n">
        <f aca="false">(+SUM(V239:V246))*2</f>
        <v>6000</v>
      </c>
    </row>
    <row r="240" customFormat="false" ht="57" hidden="false" customHeight="true" outlineLevel="0" collapsed="false">
      <c r="A240" s="572"/>
      <c r="B240" s="450"/>
      <c r="C240" s="46"/>
      <c r="D240" s="501" t="s">
        <v>592</v>
      </c>
      <c r="E240" s="63"/>
      <c r="F240" s="19"/>
      <c r="G240" s="19"/>
      <c r="H240" s="22"/>
      <c r="I240" s="53"/>
      <c r="J240" s="605" t="s">
        <v>575</v>
      </c>
      <c r="K240" s="54"/>
      <c r="L240" s="606" t="s">
        <v>592</v>
      </c>
      <c r="M240" s="603"/>
      <c r="N240" s="481"/>
      <c r="O240" s="481"/>
      <c r="P240" s="577"/>
      <c r="Q240" s="590"/>
      <c r="R240" s="607" t="s">
        <v>427</v>
      </c>
      <c r="S240" s="579"/>
      <c r="T240" s="16"/>
      <c r="U240" s="26" t="s">
        <v>21</v>
      </c>
      <c r="V240" s="27" t="n">
        <f aca="false">SUM('[8]Resultado 2'!J72)</f>
        <v>0</v>
      </c>
      <c r="W240" s="464" t="n">
        <v>0</v>
      </c>
    </row>
    <row r="241" customFormat="false" ht="28.5" hidden="false" customHeight="false" outlineLevel="0" collapsed="false">
      <c r="A241" s="572"/>
      <c r="B241" s="450"/>
      <c r="C241" s="46"/>
      <c r="D241" s="503" t="s">
        <v>593</v>
      </c>
      <c r="E241" s="63"/>
      <c r="F241" s="19"/>
      <c r="G241" s="19"/>
      <c r="H241" s="22"/>
      <c r="I241" s="53"/>
      <c r="J241" s="605" t="s">
        <v>575</v>
      </c>
      <c r="K241" s="54"/>
      <c r="L241" s="541" t="s">
        <v>593</v>
      </c>
      <c r="M241" s="603"/>
      <c r="N241" s="481"/>
      <c r="O241" s="481"/>
      <c r="P241" s="577"/>
      <c r="Q241" s="590"/>
      <c r="R241" s="607" t="s">
        <v>427</v>
      </c>
      <c r="S241" s="579"/>
      <c r="T241" s="16"/>
      <c r="U241" s="26" t="s">
        <v>22</v>
      </c>
      <c r="V241" s="27" t="n">
        <f aca="false">SUM('[8]Resultado 2'!J73)</f>
        <v>0</v>
      </c>
      <c r="W241" s="464" t="n">
        <v>0</v>
      </c>
    </row>
    <row r="242" customFormat="false" ht="15.75" hidden="false" customHeight="true" outlineLevel="0" collapsed="false">
      <c r="A242" s="572"/>
      <c r="B242" s="450"/>
      <c r="C242" s="46"/>
      <c r="D242" s="503" t="s">
        <v>594</v>
      </c>
      <c r="E242" s="63"/>
      <c r="F242" s="19"/>
      <c r="G242" s="19"/>
      <c r="H242" s="22"/>
      <c r="I242" s="53"/>
      <c r="J242" s="605" t="s">
        <v>575</v>
      </c>
      <c r="K242" s="54"/>
      <c r="L242" s="541" t="s">
        <v>594</v>
      </c>
      <c r="M242" s="603"/>
      <c r="N242" s="481"/>
      <c r="O242" s="481"/>
      <c r="P242" s="577"/>
      <c r="Q242" s="590"/>
      <c r="R242" s="607" t="s">
        <v>427</v>
      </c>
      <c r="S242" s="579"/>
      <c r="T242" s="16"/>
      <c r="U242" s="26" t="s">
        <v>23</v>
      </c>
      <c r="V242" s="27" t="n">
        <f aca="false">SUM('[8]Resultado 2'!J74)</f>
        <v>1000</v>
      </c>
      <c r="W242" s="464" t="n">
        <v>0</v>
      </c>
    </row>
    <row r="243" customFormat="false" ht="15.75" hidden="false" customHeight="true" outlineLevel="0" collapsed="false">
      <c r="A243" s="572"/>
      <c r="B243" s="450"/>
      <c r="C243" s="46"/>
      <c r="D243" s="503" t="s">
        <v>595</v>
      </c>
      <c r="E243" s="63"/>
      <c r="F243" s="19"/>
      <c r="G243" s="19"/>
      <c r="H243" s="22"/>
      <c r="I243" s="53"/>
      <c r="J243" s="608" t="s">
        <v>575</v>
      </c>
      <c r="K243" s="54"/>
      <c r="L243" s="541" t="s">
        <v>595</v>
      </c>
      <c r="M243" s="603"/>
      <c r="N243" s="481"/>
      <c r="O243" s="481"/>
      <c r="P243" s="577"/>
      <c r="Q243" s="590"/>
      <c r="R243" s="540" t="s">
        <v>506</v>
      </c>
      <c r="S243" s="579"/>
      <c r="T243" s="16"/>
      <c r="U243" s="26" t="s">
        <v>144</v>
      </c>
      <c r="V243" s="27" t="n">
        <f aca="false">SUM('[8]Resultado 2'!J75)</f>
        <v>0</v>
      </c>
      <c r="W243" s="464" t="n">
        <v>0</v>
      </c>
    </row>
    <row r="244" customFormat="false" ht="15.75" hidden="false" customHeight="true" outlineLevel="0" collapsed="false">
      <c r="A244" s="572"/>
      <c r="B244" s="450"/>
      <c r="C244" s="46"/>
      <c r="D244" s="503"/>
      <c r="E244" s="63"/>
      <c r="F244" s="19"/>
      <c r="G244" s="19"/>
      <c r="H244" s="22"/>
      <c r="I244" s="53"/>
      <c r="J244" s="608"/>
      <c r="K244" s="54"/>
      <c r="L244" s="541"/>
      <c r="M244" s="603"/>
      <c r="N244" s="481"/>
      <c r="O244" s="481"/>
      <c r="P244" s="577"/>
      <c r="Q244" s="590"/>
      <c r="R244" s="540"/>
      <c r="S244" s="579"/>
      <c r="T244" s="16"/>
      <c r="U244" s="26" t="s">
        <v>25</v>
      </c>
      <c r="V244" s="27" t="n">
        <f aca="false">SUM('[8]Resultado 2'!J76)</f>
        <v>1000</v>
      </c>
      <c r="W244" s="464" t="n">
        <v>0</v>
      </c>
    </row>
    <row r="245" customFormat="false" ht="15.75" hidden="false" customHeight="true" outlineLevel="0" collapsed="false">
      <c r="A245" s="572"/>
      <c r="B245" s="450"/>
      <c r="C245" s="46"/>
      <c r="D245" s="503"/>
      <c r="E245" s="63"/>
      <c r="F245" s="19"/>
      <c r="G245" s="19"/>
      <c r="H245" s="22"/>
      <c r="I245" s="53"/>
      <c r="J245" s="608"/>
      <c r="K245" s="54"/>
      <c r="L245" s="541"/>
      <c r="M245" s="603"/>
      <c r="N245" s="481"/>
      <c r="O245" s="481"/>
      <c r="P245" s="577"/>
      <c r="Q245" s="590"/>
      <c r="R245" s="540"/>
      <c r="S245" s="579"/>
      <c r="T245" s="16"/>
      <c r="U245" s="26" t="s">
        <v>145</v>
      </c>
      <c r="V245" s="27" t="n">
        <f aca="false">SUM('[8]Resultado 2'!J77)</f>
        <v>0</v>
      </c>
      <c r="W245" s="464" t="n">
        <v>0</v>
      </c>
    </row>
    <row r="246" customFormat="false" ht="15.75" hidden="false" customHeight="true" outlineLevel="0" collapsed="false">
      <c r="A246" s="572"/>
      <c r="B246" s="450"/>
      <c r="C246" s="46"/>
      <c r="D246" s="609"/>
      <c r="E246" s="63"/>
      <c r="F246" s="19"/>
      <c r="G246" s="19"/>
      <c r="H246" s="22"/>
      <c r="I246" s="53"/>
      <c r="J246" s="610"/>
      <c r="K246" s="54"/>
      <c r="L246" s="544"/>
      <c r="M246" s="603"/>
      <c r="N246" s="481"/>
      <c r="O246" s="481"/>
      <c r="P246" s="577"/>
      <c r="Q246" s="590"/>
      <c r="R246" s="543"/>
      <c r="S246" s="579"/>
      <c r="T246" s="16"/>
      <c r="U246" s="28" t="s">
        <v>27</v>
      </c>
      <c r="V246" s="29" t="n">
        <f aca="false">SUM('[8]Resultado 2'!J78)</f>
        <v>0</v>
      </c>
      <c r="W246" s="467" t="n">
        <v>0</v>
      </c>
    </row>
    <row r="247" customFormat="false" ht="43.5" hidden="false" customHeight="true" outlineLevel="0" collapsed="false">
      <c r="A247" s="572"/>
      <c r="B247" s="450" t="s">
        <v>596</v>
      </c>
      <c r="C247" s="46" t="s">
        <v>66</v>
      </c>
      <c r="D247" s="580" t="s">
        <v>597</v>
      </c>
      <c r="E247" s="20" t="s">
        <v>17</v>
      </c>
      <c r="F247" s="19" t="s">
        <v>17</v>
      </c>
      <c r="G247" s="19" t="s">
        <v>17</v>
      </c>
      <c r="H247" s="22" t="s">
        <v>17</v>
      </c>
      <c r="I247" s="53" t="s">
        <v>32</v>
      </c>
      <c r="J247" s="2" t="s">
        <v>575</v>
      </c>
      <c r="K247" s="54" t="s">
        <v>598</v>
      </c>
      <c r="L247" s="581" t="s">
        <v>599</v>
      </c>
      <c r="M247" s="481" t="s">
        <v>17</v>
      </c>
      <c r="N247" s="481" t="s">
        <v>17</v>
      </c>
      <c r="O247" s="481" t="s">
        <v>17</v>
      </c>
      <c r="P247" s="577" t="s">
        <v>17</v>
      </c>
      <c r="Q247" s="590" t="s">
        <v>32</v>
      </c>
      <c r="R247" s="582" t="s">
        <v>427</v>
      </c>
      <c r="S247" s="579" t="s">
        <v>575</v>
      </c>
      <c r="T247" s="16" t="s">
        <v>19</v>
      </c>
      <c r="U247" s="23" t="s">
        <v>20</v>
      </c>
      <c r="V247" s="24" t="n">
        <f aca="false">SUM('[8]Resultado 2'!J82)</f>
        <v>1250</v>
      </c>
      <c r="W247" s="36" t="n">
        <f aca="false">(+SUM(V247:V254))*2</f>
        <v>14000</v>
      </c>
    </row>
    <row r="248" customFormat="false" ht="28.5" hidden="false" customHeight="false" outlineLevel="0" collapsed="false">
      <c r="A248" s="572"/>
      <c r="B248" s="450"/>
      <c r="C248" s="46"/>
      <c r="D248" s="580" t="s">
        <v>600</v>
      </c>
      <c r="E248" s="20"/>
      <c r="F248" s="19"/>
      <c r="G248" s="19"/>
      <c r="H248" s="22"/>
      <c r="I248" s="53"/>
      <c r="J248" s="2" t="s">
        <v>575</v>
      </c>
      <c r="K248" s="54"/>
      <c r="L248" s="581" t="s">
        <v>600</v>
      </c>
      <c r="M248" s="481"/>
      <c r="N248" s="481"/>
      <c r="O248" s="481"/>
      <c r="P248" s="577"/>
      <c r="Q248" s="590"/>
      <c r="R248" s="582" t="s">
        <v>427</v>
      </c>
      <c r="S248" s="579"/>
      <c r="T248" s="16"/>
      <c r="U248" s="26" t="s">
        <v>21</v>
      </c>
      <c r="V248" s="27" t="n">
        <f aca="false">SUM('[8]Resultado 2'!J83)</f>
        <v>0</v>
      </c>
      <c r="W248" s="464" t="n">
        <v>0</v>
      </c>
    </row>
    <row r="249" customFormat="false" ht="28.5" hidden="false" customHeight="false" outlineLevel="0" collapsed="false">
      <c r="A249" s="572"/>
      <c r="B249" s="450"/>
      <c r="C249" s="46"/>
      <c r="D249" s="580" t="s">
        <v>601</v>
      </c>
      <c r="E249" s="20"/>
      <c r="F249" s="19"/>
      <c r="G249" s="19"/>
      <c r="H249" s="22"/>
      <c r="I249" s="53"/>
      <c r="J249" s="2" t="s">
        <v>575</v>
      </c>
      <c r="K249" s="54"/>
      <c r="L249" s="581" t="s">
        <v>602</v>
      </c>
      <c r="M249" s="481"/>
      <c r="N249" s="481"/>
      <c r="O249" s="481"/>
      <c r="P249" s="577"/>
      <c r="Q249" s="590"/>
      <c r="R249" s="582" t="s">
        <v>427</v>
      </c>
      <c r="S249" s="579"/>
      <c r="T249" s="16"/>
      <c r="U249" s="26" t="s">
        <v>22</v>
      </c>
      <c r="V249" s="27" t="n">
        <f aca="false">SUM('[8]Resultado 2'!J84)</f>
        <v>0</v>
      </c>
      <c r="W249" s="464" t="n">
        <v>0</v>
      </c>
    </row>
    <row r="250" customFormat="false" ht="15.75" hidden="false" customHeight="true" outlineLevel="0" collapsed="false">
      <c r="A250" s="572"/>
      <c r="B250" s="450"/>
      <c r="C250" s="46"/>
      <c r="D250" s="580"/>
      <c r="E250" s="20"/>
      <c r="F250" s="19"/>
      <c r="G250" s="19"/>
      <c r="H250" s="22"/>
      <c r="I250" s="53"/>
      <c r="J250" s="580"/>
      <c r="K250" s="54"/>
      <c r="L250" s="581"/>
      <c r="M250" s="481"/>
      <c r="N250" s="481"/>
      <c r="O250" s="481"/>
      <c r="P250" s="577"/>
      <c r="Q250" s="590"/>
      <c r="R250" s="581"/>
      <c r="S250" s="579"/>
      <c r="T250" s="16"/>
      <c r="U250" s="26" t="s">
        <v>23</v>
      </c>
      <c r="V250" s="27" t="n">
        <f aca="false">SUM('[8]Resultado 2'!J85)</f>
        <v>750</v>
      </c>
      <c r="W250" s="464" t="n">
        <v>0</v>
      </c>
    </row>
    <row r="251" customFormat="false" ht="15.75" hidden="false" customHeight="true" outlineLevel="0" collapsed="false">
      <c r="A251" s="572"/>
      <c r="B251" s="450"/>
      <c r="C251" s="46"/>
      <c r="D251" s="580"/>
      <c r="E251" s="20"/>
      <c r="F251" s="19"/>
      <c r="G251" s="19"/>
      <c r="H251" s="22"/>
      <c r="I251" s="53"/>
      <c r="J251" s="580"/>
      <c r="K251" s="54"/>
      <c r="L251" s="581"/>
      <c r="M251" s="481"/>
      <c r="N251" s="481"/>
      <c r="O251" s="481"/>
      <c r="P251" s="577"/>
      <c r="Q251" s="590"/>
      <c r="R251" s="581"/>
      <c r="S251" s="579"/>
      <c r="T251" s="16"/>
      <c r="U251" s="26" t="s">
        <v>144</v>
      </c>
      <c r="V251" s="27" t="n">
        <f aca="false">SUM('[8]Resultado 2'!J86)</f>
        <v>0</v>
      </c>
      <c r="W251" s="464" t="n">
        <v>0</v>
      </c>
    </row>
    <row r="252" customFormat="false" ht="15.75" hidden="false" customHeight="true" outlineLevel="0" collapsed="false">
      <c r="A252" s="572"/>
      <c r="B252" s="450"/>
      <c r="C252" s="46"/>
      <c r="D252" s="580"/>
      <c r="E252" s="20"/>
      <c r="F252" s="19"/>
      <c r="G252" s="19"/>
      <c r="H252" s="22"/>
      <c r="I252" s="53"/>
      <c r="J252" s="580"/>
      <c r="K252" s="54"/>
      <c r="L252" s="581"/>
      <c r="M252" s="481"/>
      <c r="N252" s="481"/>
      <c r="O252" s="481"/>
      <c r="P252" s="577"/>
      <c r="Q252" s="590"/>
      <c r="R252" s="581"/>
      <c r="S252" s="579"/>
      <c r="T252" s="16"/>
      <c r="U252" s="26" t="s">
        <v>25</v>
      </c>
      <c r="V252" s="27" t="n">
        <f aca="false">SUM('[8]Resultado 2'!J87)</f>
        <v>5000</v>
      </c>
      <c r="W252" s="464" t="n">
        <v>0</v>
      </c>
    </row>
    <row r="253" customFormat="false" ht="15.75" hidden="false" customHeight="true" outlineLevel="0" collapsed="false">
      <c r="A253" s="572"/>
      <c r="B253" s="450"/>
      <c r="C253" s="46"/>
      <c r="D253" s="580"/>
      <c r="E253" s="20"/>
      <c r="F253" s="19"/>
      <c r="G253" s="19"/>
      <c r="H253" s="22"/>
      <c r="I253" s="53"/>
      <c r="J253" s="580"/>
      <c r="K253" s="54"/>
      <c r="L253" s="581"/>
      <c r="M253" s="481"/>
      <c r="N253" s="481"/>
      <c r="O253" s="481"/>
      <c r="P253" s="577"/>
      <c r="Q253" s="590"/>
      <c r="R253" s="581"/>
      <c r="S253" s="579"/>
      <c r="T253" s="16"/>
      <c r="U253" s="26" t="s">
        <v>145</v>
      </c>
      <c r="V253" s="27" t="n">
        <f aca="false">SUM('[8]Resultado 2'!J88)</f>
        <v>0</v>
      </c>
      <c r="W253" s="464" t="n">
        <v>0</v>
      </c>
    </row>
    <row r="254" customFormat="false" ht="15.75" hidden="false" customHeight="true" outlineLevel="0" collapsed="false">
      <c r="A254" s="572"/>
      <c r="B254" s="450"/>
      <c r="C254" s="46"/>
      <c r="D254" s="580"/>
      <c r="E254" s="20"/>
      <c r="F254" s="19"/>
      <c r="G254" s="19"/>
      <c r="H254" s="22"/>
      <c r="I254" s="53"/>
      <c r="J254" s="580"/>
      <c r="K254" s="54"/>
      <c r="L254" s="581"/>
      <c r="M254" s="481"/>
      <c r="N254" s="481"/>
      <c r="O254" s="481"/>
      <c r="P254" s="577"/>
      <c r="Q254" s="590"/>
      <c r="R254" s="581"/>
      <c r="S254" s="579"/>
      <c r="T254" s="16"/>
      <c r="U254" s="28" t="s">
        <v>27</v>
      </c>
      <c r="V254" s="29" t="n">
        <f aca="false">SUM('[8]Resultado 2'!J89)</f>
        <v>0</v>
      </c>
      <c r="W254" s="467" t="n">
        <v>0</v>
      </c>
    </row>
    <row r="255" customFormat="false" ht="29.25" hidden="false" customHeight="true" outlineLevel="0" collapsed="false">
      <c r="A255" s="572"/>
      <c r="B255" s="450"/>
      <c r="C255" s="46" t="s">
        <v>67</v>
      </c>
      <c r="D255" s="573" t="s">
        <v>603</v>
      </c>
      <c r="E255" s="20"/>
      <c r="F255" s="19"/>
      <c r="G255" s="19"/>
      <c r="H255" s="22" t="s">
        <v>17</v>
      </c>
      <c r="I255" s="53" t="s">
        <v>18</v>
      </c>
      <c r="J255" s="573" t="s">
        <v>386</v>
      </c>
      <c r="K255" s="54" t="s">
        <v>560</v>
      </c>
      <c r="L255" s="576" t="s">
        <v>603</v>
      </c>
      <c r="M255" s="481"/>
      <c r="N255" s="481"/>
      <c r="O255" s="481"/>
      <c r="P255" s="577" t="s">
        <v>17</v>
      </c>
      <c r="Q255" s="590" t="s">
        <v>18</v>
      </c>
      <c r="R255" s="576" t="s">
        <v>506</v>
      </c>
      <c r="S255" s="579" t="s">
        <v>604</v>
      </c>
      <c r="T255" s="16" t="s">
        <v>19</v>
      </c>
      <c r="U255" s="23" t="s">
        <v>20</v>
      </c>
      <c r="V255" s="24" t="n">
        <f aca="false">SUM('[8]Resultado 2'!J91)</f>
        <v>2000</v>
      </c>
      <c r="W255" s="36" t="n">
        <f aca="false">(+SUM(V255:V262))*2</f>
        <v>9000</v>
      </c>
    </row>
    <row r="256" customFormat="false" ht="42.75" hidden="false" customHeight="false" outlineLevel="0" collapsed="false">
      <c r="A256" s="572"/>
      <c r="B256" s="450"/>
      <c r="C256" s="46"/>
      <c r="D256" s="580" t="s">
        <v>605</v>
      </c>
      <c r="E256" s="20"/>
      <c r="F256" s="19"/>
      <c r="G256" s="19"/>
      <c r="H256" s="22"/>
      <c r="I256" s="53"/>
      <c r="J256" s="580" t="s">
        <v>386</v>
      </c>
      <c r="K256" s="54"/>
      <c r="L256" s="581" t="s">
        <v>606</v>
      </c>
      <c r="M256" s="481"/>
      <c r="N256" s="481"/>
      <c r="O256" s="481"/>
      <c r="P256" s="577"/>
      <c r="Q256" s="590"/>
      <c r="R256" s="581" t="s">
        <v>506</v>
      </c>
      <c r="S256" s="579"/>
      <c r="T256" s="16"/>
      <c r="U256" s="26" t="s">
        <v>21</v>
      </c>
      <c r="V256" s="27" t="n">
        <f aca="false">SUM('[8]Resultado 2'!J92)</f>
        <v>0</v>
      </c>
      <c r="W256" s="464" t="n">
        <v>0</v>
      </c>
    </row>
    <row r="257" customFormat="false" ht="28.5" hidden="false" customHeight="false" outlineLevel="0" collapsed="false">
      <c r="A257" s="572"/>
      <c r="B257" s="450"/>
      <c r="C257" s="46"/>
      <c r="D257" s="580" t="s">
        <v>607</v>
      </c>
      <c r="E257" s="20"/>
      <c r="F257" s="19"/>
      <c r="G257" s="19"/>
      <c r="H257" s="22"/>
      <c r="I257" s="53"/>
      <c r="J257" s="580" t="s">
        <v>386</v>
      </c>
      <c r="K257" s="54"/>
      <c r="L257" s="581" t="s">
        <v>607</v>
      </c>
      <c r="M257" s="481"/>
      <c r="N257" s="481"/>
      <c r="O257" s="481"/>
      <c r="P257" s="577"/>
      <c r="Q257" s="590"/>
      <c r="R257" s="581" t="s">
        <v>506</v>
      </c>
      <c r="S257" s="579"/>
      <c r="T257" s="16"/>
      <c r="U257" s="26" t="s">
        <v>22</v>
      </c>
      <c r="V257" s="27" t="n">
        <f aca="false">SUM('[8]Resultado 2'!J93)</f>
        <v>0</v>
      </c>
      <c r="W257" s="464" t="n">
        <v>0</v>
      </c>
    </row>
    <row r="258" customFormat="false" ht="28.5" hidden="false" customHeight="false" outlineLevel="0" collapsed="false">
      <c r="A258" s="572"/>
      <c r="B258" s="450"/>
      <c r="C258" s="46"/>
      <c r="D258" s="580" t="s">
        <v>608</v>
      </c>
      <c r="E258" s="20"/>
      <c r="F258" s="19"/>
      <c r="G258" s="19"/>
      <c r="H258" s="22"/>
      <c r="I258" s="53"/>
      <c r="J258" s="580" t="s">
        <v>386</v>
      </c>
      <c r="K258" s="54"/>
      <c r="L258" s="581"/>
      <c r="M258" s="481"/>
      <c r="N258" s="481"/>
      <c r="O258" s="481"/>
      <c r="P258" s="577"/>
      <c r="Q258" s="590"/>
      <c r="R258" s="581"/>
      <c r="S258" s="579"/>
      <c r="T258" s="16"/>
      <c r="U258" s="26" t="s">
        <v>23</v>
      </c>
      <c r="V258" s="27" t="n">
        <f aca="false">SUM('[8]Resultado 2'!J94)</f>
        <v>2500</v>
      </c>
      <c r="W258" s="464" t="n">
        <v>0</v>
      </c>
    </row>
    <row r="259" customFormat="false" ht="15.75" hidden="false" customHeight="true" outlineLevel="0" collapsed="false">
      <c r="A259" s="572"/>
      <c r="B259" s="450"/>
      <c r="C259" s="46"/>
      <c r="D259" s="580"/>
      <c r="E259" s="20"/>
      <c r="F259" s="19"/>
      <c r="G259" s="19"/>
      <c r="H259" s="22"/>
      <c r="I259" s="53"/>
      <c r="J259" s="580"/>
      <c r="K259" s="54"/>
      <c r="L259" s="581"/>
      <c r="M259" s="481"/>
      <c r="N259" s="481"/>
      <c r="O259" s="481"/>
      <c r="P259" s="577"/>
      <c r="Q259" s="590"/>
      <c r="R259" s="581"/>
      <c r="S259" s="579"/>
      <c r="T259" s="16"/>
      <c r="U259" s="26" t="s">
        <v>144</v>
      </c>
      <c r="V259" s="27" t="n">
        <f aca="false">SUM('[8]Resultado 2'!J95)</f>
        <v>0</v>
      </c>
      <c r="W259" s="464" t="n">
        <v>0</v>
      </c>
    </row>
    <row r="260" customFormat="false" ht="15.75" hidden="false" customHeight="true" outlineLevel="0" collapsed="false">
      <c r="A260" s="572"/>
      <c r="B260" s="450"/>
      <c r="C260" s="46"/>
      <c r="D260" s="580"/>
      <c r="E260" s="20"/>
      <c r="F260" s="19"/>
      <c r="G260" s="19"/>
      <c r="H260" s="22"/>
      <c r="I260" s="53"/>
      <c r="J260" s="580"/>
      <c r="K260" s="54"/>
      <c r="L260" s="581"/>
      <c r="M260" s="481"/>
      <c r="N260" s="481"/>
      <c r="O260" s="481"/>
      <c r="P260" s="577"/>
      <c r="Q260" s="590"/>
      <c r="R260" s="581"/>
      <c r="S260" s="579"/>
      <c r="T260" s="16"/>
      <c r="U260" s="26" t="s">
        <v>25</v>
      </c>
      <c r="V260" s="27" t="n">
        <f aca="false">SUM('[8]Resultado 2'!J96)</f>
        <v>0</v>
      </c>
      <c r="W260" s="464" t="n">
        <v>0</v>
      </c>
    </row>
    <row r="261" customFormat="false" ht="15.75" hidden="false" customHeight="true" outlineLevel="0" collapsed="false">
      <c r="A261" s="572"/>
      <c r="B261" s="450"/>
      <c r="C261" s="46"/>
      <c r="D261" s="580"/>
      <c r="E261" s="20"/>
      <c r="F261" s="19"/>
      <c r="G261" s="19"/>
      <c r="H261" s="22"/>
      <c r="I261" s="53"/>
      <c r="J261" s="580"/>
      <c r="K261" s="54"/>
      <c r="L261" s="581"/>
      <c r="M261" s="481"/>
      <c r="N261" s="481"/>
      <c r="O261" s="481"/>
      <c r="P261" s="577"/>
      <c r="Q261" s="590"/>
      <c r="R261" s="581"/>
      <c r="S261" s="579"/>
      <c r="T261" s="16"/>
      <c r="U261" s="26" t="s">
        <v>145</v>
      </c>
      <c r="V261" s="27" t="n">
        <f aca="false">SUM('[8]Resultado 2'!J97)</f>
        <v>0</v>
      </c>
      <c r="W261" s="464" t="n">
        <v>0</v>
      </c>
    </row>
    <row r="262" customFormat="false" ht="15.75" hidden="false" customHeight="true" outlineLevel="0" collapsed="false">
      <c r="A262" s="572"/>
      <c r="B262" s="450"/>
      <c r="C262" s="46"/>
      <c r="D262" s="580"/>
      <c r="E262" s="20"/>
      <c r="F262" s="19"/>
      <c r="G262" s="19"/>
      <c r="H262" s="22"/>
      <c r="I262" s="53"/>
      <c r="J262" s="580"/>
      <c r="K262" s="54"/>
      <c r="L262" s="581"/>
      <c r="M262" s="481"/>
      <c r="N262" s="481"/>
      <c r="O262" s="481"/>
      <c r="P262" s="577"/>
      <c r="Q262" s="590"/>
      <c r="R262" s="581"/>
      <c r="S262" s="579"/>
      <c r="T262" s="16"/>
      <c r="U262" s="28" t="s">
        <v>27</v>
      </c>
      <c r="V262" s="29" t="n">
        <f aca="false">SUM('[8]Resultado 2'!J98)</f>
        <v>0</v>
      </c>
      <c r="W262" s="467" t="n">
        <v>0</v>
      </c>
    </row>
    <row r="263" customFormat="false" ht="25.5" hidden="false" customHeight="true" outlineLevel="0" collapsed="false">
      <c r="A263" s="40" t="s">
        <v>68</v>
      </c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1" t="n">
        <f aca="false">+SUM(W181:W262)</f>
        <v>262000</v>
      </c>
    </row>
    <row r="264" customFormat="false" ht="15.75" hidden="false" customHeight="false" outlineLevel="0" collapsed="false">
      <c r="A264" s="4"/>
      <c r="B264" s="570"/>
      <c r="C264" s="56"/>
      <c r="D264" s="56"/>
      <c r="E264" s="4"/>
      <c r="F264" s="4"/>
      <c r="G264" s="4"/>
      <c r="H264" s="4"/>
      <c r="I264" s="4"/>
      <c r="J264" s="56"/>
      <c r="K264" s="4"/>
      <c r="L264" s="56"/>
      <c r="M264" s="4"/>
      <c r="N264" s="4"/>
      <c r="O264" s="4"/>
      <c r="P264" s="4"/>
      <c r="Q264" s="4"/>
      <c r="R264" s="56"/>
      <c r="S264" s="4"/>
      <c r="T264" s="4"/>
      <c r="U264" s="44"/>
      <c r="V264" s="4"/>
      <c r="W264" s="4"/>
    </row>
    <row r="265" s="12" customFormat="true" ht="17.25" hidden="false" customHeight="true" outlineLevel="0" collapsed="false">
      <c r="A265" s="8" t="s">
        <v>1</v>
      </c>
      <c r="B265" s="86" t="s">
        <v>2</v>
      </c>
      <c r="C265" s="9" t="s">
        <v>3</v>
      </c>
      <c r="D265" s="9" t="s">
        <v>379</v>
      </c>
      <c r="E265" s="8" t="s">
        <v>4</v>
      </c>
      <c r="F265" s="8"/>
      <c r="G265" s="8"/>
      <c r="H265" s="8"/>
      <c r="I265" s="8" t="s">
        <v>5</v>
      </c>
      <c r="J265" s="9" t="s">
        <v>380</v>
      </c>
      <c r="K265" s="611" t="s">
        <v>381</v>
      </c>
      <c r="L265" s="9" t="s">
        <v>379</v>
      </c>
      <c r="M265" s="8" t="s">
        <v>4</v>
      </c>
      <c r="N265" s="8"/>
      <c r="O265" s="8"/>
      <c r="P265" s="8"/>
      <c r="Q265" s="8" t="s">
        <v>5</v>
      </c>
      <c r="R265" s="9" t="s">
        <v>380</v>
      </c>
      <c r="S265" s="10" t="s">
        <v>523</v>
      </c>
      <c r="T265" s="8" t="s">
        <v>7</v>
      </c>
      <c r="U265" s="8"/>
      <c r="V265" s="8"/>
      <c r="W265" s="8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</row>
    <row r="266" s="12" customFormat="true" ht="15.75" hidden="false" customHeight="true" outlineLevel="0" collapsed="false">
      <c r="A266" s="8"/>
      <c r="B266" s="86"/>
      <c r="C266" s="9"/>
      <c r="D266" s="9"/>
      <c r="E266" s="8"/>
      <c r="F266" s="8"/>
      <c r="G266" s="8"/>
      <c r="H266" s="8"/>
      <c r="I266" s="8"/>
      <c r="J266" s="9"/>
      <c r="K266" s="611"/>
      <c r="L266" s="9"/>
      <c r="M266" s="8"/>
      <c r="N266" s="8"/>
      <c r="O266" s="8"/>
      <c r="P266" s="8"/>
      <c r="Q266" s="8"/>
      <c r="R266" s="9"/>
      <c r="S266" s="10"/>
      <c r="T266" s="8"/>
      <c r="U266" s="8"/>
      <c r="V266" s="8"/>
      <c r="W266" s="8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</row>
    <row r="267" s="12" customFormat="true" ht="45" hidden="false" customHeight="true" outlineLevel="0" collapsed="false">
      <c r="A267" s="8"/>
      <c r="B267" s="86"/>
      <c r="C267" s="9"/>
      <c r="D267" s="9"/>
      <c r="E267" s="13" t="s">
        <v>8</v>
      </c>
      <c r="F267" s="13" t="s">
        <v>9</v>
      </c>
      <c r="G267" s="13" t="s">
        <v>10</v>
      </c>
      <c r="H267" s="13" t="s">
        <v>11</v>
      </c>
      <c r="I267" s="8"/>
      <c r="J267" s="9"/>
      <c r="K267" s="611"/>
      <c r="L267" s="9"/>
      <c r="M267" s="13" t="s">
        <v>8</v>
      </c>
      <c r="N267" s="13" t="s">
        <v>9</v>
      </c>
      <c r="O267" s="13" t="s">
        <v>10</v>
      </c>
      <c r="P267" s="13" t="s">
        <v>11</v>
      </c>
      <c r="Q267" s="8"/>
      <c r="R267" s="9"/>
      <c r="S267" s="10"/>
      <c r="T267" s="14" t="s">
        <v>12</v>
      </c>
      <c r="U267" s="14" t="s">
        <v>13</v>
      </c>
      <c r="V267" s="14"/>
      <c r="W267" s="14" t="s">
        <v>14</v>
      </c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</row>
    <row r="268" customFormat="false" ht="72" hidden="false" customHeight="true" outlineLevel="0" collapsed="false">
      <c r="A268" s="572" t="str">
        <f aca="false">'[8]Resultado 3'!A1:M1</f>
        <v>Resultado 3: Estudios  generados, sistematizados y divulgados sobre el patrimonio cultural material e inmaterial y las expresiones de diversidad y creatividad culturales de los pueblos indígenas y afrodescendientes de la Costa Caribe</v>
      </c>
      <c r="B268" s="450" t="s">
        <v>609</v>
      </c>
      <c r="C268" s="17" t="s">
        <v>70</v>
      </c>
      <c r="D268" s="612" t="s">
        <v>610</v>
      </c>
      <c r="E268" s="20" t="s">
        <v>17</v>
      </c>
      <c r="F268" s="19" t="s">
        <v>17</v>
      </c>
      <c r="G268" s="19"/>
      <c r="H268" s="613"/>
      <c r="I268" s="53" t="s">
        <v>18</v>
      </c>
      <c r="J268" s="614" t="s">
        <v>386</v>
      </c>
      <c r="K268" s="53" t="s">
        <v>387</v>
      </c>
      <c r="L268" s="558" t="s">
        <v>611</v>
      </c>
      <c r="M268" s="481" t="s">
        <v>17</v>
      </c>
      <c r="N268" s="481" t="s">
        <v>17</v>
      </c>
      <c r="O268" s="481"/>
      <c r="P268" s="577"/>
      <c r="Q268" s="590" t="s">
        <v>18</v>
      </c>
      <c r="R268" s="558" t="s">
        <v>392</v>
      </c>
      <c r="S268" s="590" t="s">
        <v>612</v>
      </c>
      <c r="T268" s="22" t="s">
        <v>19</v>
      </c>
      <c r="U268" s="23" t="s">
        <v>20</v>
      </c>
      <c r="V268" s="24" t="n">
        <f aca="false">SUM('[8]Resultado 3'!J4)</f>
        <v>4000</v>
      </c>
      <c r="W268" s="36" t="n">
        <f aca="false">(+SUM(V268:V275))*2</f>
        <v>40000</v>
      </c>
    </row>
    <row r="269" customFormat="false" ht="19.5" hidden="false" customHeight="true" outlineLevel="0" collapsed="false">
      <c r="A269" s="572"/>
      <c r="B269" s="450"/>
      <c r="C269" s="17"/>
      <c r="D269" s="612" t="s">
        <v>613</v>
      </c>
      <c r="E269" s="20"/>
      <c r="F269" s="19"/>
      <c r="G269" s="19"/>
      <c r="H269" s="613"/>
      <c r="I269" s="53"/>
      <c r="J269" s="614" t="s">
        <v>386</v>
      </c>
      <c r="K269" s="53"/>
      <c r="L269" s="550" t="s">
        <v>613</v>
      </c>
      <c r="M269" s="481"/>
      <c r="N269" s="481"/>
      <c r="O269" s="481"/>
      <c r="P269" s="577"/>
      <c r="Q269" s="590"/>
      <c r="R269" s="558" t="s">
        <v>392</v>
      </c>
      <c r="S269" s="590"/>
      <c r="T269" s="22"/>
      <c r="U269" s="26" t="s">
        <v>21</v>
      </c>
      <c r="V269" s="27" t="n">
        <f aca="false">SUM('[8]Resultado 3'!J5)</f>
        <v>6000</v>
      </c>
      <c r="W269" s="464" t="n">
        <v>0</v>
      </c>
    </row>
    <row r="270" customFormat="false" ht="75" hidden="false" customHeight="true" outlineLevel="0" collapsed="false">
      <c r="A270" s="572"/>
      <c r="B270" s="450"/>
      <c r="C270" s="17"/>
      <c r="D270" s="612" t="s">
        <v>614</v>
      </c>
      <c r="E270" s="20"/>
      <c r="F270" s="19"/>
      <c r="G270" s="19"/>
      <c r="H270" s="613"/>
      <c r="I270" s="53"/>
      <c r="J270" s="614" t="s">
        <v>386</v>
      </c>
      <c r="K270" s="53"/>
      <c r="L270" s="550" t="s">
        <v>614</v>
      </c>
      <c r="M270" s="481"/>
      <c r="N270" s="481"/>
      <c r="O270" s="481"/>
      <c r="P270" s="577"/>
      <c r="Q270" s="590"/>
      <c r="R270" s="558" t="s">
        <v>392</v>
      </c>
      <c r="S270" s="590"/>
      <c r="T270" s="22"/>
      <c r="U270" s="26" t="s">
        <v>22</v>
      </c>
      <c r="V270" s="27" t="n">
        <f aca="false">SUM('[8]Resultado 3'!J6)</f>
        <v>1000</v>
      </c>
      <c r="W270" s="464" t="n">
        <v>0</v>
      </c>
    </row>
    <row r="271" customFormat="false" ht="19.5" hidden="false" customHeight="true" outlineLevel="0" collapsed="false">
      <c r="A271" s="572"/>
      <c r="B271" s="450"/>
      <c r="C271" s="17"/>
      <c r="D271" s="615"/>
      <c r="E271" s="20"/>
      <c r="F271" s="19"/>
      <c r="G271" s="19"/>
      <c r="H271" s="613"/>
      <c r="I271" s="53"/>
      <c r="J271" s="615"/>
      <c r="K271" s="53"/>
      <c r="L271" s="550"/>
      <c r="M271" s="481"/>
      <c r="N271" s="481"/>
      <c r="O271" s="481"/>
      <c r="P271" s="577"/>
      <c r="Q271" s="590"/>
      <c r="R271" s="550"/>
      <c r="S271" s="590"/>
      <c r="T271" s="22"/>
      <c r="U271" s="26" t="s">
        <v>23</v>
      </c>
      <c r="V271" s="27" t="n">
        <f aca="false">SUM('[8]Resultado 3'!J7)</f>
        <v>400</v>
      </c>
      <c r="W271" s="464" t="n">
        <v>0</v>
      </c>
    </row>
    <row r="272" customFormat="false" ht="15.75" hidden="false" customHeight="true" outlineLevel="0" collapsed="false">
      <c r="A272" s="572"/>
      <c r="B272" s="450"/>
      <c r="C272" s="17"/>
      <c r="D272" s="615"/>
      <c r="E272" s="20"/>
      <c r="F272" s="19"/>
      <c r="G272" s="19"/>
      <c r="H272" s="613"/>
      <c r="I272" s="53"/>
      <c r="J272" s="615"/>
      <c r="K272" s="53"/>
      <c r="L272" s="550"/>
      <c r="M272" s="481"/>
      <c r="N272" s="481"/>
      <c r="O272" s="481"/>
      <c r="P272" s="577"/>
      <c r="Q272" s="590"/>
      <c r="R272" s="550"/>
      <c r="S272" s="590"/>
      <c r="T272" s="22"/>
      <c r="U272" s="26" t="s">
        <v>144</v>
      </c>
      <c r="V272" s="27" t="n">
        <f aca="false">SUM('[8]Resultado 3'!J8)</f>
        <v>400</v>
      </c>
      <c r="W272" s="464" t="n">
        <v>0</v>
      </c>
    </row>
    <row r="273" customFormat="false" ht="15.75" hidden="false" customHeight="true" outlineLevel="0" collapsed="false">
      <c r="A273" s="572"/>
      <c r="B273" s="450"/>
      <c r="C273" s="17"/>
      <c r="D273" s="615"/>
      <c r="E273" s="20"/>
      <c r="F273" s="19"/>
      <c r="G273" s="19"/>
      <c r="H273" s="613"/>
      <c r="I273" s="53"/>
      <c r="J273" s="615"/>
      <c r="K273" s="53"/>
      <c r="L273" s="550"/>
      <c r="M273" s="481"/>
      <c r="N273" s="481"/>
      <c r="O273" s="481"/>
      <c r="P273" s="577"/>
      <c r="Q273" s="590"/>
      <c r="R273" s="550"/>
      <c r="S273" s="590"/>
      <c r="T273" s="22"/>
      <c r="U273" s="26" t="s">
        <v>25</v>
      </c>
      <c r="V273" s="27" t="n">
        <f aca="false">SUM('[8]Resultado 3'!J9)</f>
        <v>2000</v>
      </c>
      <c r="W273" s="464" t="n">
        <v>0</v>
      </c>
    </row>
    <row r="274" customFormat="false" ht="15.75" hidden="false" customHeight="true" outlineLevel="0" collapsed="false">
      <c r="A274" s="572"/>
      <c r="B274" s="450"/>
      <c r="C274" s="17"/>
      <c r="D274" s="615"/>
      <c r="E274" s="20"/>
      <c r="F274" s="19"/>
      <c r="G274" s="19"/>
      <c r="H274" s="613"/>
      <c r="I274" s="53"/>
      <c r="J274" s="615"/>
      <c r="K274" s="53"/>
      <c r="L274" s="550"/>
      <c r="M274" s="481"/>
      <c r="N274" s="481"/>
      <c r="O274" s="481"/>
      <c r="P274" s="577"/>
      <c r="Q274" s="590"/>
      <c r="R274" s="550"/>
      <c r="S274" s="590"/>
      <c r="T274" s="22"/>
      <c r="U274" s="26" t="s">
        <v>145</v>
      </c>
      <c r="V274" s="27" t="n">
        <f aca="false">SUM('[8]Resultado 3'!J10)</f>
        <v>5200</v>
      </c>
      <c r="W274" s="464" t="n">
        <v>0</v>
      </c>
    </row>
    <row r="275" customFormat="false" ht="15.75" hidden="false" customHeight="true" outlineLevel="0" collapsed="false">
      <c r="A275" s="572"/>
      <c r="B275" s="450"/>
      <c r="C275" s="17"/>
      <c r="D275" s="616"/>
      <c r="E275" s="20"/>
      <c r="F275" s="19"/>
      <c r="G275" s="19"/>
      <c r="H275" s="613"/>
      <c r="I275" s="53"/>
      <c r="J275" s="615"/>
      <c r="K275" s="53"/>
      <c r="L275" s="617"/>
      <c r="M275" s="481"/>
      <c r="N275" s="481"/>
      <c r="O275" s="481"/>
      <c r="P275" s="577"/>
      <c r="Q275" s="590"/>
      <c r="R275" s="550"/>
      <c r="S275" s="590"/>
      <c r="T275" s="22"/>
      <c r="U275" s="28" t="s">
        <v>27</v>
      </c>
      <c r="V275" s="29" t="n">
        <f aca="false">SUM('[8]Resultado 3'!J11)</f>
        <v>1000</v>
      </c>
      <c r="W275" s="467" t="n">
        <v>0</v>
      </c>
    </row>
    <row r="276" customFormat="false" ht="39" hidden="false" customHeight="true" outlineLevel="0" collapsed="false">
      <c r="A276" s="572"/>
      <c r="B276" s="450"/>
      <c r="C276" s="17" t="s">
        <v>615</v>
      </c>
      <c r="D276" s="618"/>
      <c r="E276" s="20"/>
      <c r="F276" s="19"/>
      <c r="G276" s="19"/>
      <c r="H276" s="613"/>
      <c r="I276" s="53" t="s">
        <v>18</v>
      </c>
      <c r="J276" s="614"/>
      <c r="K276" s="53" t="s">
        <v>387</v>
      </c>
      <c r="L276" s="550" t="s">
        <v>616</v>
      </c>
      <c r="M276" s="481"/>
      <c r="N276" s="481"/>
      <c r="O276" s="481"/>
      <c r="P276" s="577"/>
      <c r="Q276" s="590" t="s">
        <v>18</v>
      </c>
      <c r="R276" s="558"/>
      <c r="S276" s="590" t="s">
        <v>617</v>
      </c>
      <c r="T276" s="22" t="s">
        <v>19</v>
      </c>
      <c r="U276" s="23" t="s">
        <v>20</v>
      </c>
      <c r="V276" s="24" t="n">
        <f aca="false">SUM('[8]Resultado 3'!J13)</f>
        <v>0</v>
      </c>
      <c r="W276" s="36" t="n">
        <f aca="false">(+SUM(V276:V283))*2</f>
        <v>0</v>
      </c>
    </row>
    <row r="277" customFormat="false" ht="39.75" hidden="false" customHeight="true" outlineLevel="0" collapsed="false">
      <c r="A277" s="572"/>
      <c r="B277" s="450"/>
      <c r="C277" s="17"/>
      <c r="D277" s="618"/>
      <c r="E277" s="20"/>
      <c r="F277" s="19"/>
      <c r="G277" s="19"/>
      <c r="H277" s="613"/>
      <c r="I277" s="53"/>
      <c r="J277" s="615"/>
      <c r="K277" s="53"/>
      <c r="L277" s="550" t="s">
        <v>618</v>
      </c>
      <c r="M277" s="481"/>
      <c r="N277" s="481"/>
      <c r="O277" s="481"/>
      <c r="P277" s="577"/>
      <c r="Q277" s="590"/>
      <c r="R277" s="550"/>
      <c r="S277" s="590"/>
      <c r="T277" s="22"/>
      <c r="U277" s="26" t="s">
        <v>21</v>
      </c>
      <c r="V277" s="27" t="n">
        <f aca="false">SUM('[8]Resultado 3'!J14)</f>
        <v>0</v>
      </c>
      <c r="W277" s="464" t="n">
        <v>0</v>
      </c>
    </row>
    <row r="278" customFormat="false" ht="15.75" hidden="false" customHeight="true" outlineLevel="0" collapsed="false">
      <c r="A278" s="572"/>
      <c r="B278" s="450"/>
      <c r="C278" s="17"/>
      <c r="D278" s="615"/>
      <c r="E278" s="20"/>
      <c r="F278" s="19"/>
      <c r="G278" s="19"/>
      <c r="H278" s="613"/>
      <c r="I278" s="53"/>
      <c r="J278" s="615"/>
      <c r="K278" s="53"/>
      <c r="L278" s="550"/>
      <c r="M278" s="481"/>
      <c r="N278" s="481"/>
      <c r="O278" s="481"/>
      <c r="P278" s="577"/>
      <c r="Q278" s="590"/>
      <c r="R278" s="550"/>
      <c r="S278" s="590"/>
      <c r="T278" s="22"/>
      <c r="U278" s="26" t="s">
        <v>22</v>
      </c>
      <c r="V278" s="27" t="n">
        <f aca="false">SUM('[8]Resultado 3'!J15)</f>
        <v>0</v>
      </c>
      <c r="W278" s="464" t="n">
        <v>0</v>
      </c>
    </row>
    <row r="279" customFormat="false" ht="15.75" hidden="false" customHeight="true" outlineLevel="0" collapsed="false">
      <c r="A279" s="572"/>
      <c r="B279" s="450"/>
      <c r="C279" s="17"/>
      <c r="D279" s="615"/>
      <c r="E279" s="20"/>
      <c r="F279" s="19"/>
      <c r="G279" s="19"/>
      <c r="H279" s="613"/>
      <c r="I279" s="53"/>
      <c r="J279" s="615"/>
      <c r="K279" s="53"/>
      <c r="L279" s="550"/>
      <c r="M279" s="481"/>
      <c r="N279" s="481"/>
      <c r="O279" s="481"/>
      <c r="P279" s="577"/>
      <c r="Q279" s="590"/>
      <c r="R279" s="550"/>
      <c r="S279" s="590"/>
      <c r="T279" s="22"/>
      <c r="U279" s="26" t="s">
        <v>23</v>
      </c>
      <c r="V279" s="27" t="n">
        <f aca="false">SUM('[8]Resultado 3'!J16)</f>
        <v>0</v>
      </c>
      <c r="W279" s="464" t="n">
        <v>0</v>
      </c>
    </row>
    <row r="280" customFormat="false" ht="15.75" hidden="false" customHeight="true" outlineLevel="0" collapsed="false">
      <c r="A280" s="572"/>
      <c r="B280" s="450"/>
      <c r="C280" s="17"/>
      <c r="D280" s="615"/>
      <c r="E280" s="20"/>
      <c r="F280" s="19"/>
      <c r="G280" s="19"/>
      <c r="H280" s="613"/>
      <c r="I280" s="53"/>
      <c r="J280" s="615"/>
      <c r="K280" s="53"/>
      <c r="L280" s="550"/>
      <c r="M280" s="481"/>
      <c r="N280" s="481"/>
      <c r="O280" s="481"/>
      <c r="P280" s="577"/>
      <c r="Q280" s="590"/>
      <c r="R280" s="550"/>
      <c r="S280" s="590"/>
      <c r="T280" s="22"/>
      <c r="U280" s="26" t="s">
        <v>144</v>
      </c>
      <c r="V280" s="27" t="n">
        <f aca="false">SUM('[8]Resultado 3'!J17)</f>
        <v>0</v>
      </c>
      <c r="W280" s="464" t="n">
        <v>0</v>
      </c>
    </row>
    <row r="281" customFormat="false" ht="15.75" hidden="false" customHeight="true" outlineLevel="0" collapsed="false">
      <c r="A281" s="572"/>
      <c r="B281" s="450"/>
      <c r="C281" s="17"/>
      <c r="D281" s="615"/>
      <c r="E281" s="20"/>
      <c r="F281" s="19"/>
      <c r="G281" s="19"/>
      <c r="H281" s="613"/>
      <c r="I281" s="53"/>
      <c r="J281" s="615"/>
      <c r="K281" s="53"/>
      <c r="L281" s="550"/>
      <c r="M281" s="481"/>
      <c r="N281" s="481"/>
      <c r="O281" s="481"/>
      <c r="P281" s="577"/>
      <c r="Q281" s="590"/>
      <c r="R281" s="550"/>
      <c r="S281" s="590"/>
      <c r="T281" s="22"/>
      <c r="U281" s="26" t="s">
        <v>25</v>
      </c>
      <c r="V281" s="27" t="n">
        <f aca="false">SUM('[8]Resultado 3'!J18)</f>
        <v>0</v>
      </c>
      <c r="W281" s="464" t="n">
        <v>0</v>
      </c>
    </row>
    <row r="282" customFormat="false" ht="15.75" hidden="false" customHeight="true" outlineLevel="0" collapsed="false">
      <c r="A282" s="572"/>
      <c r="B282" s="450"/>
      <c r="C282" s="17"/>
      <c r="D282" s="615"/>
      <c r="E282" s="20"/>
      <c r="F282" s="19"/>
      <c r="G282" s="19"/>
      <c r="H282" s="613"/>
      <c r="I282" s="53"/>
      <c r="J282" s="615"/>
      <c r="K282" s="53"/>
      <c r="L282" s="550"/>
      <c r="M282" s="481"/>
      <c r="N282" s="481"/>
      <c r="O282" s="481"/>
      <c r="P282" s="577"/>
      <c r="Q282" s="590"/>
      <c r="R282" s="550"/>
      <c r="S282" s="590"/>
      <c r="T282" s="22"/>
      <c r="U282" s="26" t="s">
        <v>145</v>
      </c>
      <c r="V282" s="27" t="n">
        <f aca="false">SUM('[8]Resultado 3'!J19)</f>
        <v>0</v>
      </c>
      <c r="W282" s="464" t="n">
        <v>0</v>
      </c>
    </row>
    <row r="283" customFormat="false" ht="15.75" hidden="false" customHeight="true" outlineLevel="0" collapsed="false">
      <c r="A283" s="572"/>
      <c r="B283" s="450"/>
      <c r="C283" s="17"/>
      <c r="D283" s="615"/>
      <c r="E283" s="20"/>
      <c r="F283" s="19"/>
      <c r="G283" s="19"/>
      <c r="H283" s="613"/>
      <c r="I283" s="53"/>
      <c r="J283" s="615"/>
      <c r="K283" s="53"/>
      <c r="L283" s="550"/>
      <c r="M283" s="481"/>
      <c r="N283" s="481"/>
      <c r="O283" s="481"/>
      <c r="P283" s="577"/>
      <c r="Q283" s="590"/>
      <c r="R283" s="550"/>
      <c r="S283" s="590"/>
      <c r="T283" s="22"/>
      <c r="U283" s="28" t="s">
        <v>27</v>
      </c>
      <c r="V283" s="29" t="n">
        <f aca="false">SUM('[8]Resultado 3'!J20)</f>
        <v>0</v>
      </c>
      <c r="W283" s="467" t="n">
        <v>0</v>
      </c>
    </row>
    <row r="284" customFormat="false" ht="32.25" hidden="false" customHeight="true" outlineLevel="0" collapsed="false">
      <c r="A284" s="572"/>
      <c r="B284" s="450"/>
      <c r="C284" s="17" t="s">
        <v>73</v>
      </c>
      <c r="D284" s="619" t="s">
        <v>619</v>
      </c>
      <c r="E284" s="20" t="s">
        <v>17</v>
      </c>
      <c r="F284" s="19" t="s">
        <v>17</v>
      </c>
      <c r="G284" s="19" t="s">
        <v>17</v>
      </c>
      <c r="H284" s="613" t="s">
        <v>17</v>
      </c>
      <c r="I284" s="53" t="s">
        <v>18</v>
      </c>
      <c r="J284" s="614" t="s">
        <v>386</v>
      </c>
      <c r="K284" s="53" t="s">
        <v>387</v>
      </c>
      <c r="L284" s="558" t="s">
        <v>620</v>
      </c>
      <c r="M284" s="481" t="s">
        <v>17</v>
      </c>
      <c r="N284" s="481" t="s">
        <v>17</v>
      </c>
      <c r="O284" s="481" t="s">
        <v>17</v>
      </c>
      <c r="P284" s="577" t="s">
        <v>17</v>
      </c>
      <c r="Q284" s="590" t="s">
        <v>18</v>
      </c>
      <c r="R284" s="558" t="s">
        <v>392</v>
      </c>
      <c r="S284" s="590" t="s">
        <v>621</v>
      </c>
      <c r="T284" s="22" t="s">
        <v>19</v>
      </c>
      <c r="U284" s="23" t="s">
        <v>20</v>
      </c>
      <c r="V284" s="24" t="n">
        <f aca="false">SUM('[8]Resultado 3'!J22)</f>
        <v>1000</v>
      </c>
      <c r="W284" s="36" t="n">
        <f aca="false">(+SUM(V284:V291))*2</f>
        <v>10000</v>
      </c>
    </row>
    <row r="285" customFormat="false" ht="42.75" hidden="false" customHeight="false" outlineLevel="0" collapsed="false">
      <c r="A285" s="572"/>
      <c r="B285" s="450"/>
      <c r="C285" s="17"/>
      <c r="D285" s="620" t="s">
        <v>622</v>
      </c>
      <c r="E285" s="20"/>
      <c r="F285" s="19"/>
      <c r="G285" s="19"/>
      <c r="H285" s="613"/>
      <c r="I285" s="53"/>
      <c r="J285" s="615" t="s">
        <v>386</v>
      </c>
      <c r="K285" s="53"/>
      <c r="L285" s="550" t="s">
        <v>623</v>
      </c>
      <c r="M285" s="481"/>
      <c r="N285" s="481"/>
      <c r="O285" s="481"/>
      <c r="P285" s="577"/>
      <c r="Q285" s="590"/>
      <c r="R285" s="550" t="s">
        <v>392</v>
      </c>
      <c r="S285" s="590"/>
      <c r="T285" s="22"/>
      <c r="U285" s="26" t="s">
        <v>21</v>
      </c>
      <c r="V285" s="27" t="n">
        <f aca="false">SUM('[8]Resultado 3'!J23)</f>
        <v>1750</v>
      </c>
      <c r="W285" s="464" t="n">
        <v>0</v>
      </c>
    </row>
    <row r="286" customFormat="false" ht="28.5" hidden="false" customHeight="false" outlineLevel="0" collapsed="false">
      <c r="A286" s="572"/>
      <c r="B286" s="450"/>
      <c r="C286" s="17"/>
      <c r="D286" s="620" t="s">
        <v>624</v>
      </c>
      <c r="E286" s="20"/>
      <c r="F286" s="19"/>
      <c r="G286" s="19"/>
      <c r="H286" s="613"/>
      <c r="I286" s="53"/>
      <c r="J286" s="615" t="s">
        <v>386</v>
      </c>
      <c r="K286" s="53"/>
      <c r="L286" s="550" t="s">
        <v>624</v>
      </c>
      <c r="M286" s="481"/>
      <c r="N286" s="481"/>
      <c r="O286" s="481"/>
      <c r="P286" s="577"/>
      <c r="Q286" s="590"/>
      <c r="R286" s="550" t="s">
        <v>392</v>
      </c>
      <c r="S286" s="590"/>
      <c r="T286" s="22"/>
      <c r="U286" s="26" t="s">
        <v>22</v>
      </c>
      <c r="V286" s="27" t="n">
        <f aca="false">SUM('[8]Resultado 3'!J24)</f>
        <v>750</v>
      </c>
      <c r="W286" s="464" t="n">
        <v>0</v>
      </c>
    </row>
    <row r="287" customFormat="false" ht="42.75" hidden="false" customHeight="false" outlineLevel="0" collapsed="false">
      <c r="A287" s="572"/>
      <c r="B287" s="450"/>
      <c r="C287" s="17"/>
      <c r="D287" s="620" t="s">
        <v>625</v>
      </c>
      <c r="E287" s="20"/>
      <c r="F287" s="19"/>
      <c r="G287" s="19"/>
      <c r="H287" s="613"/>
      <c r="I287" s="53"/>
      <c r="J287" s="615" t="s">
        <v>386</v>
      </c>
      <c r="K287" s="53"/>
      <c r="L287" s="550" t="s">
        <v>626</v>
      </c>
      <c r="M287" s="481"/>
      <c r="N287" s="481"/>
      <c r="O287" s="481"/>
      <c r="P287" s="577"/>
      <c r="Q287" s="590"/>
      <c r="R287" s="550" t="s">
        <v>627</v>
      </c>
      <c r="S287" s="590"/>
      <c r="T287" s="22"/>
      <c r="U287" s="26" t="s">
        <v>23</v>
      </c>
      <c r="V287" s="27" t="n">
        <f aca="false">SUM('[8]Resultado 3'!J25)</f>
        <v>250</v>
      </c>
      <c r="W287" s="464" t="n">
        <v>0</v>
      </c>
    </row>
    <row r="288" customFormat="false" ht="15.75" hidden="false" customHeight="true" outlineLevel="0" collapsed="false">
      <c r="A288" s="572"/>
      <c r="B288" s="450"/>
      <c r="C288" s="17"/>
      <c r="D288" s="615"/>
      <c r="E288" s="20"/>
      <c r="F288" s="19"/>
      <c r="G288" s="19"/>
      <c r="H288" s="613"/>
      <c r="I288" s="53"/>
      <c r="J288" s="615"/>
      <c r="K288" s="53"/>
      <c r="L288" s="550"/>
      <c r="M288" s="481"/>
      <c r="N288" s="481"/>
      <c r="O288" s="481"/>
      <c r="P288" s="577"/>
      <c r="Q288" s="590"/>
      <c r="R288" s="550"/>
      <c r="S288" s="590"/>
      <c r="T288" s="22"/>
      <c r="U288" s="26" t="s">
        <v>144</v>
      </c>
      <c r="V288" s="27" t="n">
        <f aca="false">SUM('[8]Resultado 3'!J26)</f>
        <v>250</v>
      </c>
      <c r="W288" s="464" t="n">
        <v>0</v>
      </c>
    </row>
    <row r="289" customFormat="false" ht="15.75" hidden="false" customHeight="true" outlineLevel="0" collapsed="false">
      <c r="A289" s="572"/>
      <c r="B289" s="450"/>
      <c r="C289" s="17"/>
      <c r="D289" s="615"/>
      <c r="E289" s="20"/>
      <c r="F289" s="19"/>
      <c r="G289" s="19"/>
      <c r="H289" s="613"/>
      <c r="I289" s="53"/>
      <c r="J289" s="615"/>
      <c r="K289" s="53"/>
      <c r="L289" s="550"/>
      <c r="M289" s="481"/>
      <c r="N289" s="481"/>
      <c r="O289" s="481"/>
      <c r="P289" s="577"/>
      <c r="Q289" s="590"/>
      <c r="R289" s="550"/>
      <c r="S289" s="590"/>
      <c r="T289" s="22"/>
      <c r="U289" s="26" t="s">
        <v>25</v>
      </c>
      <c r="V289" s="27" t="n">
        <f aca="false">SUM('[8]Resultado 3'!J27)</f>
        <v>750</v>
      </c>
      <c r="W289" s="464" t="n">
        <v>0</v>
      </c>
    </row>
    <row r="290" customFormat="false" ht="15.75" hidden="false" customHeight="true" outlineLevel="0" collapsed="false">
      <c r="A290" s="572"/>
      <c r="B290" s="450"/>
      <c r="C290" s="17"/>
      <c r="D290" s="615"/>
      <c r="E290" s="20"/>
      <c r="F290" s="19"/>
      <c r="G290" s="19"/>
      <c r="H290" s="613"/>
      <c r="I290" s="53"/>
      <c r="J290" s="615"/>
      <c r="K290" s="53"/>
      <c r="L290" s="550"/>
      <c r="M290" s="481"/>
      <c r="N290" s="481"/>
      <c r="O290" s="481"/>
      <c r="P290" s="577"/>
      <c r="Q290" s="590"/>
      <c r="R290" s="550"/>
      <c r="S290" s="590"/>
      <c r="T290" s="22"/>
      <c r="U290" s="26" t="s">
        <v>145</v>
      </c>
      <c r="V290" s="27" t="n">
        <f aca="false">SUM('[8]Resultado 3'!J28)</f>
        <v>0</v>
      </c>
      <c r="W290" s="464" t="n">
        <v>0</v>
      </c>
    </row>
    <row r="291" customFormat="false" ht="15.75" hidden="false" customHeight="true" outlineLevel="0" collapsed="false">
      <c r="A291" s="572"/>
      <c r="B291" s="450"/>
      <c r="C291" s="17"/>
      <c r="D291" s="615"/>
      <c r="E291" s="20"/>
      <c r="F291" s="19"/>
      <c r="G291" s="19"/>
      <c r="H291" s="613"/>
      <c r="I291" s="53"/>
      <c r="J291" s="615"/>
      <c r="K291" s="53"/>
      <c r="L291" s="550"/>
      <c r="M291" s="481"/>
      <c r="N291" s="481"/>
      <c r="O291" s="481"/>
      <c r="P291" s="577"/>
      <c r="Q291" s="590"/>
      <c r="R291" s="550"/>
      <c r="S291" s="590"/>
      <c r="T291" s="22"/>
      <c r="U291" s="28" t="s">
        <v>27</v>
      </c>
      <c r="V291" s="29" t="n">
        <f aca="false">SUM('[8]Resultado 3'!J29)</f>
        <v>250</v>
      </c>
      <c r="W291" s="467" t="n">
        <v>0</v>
      </c>
    </row>
    <row r="292" customFormat="false" ht="29.25" hidden="false" customHeight="true" outlineLevel="0" collapsed="false">
      <c r="A292" s="572"/>
      <c r="B292" s="450" t="s">
        <v>628</v>
      </c>
      <c r="C292" s="17" t="s">
        <v>75</v>
      </c>
      <c r="D292" s="614" t="s">
        <v>629</v>
      </c>
      <c r="E292" s="20" t="s">
        <v>17</v>
      </c>
      <c r="F292" s="19" t="s">
        <v>17</v>
      </c>
      <c r="G292" s="19"/>
      <c r="H292" s="613"/>
      <c r="I292" s="53" t="s">
        <v>18</v>
      </c>
      <c r="J292" s="614" t="s">
        <v>386</v>
      </c>
      <c r="K292" s="53" t="s">
        <v>387</v>
      </c>
      <c r="L292" s="558" t="s">
        <v>629</v>
      </c>
      <c r="M292" s="481" t="s">
        <v>17</v>
      </c>
      <c r="N292" s="481" t="s">
        <v>17</v>
      </c>
      <c r="O292" s="481"/>
      <c r="P292" s="577"/>
      <c r="Q292" s="590" t="s">
        <v>18</v>
      </c>
      <c r="R292" s="558" t="s">
        <v>630</v>
      </c>
      <c r="S292" s="590" t="s">
        <v>631</v>
      </c>
      <c r="T292" s="22" t="s">
        <v>19</v>
      </c>
      <c r="U292" s="23" t="s">
        <v>20</v>
      </c>
      <c r="V292" s="24" t="n">
        <f aca="false">SUM('[8]Resultado 3'!J33)</f>
        <v>4000</v>
      </c>
      <c r="W292" s="36" t="n">
        <f aca="false">(+SUM(V292:V299))*2</f>
        <v>40000</v>
      </c>
    </row>
    <row r="293" customFormat="false" ht="28.5" hidden="false" customHeight="false" outlineLevel="0" collapsed="false">
      <c r="A293" s="572"/>
      <c r="B293" s="450"/>
      <c r="C293" s="17"/>
      <c r="D293" s="615" t="s">
        <v>632</v>
      </c>
      <c r="E293" s="20"/>
      <c r="F293" s="19"/>
      <c r="G293" s="19"/>
      <c r="H293" s="613"/>
      <c r="I293" s="53"/>
      <c r="J293" s="615" t="s">
        <v>386</v>
      </c>
      <c r="K293" s="53"/>
      <c r="L293" s="550" t="s">
        <v>632</v>
      </c>
      <c r="M293" s="481"/>
      <c r="N293" s="481"/>
      <c r="O293" s="481"/>
      <c r="P293" s="577"/>
      <c r="Q293" s="590"/>
      <c r="R293" s="550" t="s">
        <v>630</v>
      </c>
      <c r="S293" s="590"/>
      <c r="T293" s="22"/>
      <c r="U293" s="26" t="s">
        <v>21</v>
      </c>
      <c r="V293" s="27" t="n">
        <f aca="false">SUM('[8]Resultado 3'!J34)</f>
        <v>8000</v>
      </c>
      <c r="W293" s="464" t="n">
        <v>0</v>
      </c>
    </row>
    <row r="294" customFormat="false" ht="71.25" hidden="false" customHeight="false" outlineLevel="0" collapsed="false">
      <c r="A294" s="572"/>
      <c r="B294" s="450"/>
      <c r="C294" s="17"/>
      <c r="D294" s="615" t="s">
        <v>633</v>
      </c>
      <c r="E294" s="20"/>
      <c r="F294" s="19"/>
      <c r="G294" s="19"/>
      <c r="H294" s="613"/>
      <c r="I294" s="53"/>
      <c r="J294" s="615" t="s">
        <v>386</v>
      </c>
      <c r="K294" s="53"/>
      <c r="L294" s="550" t="s">
        <v>633</v>
      </c>
      <c r="M294" s="481"/>
      <c r="N294" s="481"/>
      <c r="O294" s="481"/>
      <c r="P294" s="577"/>
      <c r="Q294" s="590"/>
      <c r="R294" s="550" t="s">
        <v>506</v>
      </c>
      <c r="S294" s="590"/>
      <c r="T294" s="22"/>
      <c r="U294" s="26" t="s">
        <v>22</v>
      </c>
      <c r="V294" s="27" t="n">
        <f aca="false">SUM('[8]Resultado 3'!J35)</f>
        <v>0</v>
      </c>
      <c r="W294" s="464" t="n">
        <v>0</v>
      </c>
    </row>
    <row r="295" customFormat="false" ht="15.75" hidden="false" customHeight="true" outlineLevel="0" collapsed="false">
      <c r="A295" s="572"/>
      <c r="B295" s="450"/>
      <c r="C295" s="17"/>
      <c r="D295" s="615" t="s">
        <v>634</v>
      </c>
      <c r="E295" s="20"/>
      <c r="F295" s="19"/>
      <c r="G295" s="19"/>
      <c r="H295" s="613"/>
      <c r="I295" s="53"/>
      <c r="J295" s="615" t="s">
        <v>386</v>
      </c>
      <c r="K295" s="53"/>
      <c r="L295" s="550" t="s">
        <v>634</v>
      </c>
      <c r="M295" s="481"/>
      <c r="N295" s="481"/>
      <c r="O295" s="481"/>
      <c r="P295" s="577"/>
      <c r="Q295" s="590"/>
      <c r="R295" s="550" t="s">
        <v>630</v>
      </c>
      <c r="S295" s="590"/>
      <c r="T295" s="22"/>
      <c r="U295" s="26" t="s">
        <v>23</v>
      </c>
      <c r="V295" s="27" t="n">
        <f aca="false">SUM('[8]Resultado 3'!J36)</f>
        <v>1000</v>
      </c>
      <c r="W295" s="464" t="n">
        <v>0</v>
      </c>
    </row>
    <row r="296" customFormat="false" ht="28.5" hidden="false" customHeight="false" outlineLevel="0" collapsed="false">
      <c r="A296" s="572"/>
      <c r="B296" s="450"/>
      <c r="C296" s="17"/>
      <c r="D296" s="615" t="s">
        <v>635</v>
      </c>
      <c r="E296" s="20"/>
      <c r="F296" s="19"/>
      <c r="G296" s="19"/>
      <c r="H296" s="613"/>
      <c r="I296" s="53"/>
      <c r="J296" s="615" t="s">
        <v>386</v>
      </c>
      <c r="K296" s="53"/>
      <c r="L296" s="550" t="s">
        <v>635</v>
      </c>
      <c r="M296" s="481"/>
      <c r="N296" s="481"/>
      <c r="O296" s="481"/>
      <c r="P296" s="577"/>
      <c r="Q296" s="590"/>
      <c r="R296" s="550" t="s">
        <v>630</v>
      </c>
      <c r="S296" s="590"/>
      <c r="T296" s="22"/>
      <c r="U296" s="26" t="s">
        <v>144</v>
      </c>
      <c r="V296" s="27" t="n">
        <f aca="false">SUM('[8]Resultado 3'!J37)</f>
        <v>1000</v>
      </c>
      <c r="W296" s="464" t="n">
        <v>0</v>
      </c>
    </row>
    <row r="297" customFormat="false" ht="42.75" hidden="false" customHeight="false" outlineLevel="0" collapsed="false">
      <c r="A297" s="572"/>
      <c r="B297" s="450"/>
      <c r="C297" s="17"/>
      <c r="D297" s="615" t="s">
        <v>636</v>
      </c>
      <c r="E297" s="20"/>
      <c r="F297" s="19"/>
      <c r="G297" s="19"/>
      <c r="H297" s="613"/>
      <c r="I297" s="53"/>
      <c r="J297" s="615" t="s">
        <v>386</v>
      </c>
      <c r="K297" s="53"/>
      <c r="L297" s="550" t="s">
        <v>636</v>
      </c>
      <c r="M297" s="481"/>
      <c r="N297" s="481"/>
      <c r="O297" s="481"/>
      <c r="P297" s="577"/>
      <c r="Q297" s="590"/>
      <c r="R297" s="550" t="s">
        <v>630</v>
      </c>
      <c r="S297" s="590"/>
      <c r="T297" s="22"/>
      <c r="U297" s="26" t="s">
        <v>25</v>
      </c>
      <c r="V297" s="27" t="n">
        <f aca="false">SUM('[8]Resultado 3'!J38)</f>
        <v>2000</v>
      </c>
      <c r="W297" s="464" t="n">
        <v>0</v>
      </c>
    </row>
    <row r="298" customFormat="false" ht="42.75" hidden="false" customHeight="false" outlineLevel="0" collapsed="false">
      <c r="A298" s="572"/>
      <c r="B298" s="450"/>
      <c r="C298" s="17"/>
      <c r="D298" s="615" t="s">
        <v>637</v>
      </c>
      <c r="E298" s="20"/>
      <c r="F298" s="19"/>
      <c r="G298" s="19"/>
      <c r="H298" s="613"/>
      <c r="I298" s="53"/>
      <c r="J298" s="615" t="s">
        <v>386</v>
      </c>
      <c r="K298" s="53"/>
      <c r="L298" s="550"/>
      <c r="M298" s="481"/>
      <c r="N298" s="481"/>
      <c r="O298" s="481"/>
      <c r="P298" s="577"/>
      <c r="Q298" s="590"/>
      <c r="R298" s="550"/>
      <c r="S298" s="590"/>
      <c r="T298" s="22"/>
      <c r="U298" s="26" t="s">
        <v>145</v>
      </c>
      <c r="V298" s="27" t="n">
        <f aca="false">SUM('[8]Resultado 3'!J39)</f>
        <v>3000</v>
      </c>
      <c r="W298" s="464" t="n">
        <v>0</v>
      </c>
    </row>
    <row r="299" customFormat="false" ht="15.75" hidden="false" customHeight="true" outlineLevel="0" collapsed="false">
      <c r="A299" s="572"/>
      <c r="B299" s="450"/>
      <c r="C299" s="17"/>
      <c r="D299" s="615"/>
      <c r="E299" s="20"/>
      <c r="F299" s="19"/>
      <c r="G299" s="19"/>
      <c r="H299" s="613"/>
      <c r="I299" s="53"/>
      <c r="J299" s="615"/>
      <c r="K299" s="53"/>
      <c r="L299" s="550"/>
      <c r="M299" s="481"/>
      <c r="N299" s="481"/>
      <c r="O299" s="481"/>
      <c r="P299" s="577"/>
      <c r="Q299" s="590"/>
      <c r="R299" s="550"/>
      <c r="S299" s="590"/>
      <c r="T299" s="22"/>
      <c r="U299" s="28" t="s">
        <v>27</v>
      </c>
      <c r="V299" s="29" t="n">
        <f aca="false">SUM('[8]Resultado 3'!J40)</f>
        <v>1000</v>
      </c>
      <c r="W299" s="467" t="n">
        <v>0</v>
      </c>
    </row>
    <row r="300" customFormat="false" ht="30" hidden="false" customHeight="true" outlineLevel="0" collapsed="false">
      <c r="A300" s="572"/>
      <c r="B300" s="450"/>
      <c r="C300" s="57" t="s">
        <v>76</v>
      </c>
      <c r="D300" s="614" t="s">
        <v>638</v>
      </c>
      <c r="E300" s="20"/>
      <c r="F300" s="19"/>
      <c r="G300" s="19" t="s">
        <v>17</v>
      </c>
      <c r="H300" s="613" t="s">
        <v>17</v>
      </c>
      <c r="I300" s="53" t="s">
        <v>18</v>
      </c>
      <c r="J300" s="621" t="s">
        <v>386</v>
      </c>
      <c r="K300" s="53" t="s">
        <v>387</v>
      </c>
      <c r="L300" s="622" t="s">
        <v>638</v>
      </c>
      <c r="M300" s="481"/>
      <c r="N300" s="481"/>
      <c r="O300" s="481" t="s">
        <v>17</v>
      </c>
      <c r="P300" s="577" t="s">
        <v>17</v>
      </c>
      <c r="Q300" s="590" t="s">
        <v>18</v>
      </c>
      <c r="R300" s="622" t="s">
        <v>445</v>
      </c>
      <c r="S300" s="590" t="s">
        <v>631</v>
      </c>
      <c r="T300" s="22" t="s">
        <v>19</v>
      </c>
      <c r="U300" s="23" t="s">
        <v>20</v>
      </c>
      <c r="V300" s="24" t="n">
        <f aca="false">SUM('[8]Resultado 3'!J42)</f>
        <v>3250</v>
      </c>
      <c r="W300" s="36" t="n">
        <f aca="false">(+SUM(V300:V307))*2</f>
        <v>130000</v>
      </c>
    </row>
    <row r="301" customFormat="false" ht="27" hidden="false" customHeight="true" outlineLevel="0" collapsed="false">
      <c r="A301" s="572"/>
      <c r="B301" s="450"/>
      <c r="C301" s="57"/>
      <c r="D301" s="623"/>
      <c r="E301" s="20"/>
      <c r="F301" s="19"/>
      <c r="G301" s="19"/>
      <c r="H301" s="613"/>
      <c r="I301" s="53"/>
      <c r="J301" s="623"/>
      <c r="K301" s="53"/>
      <c r="L301" s="624"/>
      <c r="M301" s="481"/>
      <c r="N301" s="481"/>
      <c r="O301" s="481"/>
      <c r="P301" s="577"/>
      <c r="Q301" s="590"/>
      <c r="R301" s="624"/>
      <c r="S301" s="590"/>
      <c r="T301" s="22"/>
      <c r="U301" s="26" t="s">
        <v>21</v>
      </c>
      <c r="V301" s="27" t="n">
        <f aca="false">SUM('[8]Resultado 3'!J43)</f>
        <v>48750</v>
      </c>
      <c r="W301" s="464" t="n">
        <v>0</v>
      </c>
    </row>
    <row r="302" customFormat="false" ht="15.75" hidden="false" customHeight="true" outlineLevel="0" collapsed="false">
      <c r="A302" s="572"/>
      <c r="B302" s="450"/>
      <c r="C302" s="57"/>
      <c r="D302" s="623"/>
      <c r="E302" s="20"/>
      <c r="F302" s="19"/>
      <c r="G302" s="19"/>
      <c r="H302" s="613"/>
      <c r="I302" s="53"/>
      <c r="J302" s="623"/>
      <c r="K302" s="53"/>
      <c r="L302" s="624"/>
      <c r="M302" s="481"/>
      <c r="N302" s="481"/>
      <c r="O302" s="481"/>
      <c r="P302" s="577"/>
      <c r="Q302" s="590"/>
      <c r="R302" s="624"/>
      <c r="S302" s="590"/>
      <c r="T302" s="22"/>
      <c r="U302" s="26" t="s">
        <v>22</v>
      </c>
      <c r="V302" s="27" t="n">
        <f aca="false">SUM('[8]Resultado 3'!J44)</f>
        <v>6500</v>
      </c>
      <c r="W302" s="464" t="n">
        <v>0</v>
      </c>
    </row>
    <row r="303" customFormat="false" ht="45" hidden="false" customHeight="false" outlineLevel="0" collapsed="false">
      <c r="A303" s="572"/>
      <c r="B303" s="450"/>
      <c r="C303" s="57"/>
      <c r="D303" s="623"/>
      <c r="E303" s="20"/>
      <c r="F303" s="19"/>
      <c r="G303" s="19"/>
      <c r="H303" s="613"/>
      <c r="I303" s="53"/>
      <c r="J303" s="625"/>
      <c r="K303" s="53"/>
      <c r="L303" s="624"/>
      <c r="M303" s="481"/>
      <c r="N303" s="481"/>
      <c r="O303" s="481"/>
      <c r="P303" s="577"/>
      <c r="Q303" s="590"/>
      <c r="R303" s="626" t="s">
        <v>639</v>
      </c>
      <c r="S303" s="590"/>
      <c r="T303" s="22"/>
      <c r="U303" s="26" t="s">
        <v>23</v>
      </c>
      <c r="V303" s="27" t="n">
        <f aca="false">SUM('[8]Resultado 3'!J45)</f>
        <v>3250</v>
      </c>
      <c r="W303" s="464" t="n">
        <v>0</v>
      </c>
    </row>
    <row r="304" customFormat="false" ht="15.75" hidden="false" customHeight="true" outlineLevel="0" collapsed="false">
      <c r="A304" s="572"/>
      <c r="B304" s="450"/>
      <c r="C304" s="57"/>
      <c r="D304" s="623"/>
      <c r="E304" s="20"/>
      <c r="F304" s="19"/>
      <c r="G304" s="19"/>
      <c r="H304" s="613"/>
      <c r="I304" s="53"/>
      <c r="J304" s="623"/>
      <c r="K304" s="53"/>
      <c r="L304" s="624"/>
      <c r="M304" s="481"/>
      <c r="N304" s="481"/>
      <c r="O304" s="481"/>
      <c r="P304" s="577"/>
      <c r="Q304" s="590"/>
      <c r="R304" s="624"/>
      <c r="S304" s="590"/>
      <c r="T304" s="22"/>
      <c r="U304" s="26" t="s">
        <v>144</v>
      </c>
      <c r="V304" s="27" t="n">
        <f aca="false">SUM('[8]Resultado 3'!J46)</f>
        <v>3250</v>
      </c>
      <c r="W304" s="464" t="n">
        <v>0</v>
      </c>
    </row>
    <row r="305" customFormat="false" ht="15.75" hidden="false" customHeight="true" outlineLevel="0" collapsed="false">
      <c r="A305" s="572"/>
      <c r="B305" s="450"/>
      <c r="C305" s="57"/>
      <c r="D305" s="623"/>
      <c r="E305" s="20"/>
      <c r="F305" s="19"/>
      <c r="G305" s="19"/>
      <c r="H305" s="613"/>
      <c r="I305" s="53"/>
      <c r="J305" s="623"/>
      <c r="K305" s="53"/>
      <c r="L305" s="624"/>
      <c r="M305" s="481"/>
      <c r="N305" s="481"/>
      <c r="O305" s="481"/>
      <c r="P305" s="577"/>
      <c r="Q305" s="590"/>
      <c r="R305" s="624"/>
      <c r="S305" s="590"/>
      <c r="T305" s="22"/>
      <c r="U305" s="26" t="s">
        <v>25</v>
      </c>
      <c r="V305" s="27" t="n">
        <f aca="false">SUM('[8]Resultado 3'!J47)</f>
        <v>0</v>
      </c>
      <c r="W305" s="464" t="n">
        <v>0</v>
      </c>
    </row>
    <row r="306" customFormat="false" ht="15.75" hidden="false" customHeight="true" outlineLevel="0" collapsed="false">
      <c r="A306" s="572"/>
      <c r="B306" s="450"/>
      <c r="C306" s="57"/>
      <c r="D306" s="623"/>
      <c r="E306" s="20"/>
      <c r="F306" s="19"/>
      <c r="G306" s="19"/>
      <c r="H306" s="613"/>
      <c r="I306" s="53"/>
      <c r="J306" s="623"/>
      <c r="K306" s="53"/>
      <c r="L306" s="624"/>
      <c r="M306" s="481"/>
      <c r="N306" s="481"/>
      <c r="O306" s="481"/>
      <c r="P306" s="577"/>
      <c r="Q306" s="590"/>
      <c r="R306" s="624"/>
      <c r="S306" s="590"/>
      <c r="T306" s="22"/>
      <c r="U306" s="26" t="s">
        <v>145</v>
      </c>
      <c r="V306" s="27" t="n">
        <f aca="false">SUM('[8]Resultado 3'!J48)</f>
        <v>0</v>
      </c>
      <c r="W306" s="464" t="n">
        <v>0</v>
      </c>
    </row>
    <row r="307" customFormat="false" ht="15.75" hidden="false" customHeight="true" outlineLevel="0" collapsed="false">
      <c r="A307" s="572"/>
      <c r="B307" s="450"/>
      <c r="C307" s="57"/>
      <c r="D307" s="623"/>
      <c r="E307" s="20"/>
      <c r="F307" s="19"/>
      <c r="G307" s="19"/>
      <c r="H307" s="613"/>
      <c r="I307" s="53"/>
      <c r="J307" s="623"/>
      <c r="K307" s="53"/>
      <c r="L307" s="624"/>
      <c r="M307" s="481"/>
      <c r="N307" s="481"/>
      <c r="O307" s="481"/>
      <c r="P307" s="577"/>
      <c r="Q307" s="590"/>
      <c r="R307" s="624"/>
      <c r="S307" s="590"/>
      <c r="T307" s="22"/>
      <c r="U307" s="28" t="s">
        <v>27</v>
      </c>
      <c r="V307" s="29" t="n">
        <f aca="false">SUM('[8]Resultado 3'!J49)</f>
        <v>0</v>
      </c>
      <c r="W307" s="467" t="n">
        <v>0</v>
      </c>
    </row>
    <row r="308" customFormat="false" ht="25.5" hidden="false" customHeight="true" outlineLevel="0" collapsed="false">
      <c r="A308" s="40" t="s">
        <v>77</v>
      </c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1" t="n">
        <f aca="false">+SUM(W268:W307)</f>
        <v>220000</v>
      </c>
    </row>
    <row r="309" customFormat="false" ht="15.75" hidden="false" customHeight="false" outlineLevel="0" collapsed="false">
      <c r="A309" s="4"/>
      <c r="B309" s="570"/>
      <c r="C309" s="56"/>
      <c r="D309" s="56"/>
      <c r="E309" s="4"/>
      <c r="F309" s="4"/>
      <c r="G309" s="4"/>
      <c r="H309" s="4"/>
      <c r="I309" s="4"/>
      <c r="J309" s="56"/>
      <c r="K309" s="4"/>
      <c r="L309" s="56"/>
      <c r="M309" s="4"/>
      <c r="N309" s="4"/>
      <c r="O309" s="4"/>
      <c r="P309" s="4"/>
      <c r="Q309" s="4"/>
      <c r="R309" s="56"/>
      <c r="S309" s="4"/>
      <c r="T309" s="4"/>
      <c r="U309" s="44"/>
      <c r="V309" s="4"/>
      <c r="W309" s="4"/>
    </row>
    <row r="310" s="12" customFormat="true" ht="17.25" hidden="false" customHeight="true" outlineLevel="0" collapsed="false">
      <c r="A310" s="8" t="s">
        <v>1</v>
      </c>
      <c r="B310" s="86" t="s">
        <v>2</v>
      </c>
      <c r="C310" s="9" t="s">
        <v>3</v>
      </c>
      <c r="D310" s="9" t="s">
        <v>379</v>
      </c>
      <c r="E310" s="8" t="s">
        <v>4</v>
      </c>
      <c r="F310" s="8"/>
      <c r="G310" s="8"/>
      <c r="H310" s="8"/>
      <c r="I310" s="8" t="s">
        <v>5</v>
      </c>
      <c r="J310" s="627" t="s">
        <v>380</v>
      </c>
      <c r="K310" s="611" t="s">
        <v>381</v>
      </c>
      <c r="L310" s="9" t="s">
        <v>379</v>
      </c>
      <c r="M310" s="8" t="s">
        <v>4</v>
      </c>
      <c r="N310" s="8"/>
      <c r="O310" s="8"/>
      <c r="P310" s="8"/>
      <c r="Q310" s="8" t="s">
        <v>5</v>
      </c>
      <c r="R310" s="9" t="s">
        <v>380</v>
      </c>
      <c r="S310" s="10" t="s">
        <v>523</v>
      </c>
      <c r="T310" s="8" t="s">
        <v>7</v>
      </c>
      <c r="U310" s="8"/>
      <c r="V310" s="8"/>
      <c r="W310" s="8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</row>
    <row r="311" s="12" customFormat="true" ht="15.75" hidden="false" customHeight="true" outlineLevel="0" collapsed="false">
      <c r="A311" s="8"/>
      <c r="B311" s="86"/>
      <c r="C311" s="9"/>
      <c r="D311" s="9"/>
      <c r="E311" s="8"/>
      <c r="F311" s="8"/>
      <c r="G311" s="8"/>
      <c r="H311" s="8"/>
      <c r="I311" s="8"/>
      <c r="J311" s="627"/>
      <c r="K311" s="611"/>
      <c r="L311" s="9"/>
      <c r="M311" s="8"/>
      <c r="N311" s="8"/>
      <c r="O311" s="8"/>
      <c r="P311" s="8"/>
      <c r="Q311" s="8"/>
      <c r="R311" s="9"/>
      <c r="S311" s="10"/>
      <c r="T311" s="8"/>
      <c r="U311" s="8"/>
      <c r="V311" s="8"/>
      <c r="W311" s="8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</row>
    <row r="312" s="12" customFormat="true" ht="45" hidden="false" customHeight="true" outlineLevel="0" collapsed="false">
      <c r="A312" s="8"/>
      <c r="B312" s="86"/>
      <c r="C312" s="9"/>
      <c r="D312" s="9"/>
      <c r="E312" s="13" t="s">
        <v>8</v>
      </c>
      <c r="F312" s="13" t="s">
        <v>9</v>
      </c>
      <c r="G312" s="13" t="s">
        <v>10</v>
      </c>
      <c r="H312" s="13" t="s">
        <v>11</v>
      </c>
      <c r="I312" s="8"/>
      <c r="J312" s="627"/>
      <c r="K312" s="611"/>
      <c r="L312" s="9"/>
      <c r="M312" s="13" t="s">
        <v>8</v>
      </c>
      <c r="N312" s="13" t="s">
        <v>9</v>
      </c>
      <c r="O312" s="13" t="s">
        <v>10</v>
      </c>
      <c r="P312" s="13" t="s">
        <v>11</v>
      </c>
      <c r="Q312" s="8"/>
      <c r="R312" s="9"/>
      <c r="S312" s="10"/>
      <c r="T312" s="14" t="s">
        <v>12</v>
      </c>
      <c r="U312" s="14" t="s">
        <v>13</v>
      </c>
      <c r="V312" s="14"/>
      <c r="W312" s="14" t="s">
        <v>14</v>
      </c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</row>
    <row r="313" customFormat="false" ht="60.75" hidden="false" customHeight="true" outlineLevel="0" collapsed="false">
      <c r="A313" s="572" t="str">
        <f aca="false">'[8]Resultado 4'!A1:M1</f>
        <v>Resultado 4: Fortalecidas las identidades culturales de los pueblos indígenas y afrodescendientes de la Costa Caribe a través de  emprendimientos culturales y creativos. </v>
      </c>
      <c r="B313" s="450" t="s">
        <v>640</v>
      </c>
      <c r="C313" s="57" t="s">
        <v>79</v>
      </c>
      <c r="D313" s="621" t="s">
        <v>641</v>
      </c>
      <c r="E313" s="20"/>
      <c r="F313" s="20"/>
      <c r="G313" s="20" t="s">
        <v>17</v>
      </c>
      <c r="H313" s="20" t="s">
        <v>17</v>
      </c>
      <c r="I313" s="58" t="s">
        <v>18</v>
      </c>
      <c r="J313" s="623" t="s">
        <v>642</v>
      </c>
      <c r="K313" s="58" t="s">
        <v>387</v>
      </c>
      <c r="L313" s="622" t="s">
        <v>641</v>
      </c>
      <c r="M313" s="481"/>
      <c r="N313" s="481"/>
      <c r="O313" s="481" t="s">
        <v>17</v>
      </c>
      <c r="P313" s="481" t="s">
        <v>17</v>
      </c>
      <c r="Q313" s="459" t="s">
        <v>18</v>
      </c>
      <c r="R313" s="622"/>
      <c r="S313" s="459" t="s">
        <v>643</v>
      </c>
      <c r="T313" s="22" t="s">
        <v>19</v>
      </c>
      <c r="U313" s="23" t="s">
        <v>20</v>
      </c>
      <c r="V313" s="24" t="n">
        <f aca="false">SUM('[8]Resultado 4'!J4)</f>
        <v>2800</v>
      </c>
      <c r="W313" s="36" t="n">
        <f aca="false">(+SUM(V313:V320))*2</f>
        <v>28000</v>
      </c>
    </row>
    <row r="314" customFormat="false" ht="60" hidden="false" customHeight="false" outlineLevel="0" collapsed="false">
      <c r="A314" s="572"/>
      <c r="B314" s="450"/>
      <c r="C314" s="57"/>
      <c r="D314" s="623" t="s">
        <v>407</v>
      </c>
      <c r="E314" s="20"/>
      <c r="F314" s="20"/>
      <c r="G314" s="20"/>
      <c r="H314" s="20"/>
      <c r="I314" s="58"/>
      <c r="J314" s="623" t="s">
        <v>642</v>
      </c>
      <c r="K314" s="58"/>
      <c r="L314" s="624" t="s">
        <v>407</v>
      </c>
      <c r="M314" s="481"/>
      <c r="N314" s="481"/>
      <c r="O314" s="481"/>
      <c r="P314" s="481"/>
      <c r="Q314" s="459"/>
      <c r="R314" s="624"/>
      <c r="S314" s="459"/>
      <c r="T314" s="22"/>
      <c r="U314" s="26" t="s">
        <v>21</v>
      </c>
      <c r="V314" s="27" t="n">
        <f aca="false">SUM('[8]Resultado 4'!J5)</f>
        <v>4200</v>
      </c>
      <c r="W314" s="464" t="n">
        <v>0</v>
      </c>
    </row>
    <row r="315" customFormat="false" ht="60" hidden="false" customHeight="false" outlineLevel="0" collapsed="false">
      <c r="A315" s="572"/>
      <c r="B315" s="450"/>
      <c r="C315" s="57"/>
      <c r="D315" s="623" t="s">
        <v>644</v>
      </c>
      <c r="E315" s="20"/>
      <c r="F315" s="20"/>
      <c r="G315" s="20"/>
      <c r="H315" s="20"/>
      <c r="I315" s="58"/>
      <c r="J315" s="623" t="s">
        <v>642</v>
      </c>
      <c r="K315" s="58"/>
      <c r="L315" s="624" t="s">
        <v>644</v>
      </c>
      <c r="M315" s="481"/>
      <c r="N315" s="481"/>
      <c r="O315" s="481"/>
      <c r="P315" s="481"/>
      <c r="Q315" s="459"/>
      <c r="R315" s="624"/>
      <c r="S315" s="459"/>
      <c r="T315" s="22"/>
      <c r="U315" s="26" t="s">
        <v>22</v>
      </c>
      <c r="V315" s="27" t="n">
        <f aca="false">SUM('[8]Resultado 4'!J6)</f>
        <v>700</v>
      </c>
      <c r="W315" s="464" t="n">
        <v>0</v>
      </c>
    </row>
    <row r="316" customFormat="false" ht="45" hidden="false" customHeight="false" outlineLevel="0" collapsed="false">
      <c r="A316" s="572"/>
      <c r="B316" s="450"/>
      <c r="C316" s="57"/>
      <c r="D316" s="623" t="s">
        <v>415</v>
      </c>
      <c r="E316" s="20"/>
      <c r="F316" s="20"/>
      <c r="G316" s="20"/>
      <c r="H316" s="20"/>
      <c r="I316" s="58"/>
      <c r="J316" s="623" t="s">
        <v>473</v>
      </c>
      <c r="K316" s="58"/>
      <c r="L316" s="624" t="s">
        <v>415</v>
      </c>
      <c r="M316" s="481"/>
      <c r="N316" s="481"/>
      <c r="O316" s="481"/>
      <c r="P316" s="481"/>
      <c r="Q316" s="459"/>
      <c r="R316" s="624"/>
      <c r="S316" s="459"/>
      <c r="T316" s="22"/>
      <c r="U316" s="26" t="s">
        <v>23</v>
      </c>
      <c r="V316" s="27" t="n">
        <f aca="false">SUM('[8]Resultado 4'!J7)</f>
        <v>280</v>
      </c>
      <c r="W316" s="464" t="n">
        <v>0</v>
      </c>
    </row>
    <row r="317" customFormat="false" ht="60" hidden="false" customHeight="false" outlineLevel="0" collapsed="false">
      <c r="A317" s="572"/>
      <c r="B317" s="450"/>
      <c r="C317" s="57"/>
      <c r="D317" s="623" t="s">
        <v>411</v>
      </c>
      <c r="E317" s="20"/>
      <c r="F317" s="20"/>
      <c r="G317" s="20"/>
      <c r="H317" s="20"/>
      <c r="I317" s="58"/>
      <c r="J317" s="623" t="s">
        <v>642</v>
      </c>
      <c r="K317" s="58"/>
      <c r="L317" s="624" t="s">
        <v>411</v>
      </c>
      <c r="M317" s="481"/>
      <c r="N317" s="481"/>
      <c r="O317" s="481"/>
      <c r="P317" s="481"/>
      <c r="Q317" s="459"/>
      <c r="R317" s="624"/>
      <c r="S317" s="459"/>
      <c r="T317" s="22"/>
      <c r="U317" s="26" t="s">
        <v>144</v>
      </c>
      <c r="V317" s="27" t="n">
        <f aca="false">SUM('[8]Resultado 4'!J8)</f>
        <v>280</v>
      </c>
      <c r="W317" s="464" t="n">
        <v>0</v>
      </c>
    </row>
    <row r="318" customFormat="false" ht="60" hidden="false" customHeight="false" outlineLevel="0" collapsed="false">
      <c r="A318" s="572"/>
      <c r="B318" s="450"/>
      <c r="C318" s="57"/>
      <c r="D318" s="623" t="s">
        <v>413</v>
      </c>
      <c r="E318" s="20"/>
      <c r="F318" s="20"/>
      <c r="G318" s="20"/>
      <c r="H318" s="20"/>
      <c r="I318" s="58"/>
      <c r="J318" s="623" t="s">
        <v>642</v>
      </c>
      <c r="K318" s="58"/>
      <c r="L318" s="624" t="s">
        <v>413</v>
      </c>
      <c r="M318" s="481"/>
      <c r="N318" s="481"/>
      <c r="O318" s="481"/>
      <c r="P318" s="481"/>
      <c r="Q318" s="459"/>
      <c r="R318" s="624"/>
      <c r="S318" s="459"/>
      <c r="T318" s="22"/>
      <c r="U318" s="26" t="s">
        <v>25</v>
      </c>
      <c r="V318" s="27" t="n">
        <f aca="false">SUM('[8]Resultado 4'!J9)</f>
        <v>1400</v>
      </c>
      <c r="W318" s="464" t="n">
        <v>0</v>
      </c>
    </row>
    <row r="319" customFormat="false" ht="15.75" hidden="false" customHeight="true" outlineLevel="0" collapsed="false">
      <c r="A319" s="572"/>
      <c r="B319" s="450"/>
      <c r="C319" s="57"/>
      <c r="D319" s="623"/>
      <c r="E319" s="20"/>
      <c r="F319" s="20"/>
      <c r="G319" s="20"/>
      <c r="H319" s="20"/>
      <c r="I319" s="58"/>
      <c r="J319" s="623"/>
      <c r="K319" s="58"/>
      <c r="L319" s="624"/>
      <c r="M319" s="481"/>
      <c r="N319" s="481"/>
      <c r="O319" s="481"/>
      <c r="P319" s="481"/>
      <c r="Q319" s="459"/>
      <c r="R319" s="624"/>
      <c r="S319" s="459"/>
      <c r="T319" s="22"/>
      <c r="U319" s="26" t="s">
        <v>145</v>
      </c>
      <c r="V319" s="27" t="n">
        <f aca="false">SUM('[8]Resultado 4'!J10)</f>
        <v>3640</v>
      </c>
      <c r="W319" s="464" t="n">
        <v>0</v>
      </c>
    </row>
    <row r="320" customFormat="false" ht="15.75" hidden="false" customHeight="true" outlineLevel="0" collapsed="false">
      <c r="A320" s="572"/>
      <c r="B320" s="450"/>
      <c r="C320" s="57"/>
      <c r="D320" s="623"/>
      <c r="E320" s="20"/>
      <c r="F320" s="20"/>
      <c r="G320" s="20"/>
      <c r="H320" s="20"/>
      <c r="I320" s="58"/>
      <c r="J320" s="623"/>
      <c r="K320" s="58"/>
      <c r="L320" s="624"/>
      <c r="M320" s="481"/>
      <c r="N320" s="481"/>
      <c r="O320" s="481"/>
      <c r="P320" s="481"/>
      <c r="Q320" s="459"/>
      <c r="R320" s="624"/>
      <c r="S320" s="459"/>
      <c r="T320" s="22"/>
      <c r="U320" s="28" t="s">
        <v>27</v>
      </c>
      <c r="V320" s="29" t="n">
        <f aca="false">SUM('[8]Resultado 4'!J11)</f>
        <v>700</v>
      </c>
      <c r="W320" s="467" t="n">
        <v>0</v>
      </c>
    </row>
    <row r="321" customFormat="false" ht="15.75" hidden="false" customHeight="true" outlineLevel="0" collapsed="false">
      <c r="A321" s="572"/>
      <c r="B321" s="450"/>
      <c r="C321" s="57" t="s">
        <v>80</v>
      </c>
      <c r="D321" s="621"/>
      <c r="E321" s="20"/>
      <c r="F321" s="20"/>
      <c r="G321" s="20"/>
      <c r="H321" s="20"/>
      <c r="I321" s="58" t="s">
        <v>18</v>
      </c>
      <c r="J321" s="621"/>
      <c r="K321" s="58" t="s">
        <v>645</v>
      </c>
      <c r="L321" s="622"/>
      <c r="M321" s="481"/>
      <c r="N321" s="481"/>
      <c r="O321" s="481"/>
      <c r="P321" s="481"/>
      <c r="Q321" s="459" t="s">
        <v>18</v>
      </c>
      <c r="R321" s="622"/>
      <c r="S321" s="459" t="s">
        <v>643</v>
      </c>
      <c r="T321" s="22" t="s">
        <v>19</v>
      </c>
      <c r="U321" s="23" t="s">
        <v>20</v>
      </c>
      <c r="V321" s="24" t="n">
        <f aca="false">SUM('[8]Resultado 4'!J13)</f>
        <v>0</v>
      </c>
      <c r="W321" s="36" t="n">
        <f aca="false">(+SUM(V321:V328))*2</f>
        <v>0</v>
      </c>
    </row>
    <row r="322" customFormat="false" ht="75" hidden="false" customHeight="false" outlineLevel="0" collapsed="false">
      <c r="A322" s="572"/>
      <c r="B322" s="450"/>
      <c r="C322" s="57"/>
      <c r="D322" s="623" t="s">
        <v>646</v>
      </c>
      <c r="E322" s="20"/>
      <c r="F322" s="20"/>
      <c r="G322" s="20"/>
      <c r="H322" s="20"/>
      <c r="I322" s="58"/>
      <c r="J322" s="623"/>
      <c r="K322" s="58"/>
      <c r="L322" s="624" t="s">
        <v>646</v>
      </c>
      <c r="M322" s="481"/>
      <c r="N322" s="481"/>
      <c r="O322" s="481"/>
      <c r="P322" s="481"/>
      <c r="Q322" s="459"/>
      <c r="R322" s="624"/>
      <c r="S322" s="459"/>
      <c r="T322" s="22"/>
      <c r="U322" s="26" t="s">
        <v>21</v>
      </c>
      <c r="V322" s="27" t="n">
        <f aca="false">SUM('[8]Resultado 4'!J14)</f>
        <v>0</v>
      </c>
      <c r="W322" s="464" t="n">
        <v>0</v>
      </c>
    </row>
    <row r="323" customFormat="false" ht="60" hidden="false" customHeight="false" outlineLevel="0" collapsed="false">
      <c r="A323" s="572"/>
      <c r="B323" s="450"/>
      <c r="C323" s="57"/>
      <c r="D323" s="623" t="s">
        <v>647</v>
      </c>
      <c r="E323" s="20"/>
      <c r="F323" s="20"/>
      <c r="G323" s="20"/>
      <c r="H323" s="20"/>
      <c r="I323" s="58"/>
      <c r="J323" s="623"/>
      <c r="K323" s="58"/>
      <c r="L323" s="624" t="s">
        <v>647</v>
      </c>
      <c r="M323" s="481"/>
      <c r="N323" s="481"/>
      <c r="O323" s="481"/>
      <c r="P323" s="481"/>
      <c r="Q323" s="459"/>
      <c r="R323" s="624"/>
      <c r="S323" s="459"/>
      <c r="T323" s="22"/>
      <c r="U323" s="26" t="s">
        <v>22</v>
      </c>
      <c r="V323" s="27" t="n">
        <f aca="false">SUM('[8]Resultado 4'!J15)</f>
        <v>0</v>
      </c>
      <c r="W323" s="464" t="n">
        <v>0</v>
      </c>
    </row>
    <row r="324" customFormat="false" ht="15.75" hidden="false" customHeight="true" outlineLevel="0" collapsed="false">
      <c r="A324" s="572"/>
      <c r="B324" s="450"/>
      <c r="C324" s="57"/>
      <c r="D324" s="623"/>
      <c r="E324" s="20"/>
      <c r="F324" s="20"/>
      <c r="G324" s="20"/>
      <c r="H324" s="20"/>
      <c r="I324" s="58"/>
      <c r="J324" s="623"/>
      <c r="K324" s="58"/>
      <c r="L324" s="624"/>
      <c r="M324" s="481"/>
      <c r="N324" s="481"/>
      <c r="O324" s="481"/>
      <c r="P324" s="481"/>
      <c r="Q324" s="459"/>
      <c r="R324" s="624"/>
      <c r="S324" s="459"/>
      <c r="T324" s="22"/>
      <c r="U324" s="26" t="s">
        <v>23</v>
      </c>
      <c r="V324" s="27" t="n">
        <f aca="false">SUM('[8]Resultado 4'!J16)</f>
        <v>0</v>
      </c>
      <c r="W324" s="464" t="n">
        <v>0</v>
      </c>
    </row>
    <row r="325" customFormat="false" ht="15.75" hidden="false" customHeight="true" outlineLevel="0" collapsed="false">
      <c r="A325" s="572"/>
      <c r="B325" s="450"/>
      <c r="C325" s="57"/>
      <c r="D325" s="623"/>
      <c r="E325" s="20"/>
      <c r="F325" s="20"/>
      <c r="G325" s="20"/>
      <c r="H325" s="20"/>
      <c r="I325" s="58"/>
      <c r="J325" s="623"/>
      <c r="K325" s="58"/>
      <c r="L325" s="624"/>
      <c r="M325" s="481"/>
      <c r="N325" s="481"/>
      <c r="O325" s="481"/>
      <c r="P325" s="481"/>
      <c r="Q325" s="459"/>
      <c r="R325" s="624"/>
      <c r="S325" s="459"/>
      <c r="T325" s="22"/>
      <c r="U325" s="26" t="s">
        <v>144</v>
      </c>
      <c r="V325" s="27" t="n">
        <f aca="false">SUM('[8]Resultado 4'!J17)</f>
        <v>0</v>
      </c>
      <c r="W325" s="464" t="n">
        <v>0</v>
      </c>
    </row>
    <row r="326" customFormat="false" ht="15.75" hidden="false" customHeight="true" outlineLevel="0" collapsed="false">
      <c r="A326" s="572"/>
      <c r="B326" s="450"/>
      <c r="C326" s="57"/>
      <c r="D326" s="623"/>
      <c r="E326" s="20"/>
      <c r="F326" s="20"/>
      <c r="G326" s="20"/>
      <c r="H326" s="20"/>
      <c r="I326" s="58"/>
      <c r="J326" s="623"/>
      <c r="K326" s="58"/>
      <c r="L326" s="624"/>
      <c r="M326" s="481"/>
      <c r="N326" s="481"/>
      <c r="O326" s="481"/>
      <c r="P326" s="481"/>
      <c r="Q326" s="459"/>
      <c r="R326" s="624"/>
      <c r="S326" s="459"/>
      <c r="T326" s="22"/>
      <c r="U326" s="26" t="s">
        <v>25</v>
      </c>
      <c r="V326" s="27" t="n">
        <f aca="false">SUM('[8]Resultado 4'!J18)</f>
        <v>0</v>
      </c>
      <c r="W326" s="464" t="n">
        <v>0</v>
      </c>
    </row>
    <row r="327" customFormat="false" ht="15.75" hidden="false" customHeight="true" outlineLevel="0" collapsed="false">
      <c r="A327" s="572"/>
      <c r="B327" s="450"/>
      <c r="C327" s="57"/>
      <c r="D327" s="623"/>
      <c r="E327" s="20"/>
      <c r="F327" s="20"/>
      <c r="G327" s="20"/>
      <c r="H327" s="20"/>
      <c r="I327" s="58"/>
      <c r="J327" s="623"/>
      <c r="K327" s="58"/>
      <c r="L327" s="624"/>
      <c r="M327" s="481"/>
      <c r="N327" s="481"/>
      <c r="O327" s="481"/>
      <c r="P327" s="481"/>
      <c r="Q327" s="459"/>
      <c r="R327" s="624"/>
      <c r="S327" s="459"/>
      <c r="T327" s="22"/>
      <c r="U327" s="26" t="s">
        <v>145</v>
      </c>
      <c r="V327" s="27" t="n">
        <f aca="false">SUM('[8]Resultado 4'!J19)</f>
        <v>0</v>
      </c>
      <c r="W327" s="464" t="n">
        <v>0</v>
      </c>
    </row>
    <row r="328" customFormat="false" ht="15.75" hidden="false" customHeight="true" outlineLevel="0" collapsed="false">
      <c r="A328" s="572"/>
      <c r="B328" s="450"/>
      <c r="C328" s="57"/>
      <c r="D328" s="623"/>
      <c r="E328" s="20"/>
      <c r="F328" s="20"/>
      <c r="G328" s="20"/>
      <c r="H328" s="20"/>
      <c r="I328" s="58"/>
      <c r="J328" s="628"/>
      <c r="K328" s="58"/>
      <c r="L328" s="624"/>
      <c r="M328" s="481"/>
      <c r="N328" s="481"/>
      <c r="O328" s="481"/>
      <c r="P328" s="481"/>
      <c r="Q328" s="459"/>
      <c r="R328" s="624"/>
      <c r="S328" s="459"/>
      <c r="T328" s="22"/>
      <c r="U328" s="28" t="s">
        <v>27</v>
      </c>
      <c r="V328" s="29" t="n">
        <f aca="false">SUM('[8]Resultado 4'!J20)</f>
        <v>0</v>
      </c>
      <c r="W328" s="467" t="n">
        <v>0</v>
      </c>
    </row>
    <row r="329" customFormat="false" ht="45.75" hidden="false" customHeight="true" outlineLevel="0" collapsed="false">
      <c r="A329" s="572"/>
      <c r="B329" s="450"/>
      <c r="C329" s="57" t="s">
        <v>81</v>
      </c>
      <c r="D329" s="629" t="s">
        <v>648</v>
      </c>
      <c r="E329" s="20"/>
      <c r="F329" s="20"/>
      <c r="G329" s="20" t="s">
        <v>17</v>
      </c>
      <c r="H329" s="20" t="s">
        <v>17</v>
      </c>
      <c r="I329" s="630" t="s">
        <v>82</v>
      </c>
      <c r="J329" s="631" t="s">
        <v>649</v>
      </c>
      <c r="K329" s="53" t="s">
        <v>650</v>
      </c>
      <c r="L329" s="632" t="s">
        <v>648</v>
      </c>
      <c r="M329" s="481"/>
      <c r="N329" s="481"/>
      <c r="O329" s="481" t="s">
        <v>17</v>
      </c>
      <c r="P329" s="481" t="s">
        <v>17</v>
      </c>
      <c r="Q329" s="633" t="s">
        <v>82</v>
      </c>
      <c r="R329" s="634" t="s">
        <v>651</v>
      </c>
      <c r="S329" s="590" t="s">
        <v>652</v>
      </c>
      <c r="T329" s="22" t="s">
        <v>19</v>
      </c>
      <c r="U329" s="23" t="s">
        <v>20</v>
      </c>
      <c r="V329" s="24" t="n">
        <f aca="false">SUM('[8]Resultado 4'!J22)</f>
        <v>2500</v>
      </c>
      <c r="W329" s="36" t="n">
        <f aca="false">(+SUM(V329:V336))*2</f>
        <v>23000</v>
      </c>
    </row>
    <row r="330" customFormat="false" ht="45" hidden="false" customHeight="false" outlineLevel="0" collapsed="false">
      <c r="A330" s="572"/>
      <c r="B330" s="450"/>
      <c r="C330" s="57"/>
      <c r="D330" s="629" t="s">
        <v>653</v>
      </c>
      <c r="E330" s="20"/>
      <c r="F330" s="20"/>
      <c r="G330" s="20"/>
      <c r="H330" s="20"/>
      <c r="I330" s="630"/>
      <c r="J330" s="631" t="s">
        <v>649</v>
      </c>
      <c r="K330" s="53"/>
      <c r="L330" s="632" t="s">
        <v>653</v>
      </c>
      <c r="M330" s="481"/>
      <c r="N330" s="481"/>
      <c r="O330" s="481"/>
      <c r="P330" s="481"/>
      <c r="Q330" s="633"/>
      <c r="R330" s="635" t="s">
        <v>651</v>
      </c>
      <c r="S330" s="590"/>
      <c r="T330" s="22"/>
      <c r="U330" s="26" t="s">
        <v>21</v>
      </c>
      <c r="V330" s="27" t="n">
        <f aca="false">SUM('[8]Resultado 4'!J23)</f>
        <v>5000</v>
      </c>
      <c r="W330" s="464" t="n">
        <v>0</v>
      </c>
    </row>
    <row r="331" customFormat="false" ht="45" hidden="false" customHeight="false" outlineLevel="0" collapsed="false">
      <c r="A331" s="572"/>
      <c r="B331" s="450"/>
      <c r="C331" s="57"/>
      <c r="D331" s="623" t="s">
        <v>654</v>
      </c>
      <c r="E331" s="20"/>
      <c r="F331" s="20"/>
      <c r="G331" s="20"/>
      <c r="H331" s="20"/>
      <c r="I331" s="630"/>
      <c r="J331" s="631" t="s">
        <v>649</v>
      </c>
      <c r="K331" s="53"/>
      <c r="L331" s="624" t="s">
        <v>654</v>
      </c>
      <c r="M331" s="481"/>
      <c r="N331" s="481"/>
      <c r="O331" s="481"/>
      <c r="P331" s="481"/>
      <c r="Q331" s="633"/>
      <c r="R331" s="635" t="s">
        <v>651</v>
      </c>
      <c r="S331" s="590"/>
      <c r="T331" s="22"/>
      <c r="U331" s="26" t="s">
        <v>22</v>
      </c>
      <c r="V331" s="27" t="n">
        <f aca="false">SUM('[8]Resultado 4'!J24)</f>
        <v>1000</v>
      </c>
      <c r="W331" s="464" t="n">
        <v>0</v>
      </c>
    </row>
    <row r="332" customFormat="false" ht="15.75" hidden="false" customHeight="true" outlineLevel="0" collapsed="false">
      <c r="A332" s="572"/>
      <c r="B332" s="450"/>
      <c r="C332" s="57"/>
      <c r="D332" s="623"/>
      <c r="E332" s="20"/>
      <c r="F332" s="20"/>
      <c r="G332" s="20"/>
      <c r="H332" s="20"/>
      <c r="I332" s="630"/>
      <c r="J332" s="631"/>
      <c r="K332" s="53"/>
      <c r="L332" s="624"/>
      <c r="M332" s="481"/>
      <c r="N332" s="481"/>
      <c r="O332" s="481"/>
      <c r="P332" s="481"/>
      <c r="Q332" s="633"/>
      <c r="R332" s="636"/>
      <c r="S332" s="590"/>
      <c r="T332" s="22"/>
      <c r="U332" s="26" t="s">
        <v>23</v>
      </c>
      <c r="V332" s="27" t="n">
        <f aca="false">SUM('[8]Resultado 4'!J25)</f>
        <v>500</v>
      </c>
      <c r="W332" s="464" t="n">
        <v>0</v>
      </c>
    </row>
    <row r="333" customFormat="false" ht="15.75" hidden="false" customHeight="true" outlineLevel="0" collapsed="false">
      <c r="A333" s="572"/>
      <c r="B333" s="450"/>
      <c r="C333" s="57"/>
      <c r="D333" s="623"/>
      <c r="E333" s="20"/>
      <c r="F333" s="20"/>
      <c r="G333" s="20"/>
      <c r="H333" s="20"/>
      <c r="I333" s="630"/>
      <c r="J333" s="631"/>
      <c r="K333" s="53"/>
      <c r="L333" s="624"/>
      <c r="M333" s="481"/>
      <c r="N333" s="481"/>
      <c r="O333" s="481"/>
      <c r="P333" s="481"/>
      <c r="Q333" s="633"/>
      <c r="R333" s="636"/>
      <c r="S333" s="590"/>
      <c r="T333" s="22"/>
      <c r="U333" s="26" t="s">
        <v>144</v>
      </c>
      <c r="V333" s="27" t="n">
        <f aca="false">SUM('[8]Resultado 4'!J26)</f>
        <v>0</v>
      </c>
      <c r="W333" s="464" t="n">
        <v>0</v>
      </c>
    </row>
    <row r="334" customFormat="false" ht="15.75" hidden="false" customHeight="true" outlineLevel="0" collapsed="false">
      <c r="A334" s="572"/>
      <c r="B334" s="450"/>
      <c r="C334" s="57"/>
      <c r="D334" s="623"/>
      <c r="E334" s="20"/>
      <c r="F334" s="20"/>
      <c r="G334" s="20"/>
      <c r="H334" s="20"/>
      <c r="I334" s="630"/>
      <c r="J334" s="631"/>
      <c r="K334" s="53"/>
      <c r="L334" s="624"/>
      <c r="M334" s="481"/>
      <c r="N334" s="481"/>
      <c r="O334" s="481"/>
      <c r="P334" s="481"/>
      <c r="Q334" s="633"/>
      <c r="R334" s="636"/>
      <c r="S334" s="590"/>
      <c r="T334" s="22"/>
      <c r="U334" s="26" t="s">
        <v>25</v>
      </c>
      <c r="V334" s="27" t="n">
        <f aca="false">SUM('[8]Resultado 4'!J27)</f>
        <v>2500</v>
      </c>
      <c r="W334" s="464" t="n">
        <v>0</v>
      </c>
    </row>
    <row r="335" customFormat="false" ht="15.75" hidden="false" customHeight="true" outlineLevel="0" collapsed="false">
      <c r="A335" s="572"/>
      <c r="B335" s="450"/>
      <c r="C335" s="57"/>
      <c r="D335" s="623"/>
      <c r="E335" s="20"/>
      <c r="F335" s="20"/>
      <c r="G335" s="20"/>
      <c r="H335" s="20"/>
      <c r="I335" s="630"/>
      <c r="J335" s="631"/>
      <c r="K335" s="53"/>
      <c r="L335" s="624"/>
      <c r="M335" s="481"/>
      <c r="N335" s="481"/>
      <c r="O335" s="481"/>
      <c r="P335" s="481"/>
      <c r="Q335" s="633"/>
      <c r="R335" s="636"/>
      <c r="S335" s="590"/>
      <c r="T335" s="22"/>
      <c r="U335" s="26" t="s">
        <v>145</v>
      </c>
      <c r="V335" s="27" t="n">
        <f aca="false">SUM('[8]Resultado 4'!J28)</f>
        <v>0</v>
      </c>
      <c r="W335" s="464" t="n">
        <v>0</v>
      </c>
    </row>
    <row r="336" customFormat="false" ht="15.75" hidden="false" customHeight="true" outlineLevel="0" collapsed="false">
      <c r="A336" s="572"/>
      <c r="B336" s="450"/>
      <c r="C336" s="57"/>
      <c r="D336" s="623"/>
      <c r="E336" s="20"/>
      <c r="F336" s="20"/>
      <c r="G336" s="20"/>
      <c r="H336" s="20"/>
      <c r="I336" s="630"/>
      <c r="J336" s="637"/>
      <c r="K336" s="53"/>
      <c r="L336" s="624"/>
      <c r="M336" s="481"/>
      <c r="N336" s="481"/>
      <c r="O336" s="481"/>
      <c r="P336" s="481"/>
      <c r="Q336" s="633"/>
      <c r="R336" s="638"/>
      <c r="S336" s="590"/>
      <c r="T336" s="22"/>
      <c r="U336" s="28" t="s">
        <v>27</v>
      </c>
      <c r="V336" s="29" t="n">
        <f aca="false">SUM('[8]Resultado 4'!J29)</f>
        <v>0</v>
      </c>
      <c r="W336" s="467" t="n">
        <v>0</v>
      </c>
    </row>
    <row r="337" customFormat="false" ht="15.75" hidden="false" customHeight="true" outlineLevel="0" collapsed="false">
      <c r="A337" s="572"/>
      <c r="B337" s="450"/>
      <c r="C337" s="57" t="s">
        <v>83</v>
      </c>
      <c r="D337" s="621"/>
      <c r="E337" s="20"/>
      <c r="F337" s="20"/>
      <c r="G337" s="20"/>
      <c r="H337" s="20"/>
      <c r="I337" s="58" t="s">
        <v>84</v>
      </c>
      <c r="J337" s="621"/>
      <c r="K337" s="58" t="s">
        <v>645</v>
      </c>
      <c r="L337" s="622"/>
      <c r="M337" s="481"/>
      <c r="N337" s="481"/>
      <c r="O337" s="481"/>
      <c r="P337" s="481"/>
      <c r="Q337" s="459" t="s">
        <v>84</v>
      </c>
      <c r="R337" s="622"/>
      <c r="S337" s="459" t="s">
        <v>655</v>
      </c>
      <c r="T337" s="22" t="s">
        <v>19</v>
      </c>
      <c r="U337" s="23" t="s">
        <v>20</v>
      </c>
      <c r="V337" s="24" t="n">
        <f aca="false">SUM('[8]Resultado 4'!J31)</f>
        <v>0</v>
      </c>
      <c r="W337" s="36" t="n">
        <f aca="false">(+SUM(V337:V344))*2</f>
        <v>0</v>
      </c>
    </row>
    <row r="338" customFormat="false" ht="15.75" hidden="false" customHeight="true" outlineLevel="0" collapsed="false">
      <c r="A338" s="572"/>
      <c r="B338" s="450"/>
      <c r="C338" s="57"/>
      <c r="D338" s="623"/>
      <c r="E338" s="20"/>
      <c r="F338" s="20"/>
      <c r="G338" s="20"/>
      <c r="H338" s="20"/>
      <c r="I338" s="58"/>
      <c r="J338" s="623"/>
      <c r="K338" s="58"/>
      <c r="L338" s="624"/>
      <c r="M338" s="481"/>
      <c r="N338" s="481"/>
      <c r="O338" s="481"/>
      <c r="P338" s="481"/>
      <c r="Q338" s="459"/>
      <c r="R338" s="624"/>
      <c r="S338" s="459"/>
      <c r="T338" s="22"/>
      <c r="U338" s="26" t="s">
        <v>21</v>
      </c>
      <c r="V338" s="27" t="n">
        <f aca="false">SUM('[8]Resultado 4'!J32)</f>
        <v>0</v>
      </c>
      <c r="W338" s="464" t="n">
        <v>0</v>
      </c>
    </row>
    <row r="339" customFormat="false" ht="15.75" hidden="false" customHeight="true" outlineLevel="0" collapsed="false">
      <c r="A339" s="572"/>
      <c r="B339" s="450"/>
      <c r="C339" s="57"/>
      <c r="D339" s="623"/>
      <c r="E339" s="20"/>
      <c r="F339" s="20"/>
      <c r="G339" s="20"/>
      <c r="H339" s="20"/>
      <c r="I339" s="58"/>
      <c r="J339" s="623"/>
      <c r="K339" s="58"/>
      <c r="L339" s="624"/>
      <c r="M339" s="481"/>
      <c r="N339" s="481"/>
      <c r="O339" s="481"/>
      <c r="P339" s="481"/>
      <c r="Q339" s="459"/>
      <c r="R339" s="624"/>
      <c r="S339" s="459"/>
      <c r="T339" s="22"/>
      <c r="U339" s="26" t="s">
        <v>22</v>
      </c>
      <c r="V339" s="27" t="n">
        <f aca="false">SUM('[8]Resultado 4'!J33)</f>
        <v>0</v>
      </c>
      <c r="W339" s="464" t="n">
        <v>0</v>
      </c>
    </row>
    <row r="340" customFormat="false" ht="15.75" hidden="false" customHeight="true" outlineLevel="0" collapsed="false">
      <c r="A340" s="572"/>
      <c r="B340" s="450"/>
      <c r="C340" s="57"/>
      <c r="D340" s="623"/>
      <c r="E340" s="20"/>
      <c r="F340" s="20"/>
      <c r="G340" s="20"/>
      <c r="H340" s="20"/>
      <c r="I340" s="58"/>
      <c r="J340" s="623"/>
      <c r="K340" s="58"/>
      <c r="L340" s="624"/>
      <c r="M340" s="481"/>
      <c r="N340" s="481"/>
      <c r="O340" s="481"/>
      <c r="P340" s="481"/>
      <c r="Q340" s="459"/>
      <c r="R340" s="624"/>
      <c r="S340" s="459"/>
      <c r="T340" s="22"/>
      <c r="U340" s="26" t="s">
        <v>23</v>
      </c>
      <c r="V340" s="27" t="n">
        <f aca="false">SUM('[8]Resultado 4'!J34)</f>
        <v>0</v>
      </c>
      <c r="W340" s="464" t="n">
        <v>0</v>
      </c>
    </row>
    <row r="341" customFormat="false" ht="15.75" hidden="false" customHeight="true" outlineLevel="0" collapsed="false">
      <c r="A341" s="572"/>
      <c r="B341" s="450"/>
      <c r="C341" s="57"/>
      <c r="D341" s="623"/>
      <c r="E341" s="20"/>
      <c r="F341" s="20"/>
      <c r="G341" s="20"/>
      <c r="H341" s="20"/>
      <c r="I341" s="58"/>
      <c r="J341" s="623"/>
      <c r="K341" s="58"/>
      <c r="L341" s="624"/>
      <c r="M341" s="481"/>
      <c r="N341" s="481"/>
      <c r="O341" s="481"/>
      <c r="P341" s="481"/>
      <c r="Q341" s="459"/>
      <c r="R341" s="624"/>
      <c r="S341" s="459"/>
      <c r="T341" s="22"/>
      <c r="U341" s="26" t="s">
        <v>144</v>
      </c>
      <c r="V341" s="27" t="n">
        <f aca="false">SUM('[8]Resultado 4'!J35)</f>
        <v>0</v>
      </c>
      <c r="W341" s="464" t="n">
        <v>0</v>
      </c>
    </row>
    <row r="342" customFormat="false" ht="15.75" hidden="false" customHeight="true" outlineLevel="0" collapsed="false">
      <c r="A342" s="572"/>
      <c r="B342" s="450"/>
      <c r="C342" s="57"/>
      <c r="D342" s="623"/>
      <c r="E342" s="20"/>
      <c r="F342" s="20"/>
      <c r="G342" s="20"/>
      <c r="H342" s="20"/>
      <c r="I342" s="58"/>
      <c r="J342" s="623"/>
      <c r="K342" s="58"/>
      <c r="L342" s="624"/>
      <c r="M342" s="481"/>
      <c r="N342" s="481"/>
      <c r="O342" s="481"/>
      <c r="P342" s="481"/>
      <c r="Q342" s="459"/>
      <c r="R342" s="624"/>
      <c r="S342" s="459"/>
      <c r="T342" s="22"/>
      <c r="U342" s="26" t="s">
        <v>25</v>
      </c>
      <c r="V342" s="27" t="n">
        <f aca="false">SUM('[8]Resultado 4'!J36)</f>
        <v>0</v>
      </c>
      <c r="W342" s="464" t="n">
        <v>0</v>
      </c>
    </row>
    <row r="343" customFormat="false" ht="15.75" hidden="false" customHeight="true" outlineLevel="0" collapsed="false">
      <c r="A343" s="572"/>
      <c r="B343" s="450"/>
      <c r="C343" s="57"/>
      <c r="D343" s="623"/>
      <c r="E343" s="20"/>
      <c r="F343" s="20"/>
      <c r="G343" s="20"/>
      <c r="H343" s="20"/>
      <c r="I343" s="58"/>
      <c r="J343" s="623"/>
      <c r="K343" s="58"/>
      <c r="L343" s="624"/>
      <c r="M343" s="481"/>
      <c r="N343" s="481"/>
      <c r="O343" s="481"/>
      <c r="P343" s="481"/>
      <c r="Q343" s="459"/>
      <c r="R343" s="624"/>
      <c r="S343" s="459"/>
      <c r="T343" s="22"/>
      <c r="U343" s="26" t="s">
        <v>145</v>
      </c>
      <c r="V343" s="27" t="n">
        <f aca="false">SUM('[8]Resultado 4'!J37)</f>
        <v>0</v>
      </c>
      <c r="W343" s="464" t="n">
        <v>0</v>
      </c>
    </row>
    <row r="344" customFormat="false" ht="51" hidden="false" customHeight="true" outlineLevel="0" collapsed="false">
      <c r="A344" s="572"/>
      <c r="B344" s="450"/>
      <c r="C344" s="57"/>
      <c r="D344" s="628"/>
      <c r="E344" s="20"/>
      <c r="F344" s="20"/>
      <c r="G344" s="20"/>
      <c r="H344" s="20"/>
      <c r="I344" s="58"/>
      <c r="J344" s="623"/>
      <c r="K344" s="58"/>
      <c r="L344" s="624"/>
      <c r="M344" s="481"/>
      <c r="N344" s="481"/>
      <c r="O344" s="481"/>
      <c r="P344" s="481"/>
      <c r="Q344" s="459"/>
      <c r="R344" s="624"/>
      <c r="S344" s="459"/>
      <c r="T344" s="22"/>
      <c r="U344" s="28" t="s">
        <v>27</v>
      </c>
      <c r="V344" s="29" t="n">
        <f aca="false">SUM('[8]Resultado 4'!J38)</f>
        <v>0</v>
      </c>
      <c r="W344" s="467" t="n">
        <v>0</v>
      </c>
    </row>
    <row r="345" customFormat="false" ht="30.75" hidden="false" customHeight="true" outlineLevel="0" collapsed="false">
      <c r="A345" s="572"/>
      <c r="B345" s="450"/>
      <c r="C345" s="57" t="str">
        <f aca="false">+'[9]Resultado 4'!$C$7</f>
        <v>4.1.5 Desarrollar redes de productores artesanales y compradores para facilitar la producción y la participación en exposiciones y ferias comerciales para proporcionar nuevas oportunidades de comercialización a nivel nacional e internacional</v>
      </c>
      <c r="D345" s="623" t="s">
        <v>656</v>
      </c>
      <c r="E345" s="20"/>
      <c r="F345" s="20"/>
      <c r="G345" s="20" t="s">
        <v>17</v>
      </c>
      <c r="H345" s="20" t="s">
        <v>17</v>
      </c>
      <c r="I345" s="639" t="s">
        <v>82</v>
      </c>
      <c r="J345" s="631" t="s">
        <v>649</v>
      </c>
      <c r="K345" s="640" t="s">
        <v>657</v>
      </c>
      <c r="L345" s="622" t="s">
        <v>658</v>
      </c>
      <c r="M345" s="481"/>
      <c r="N345" s="481"/>
      <c r="O345" s="481" t="s">
        <v>17</v>
      </c>
      <c r="P345" s="481" t="s">
        <v>17</v>
      </c>
      <c r="Q345" s="459" t="s">
        <v>82</v>
      </c>
      <c r="R345" s="641" t="s">
        <v>659</v>
      </c>
      <c r="S345" s="459" t="s">
        <v>660</v>
      </c>
      <c r="T345" s="22" t="s">
        <v>19</v>
      </c>
      <c r="U345" s="23" t="s">
        <v>20</v>
      </c>
      <c r="V345" s="24" t="n">
        <f aca="false">SUM('[8]Resultado 4'!J40)</f>
        <v>5000</v>
      </c>
      <c r="W345" s="36" t="n">
        <f aca="false">(+SUM(V345:V352))*2</f>
        <v>42000</v>
      </c>
    </row>
    <row r="346" customFormat="false" ht="30" hidden="false" customHeight="false" outlineLevel="0" collapsed="false">
      <c r="A346" s="572"/>
      <c r="B346" s="450"/>
      <c r="C346" s="57"/>
      <c r="D346" s="621" t="s">
        <v>658</v>
      </c>
      <c r="E346" s="20"/>
      <c r="F346" s="20"/>
      <c r="G346" s="20"/>
      <c r="H346" s="20"/>
      <c r="I346" s="639"/>
      <c r="J346" s="631" t="s">
        <v>649</v>
      </c>
      <c r="K346" s="640"/>
      <c r="L346" s="624" t="s">
        <v>656</v>
      </c>
      <c r="M346" s="481"/>
      <c r="N346" s="481"/>
      <c r="O346" s="481"/>
      <c r="P346" s="481"/>
      <c r="Q346" s="459"/>
      <c r="R346" s="642" t="s">
        <v>659</v>
      </c>
      <c r="S346" s="459"/>
      <c r="T346" s="22"/>
      <c r="U346" s="26" t="s">
        <v>21</v>
      </c>
      <c r="V346" s="27" t="n">
        <f aca="false">SUM('[8]Resultado 4'!J41)</f>
        <v>5000</v>
      </c>
      <c r="W346" s="464" t="n">
        <v>0</v>
      </c>
    </row>
    <row r="347" customFormat="false" ht="30" hidden="false" customHeight="false" outlineLevel="0" collapsed="false">
      <c r="A347" s="572"/>
      <c r="B347" s="450"/>
      <c r="C347" s="57"/>
      <c r="D347" s="623" t="s">
        <v>661</v>
      </c>
      <c r="E347" s="20"/>
      <c r="F347" s="20"/>
      <c r="G347" s="20"/>
      <c r="H347" s="20"/>
      <c r="I347" s="639"/>
      <c r="J347" s="631" t="s">
        <v>649</v>
      </c>
      <c r="K347" s="640"/>
      <c r="L347" s="624" t="s">
        <v>661</v>
      </c>
      <c r="M347" s="481"/>
      <c r="N347" s="481"/>
      <c r="O347" s="481"/>
      <c r="P347" s="481"/>
      <c r="Q347" s="459"/>
      <c r="R347" s="642" t="s">
        <v>659</v>
      </c>
      <c r="S347" s="459"/>
      <c r="T347" s="22"/>
      <c r="U347" s="26" t="s">
        <v>22</v>
      </c>
      <c r="V347" s="27" t="n">
        <f aca="false">SUM('[8]Resultado 4'!J42)</f>
        <v>1500</v>
      </c>
      <c r="W347" s="464" t="n">
        <v>0</v>
      </c>
    </row>
    <row r="348" customFormat="false" ht="40.5" hidden="false" customHeight="true" outlineLevel="0" collapsed="false">
      <c r="A348" s="572"/>
      <c r="B348" s="450"/>
      <c r="C348" s="57"/>
      <c r="D348" s="623" t="s">
        <v>662</v>
      </c>
      <c r="E348" s="20"/>
      <c r="F348" s="20"/>
      <c r="G348" s="20"/>
      <c r="H348" s="20"/>
      <c r="I348" s="639"/>
      <c r="J348" s="631" t="s">
        <v>649</v>
      </c>
      <c r="K348" s="640"/>
      <c r="L348" s="624" t="s">
        <v>662</v>
      </c>
      <c r="M348" s="481"/>
      <c r="N348" s="481"/>
      <c r="O348" s="481"/>
      <c r="P348" s="481"/>
      <c r="Q348" s="459"/>
      <c r="R348" s="642" t="s">
        <v>659</v>
      </c>
      <c r="S348" s="459"/>
      <c r="T348" s="22"/>
      <c r="U348" s="26" t="s">
        <v>23</v>
      </c>
      <c r="V348" s="27" t="n">
        <f aca="false">SUM('[8]Resultado 4'!J43)</f>
        <v>1000</v>
      </c>
      <c r="W348" s="464" t="n">
        <v>0</v>
      </c>
    </row>
    <row r="349" customFormat="false" ht="45" hidden="false" customHeight="false" outlineLevel="0" collapsed="false">
      <c r="A349" s="572"/>
      <c r="B349" s="450"/>
      <c r="C349" s="57"/>
      <c r="D349" s="623" t="s">
        <v>663</v>
      </c>
      <c r="E349" s="20"/>
      <c r="F349" s="20"/>
      <c r="G349" s="20"/>
      <c r="H349" s="20"/>
      <c r="I349" s="639"/>
      <c r="J349" s="631" t="s">
        <v>649</v>
      </c>
      <c r="K349" s="640"/>
      <c r="L349" s="624" t="s">
        <v>663</v>
      </c>
      <c r="M349" s="481"/>
      <c r="N349" s="481"/>
      <c r="O349" s="481"/>
      <c r="P349" s="481"/>
      <c r="Q349" s="459"/>
      <c r="R349" s="642" t="s">
        <v>659</v>
      </c>
      <c r="S349" s="459"/>
      <c r="T349" s="22"/>
      <c r="U349" s="26" t="s">
        <v>144</v>
      </c>
      <c r="V349" s="27" t="n">
        <f aca="false">SUM('[8]Resultado 4'!J44)</f>
        <v>500</v>
      </c>
      <c r="W349" s="464" t="n">
        <v>0</v>
      </c>
    </row>
    <row r="350" customFormat="false" ht="30" hidden="false" customHeight="false" outlineLevel="0" collapsed="false">
      <c r="A350" s="572"/>
      <c r="B350" s="450"/>
      <c r="C350" s="57"/>
      <c r="D350" s="623" t="s">
        <v>664</v>
      </c>
      <c r="E350" s="20"/>
      <c r="F350" s="20"/>
      <c r="G350" s="20"/>
      <c r="H350" s="20"/>
      <c r="I350" s="639"/>
      <c r="J350" s="631" t="s">
        <v>649</v>
      </c>
      <c r="K350" s="640"/>
      <c r="L350" s="624" t="s">
        <v>664</v>
      </c>
      <c r="M350" s="481"/>
      <c r="N350" s="481"/>
      <c r="O350" s="481"/>
      <c r="P350" s="481"/>
      <c r="Q350" s="459"/>
      <c r="R350" s="642" t="s">
        <v>659</v>
      </c>
      <c r="S350" s="459"/>
      <c r="T350" s="22"/>
      <c r="U350" s="26" t="s">
        <v>25</v>
      </c>
      <c r="V350" s="27" t="n">
        <f aca="false">SUM('[8]Resultado 4'!J45)</f>
        <v>8000</v>
      </c>
      <c r="W350" s="464" t="n">
        <v>0</v>
      </c>
    </row>
    <row r="351" customFormat="false" ht="30" hidden="false" customHeight="false" outlineLevel="0" collapsed="false">
      <c r="A351" s="572"/>
      <c r="B351" s="450"/>
      <c r="C351" s="57"/>
      <c r="D351" s="623" t="s">
        <v>665</v>
      </c>
      <c r="E351" s="20"/>
      <c r="F351" s="20"/>
      <c r="G351" s="20"/>
      <c r="H351" s="20"/>
      <c r="I351" s="639"/>
      <c r="J351" s="631" t="s">
        <v>649</v>
      </c>
      <c r="K351" s="640"/>
      <c r="L351" s="624" t="s">
        <v>665</v>
      </c>
      <c r="M351" s="481"/>
      <c r="N351" s="481"/>
      <c r="O351" s="481"/>
      <c r="P351" s="481"/>
      <c r="Q351" s="459"/>
      <c r="R351" s="642" t="s">
        <v>659</v>
      </c>
      <c r="S351" s="459"/>
      <c r="T351" s="22"/>
      <c r="U351" s="26" t="s">
        <v>145</v>
      </c>
      <c r="V351" s="27" t="n">
        <f aca="false">SUM('[8]Resultado 4'!J46)</f>
        <v>0</v>
      </c>
      <c r="W351" s="464" t="n">
        <v>0</v>
      </c>
    </row>
    <row r="352" customFormat="false" ht="27" hidden="false" customHeight="true" outlineLevel="0" collapsed="false">
      <c r="A352" s="572"/>
      <c r="B352" s="450"/>
      <c r="C352" s="57"/>
      <c r="D352" s="623"/>
      <c r="E352" s="20"/>
      <c r="F352" s="20"/>
      <c r="G352" s="20"/>
      <c r="H352" s="20"/>
      <c r="I352" s="639"/>
      <c r="J352" s="623"/>
      <c r="K352" s="640"/>
      <c r="L352" s="624"/>
      <c r="M352" s="481"/>
      <c r="N352" s="481"/>
      <c r="O352" s="481"/>
      <c r="P352" s="481"/>
      <c r="Q352" s="459"/>
      <c r="R352" s="624"/>
      <c r="S352" s="459"/>
      <c r="T352" s="22"/>
      <c r="U352" s="28" t="s">
        <v>27</v>
      </c>
      <c r="V352" s="29" t="n">
        <f aca="false">SUM('[8]Resultado 4'!J47)</f>
        <v>0</v>
      </c>
      <c r="W352" s="467" t="n">
        <v>0</v>
      </c>
    </row>
    <row r="353" customFormat="false" ht="15.75" hidden="false" customHeight="true" outlineLevel="0" collapsed="false">
      <c r="A353" s="572"/>
      <c r="B353" s="450"/>
      <c r="C353" s="57" t="str">
        <f aca="false">+'[9]Resultado 4'!$C$8</f>
        <v>4.1.6 Crear cuatro nuevos espacios físicos para la comercialización y promoción de los productos culturales de la Costa Caribe y el mecanismo para su funcionamiento y sostenibilidad</v>
      </c>
      <c r="D353" s="621"/>
      <c r="E353" s="20"/>
      <c r="F353" s="20"/>
      <c r="G353" s="20"/>
      <c r="H353" s="20"/>
      <c r="I353" s="58" t="s">
        <v>72</v>
      </c>
      <c r="J353" s="621"/>
      <c r="K353" s="58" t="s">
        <v>657</v>
      </c>
      <c r="L353" s="622"/>
      <c r="M353" s="481"/>
      <c r="N353" s="481"/>
      <c r="O353" s="481"/>
      <c r="P353" s="481"/>
      <c r="Q353" s="459" t="s">
        <v>72</v>
      </c>
      <c r="R353" s="622"/>
      <c r="S353" s="459" t="s">
        <v>660</v>
      </c>
      <c r="T353" s="22" t="s">
        <v>19</v>
      </c>
      <c r="U353" s="23" t="s">
        <v>20</v>
      </c>
      <c r="V353" s="24" t="n">
        <f aca="false">SUM('[8]Resultado 4'!J49)</f>
        <v>0</v>
      </c>
      <c r="W353" s="36" t="n">
        <f aca="false">(+SUM(V353:V360))*2</f>
        <v>0</v>
      </c>
    </row>
    <row r="354" customFormat="false" ht="15.75" hidden="false" customHeight="true" outlineLevel="0" collapsed="false">
      <c r="A354" s="572"/>
      <c r="B354" s="450"/>
      <c r="C354" s="57"/>
      <c r="D354" s="623"/>
      <c r="E354" s="20"/>
      <c r="F354" s="20"/>
      <c r="G354" s="20"/>
      <c r="H354" s="20"/>
      <c r="I354" s="58"/>
      <c r="J354" s="623"/>
      <c r="K354" s="58"/>
      <c r="L354" s="624"/>
      <c r="M354" s="481"/>
      <c r="N354" s="481"/>
      <c r="O354" s="481"/>
      <c r="P354" s="481"/>
      <c r="Q354" s="459"/>
      <c r="R354" s="624"/>
      <c r="S354" s="459"/>
      <c r="T354" s="22"/>
      <c r="U354" s="26" t="s">
        <v>21</v>
      </c>
      <c r="V354" s="27" t="n">
        <f aca="false">SUM('[8]Resultado 4'!J50)</f>
        <v>0</v>
      </c>
      <c r="W354" s="464" t="n">
        <v>0</v>
      </c>
    </row>
    <row r="355" customFormat="false" ht="15.75" hidden="false" customHeight="true" outlineLevel="0" collapsed="false">
      <c r="A355" s="572"/>
      <c r="B355" s="450"/>
      <c r="C355" s="57"/>
      <c r="D355" s="623"/>
      <c r="E355" s="20"/>
      <c r="F355" s="20"/>
      <c r="G355" s="20"/>
      <c r="H355" s="20"/>
      <c r="I355" s="58"/>
      <c r="J355" s="623"/>
      <c r="K355" s="58"/>
      <c r="L355" s="624"/>
      <c r="M355" s="481"/>
      <c r="N355" s="481"/>
      <c r="O355" s="481"/>
      <c r="P355" s="481"/>
      <c r="Q355" s="459"/>
      <c r="R355" s="624"/>
      <c r="S355" s="459"/>
      <c r="T355" s="22"/>
      <c r="U355" s="26" t="s">
        <v>22</v>
      </c>
      <c r="V355" s="27" t="n">
        <f aca="false">SUM('[8]Resultado 4'!J51)</f>
        <v>0</v>
      </c>
      <c r="W355" s="464" t="n">
        <v>0</v>
      </c>
    </row>
    <row r="356" customFormat="false" ht="15.75" hidden="false" customHeight="true" outlineLevel="0" collapsed="false">
      <c r="A356" s="572"/>
      <c r="B356" s="450"/>
      <c r="C356" s="57"/>
      <c r="D356" s="623"/>
      <c r="E356" s="20"/>
      <c r="F356" s="20"/>
      <c r="G356" s="20"/>
      <c r="H356" s="20"/>
      <c r="I356" s="58"/>
      <c r="J356" s="623"/>
      <c r="K356" s="58"/>
      <c r="L356" s="624"/>
      <c r="M356" s="481"/>
      <c r="N356" s="481"/>
      <c r="O356" s="481"/>
      <c r="P356" s="481"/>
      <c r="Q356" s="459"/>
      <c r="R356" s="624"/>
      <c r="S356" s="459"/>
      <c r="T356" s="22"/>
      <c r="U356" s="26" t="s">
        <v>23</v>
      </c>
      <c r="V356" s="27" t="n">
        <f aca="false">SUM('[8]Resultado 4'!J52)</f>
        <v>0</v>
      </c>
      <c r="W356" s="464" t="n">
        <v>0</v>
      </c>
    </row>
    <row r="357" customFormat="false" ht="15.75" hidden="false" customHeight="true" outlineLevel="0" collapsed="false">
      <c r="A357" s="572"/>
      <c r="B357" s="450"/>
      <c r="C357" s="57"/>
      <c r="D357" s="623"/>
      <c r="E357" s="20"/>
      <c r="F357" s="20"/>
      <c r="G357" s="20"/>
      <c r="H357" s="20"/>
      <c r="I357" s="58"/>
      <c r="J357" s="623"/>
      <c r="K357" s="58"/>
      <c r="L357" s="624"/>
      <c r="M357" s="481"/>
      <c r="N357" s="481"/>
      <c r="O357" s="481"/>
      <c r="P357" s="481"/>
      <c r="Q357" s="459"/>
      <c r="R357" s="624"/>
      <c r="S357" s="459"/>
      <c r="T357" s="22"/>
      <c r="U357" s="26" t="s">
        <v>144</v>
      </c>
      <c r="V357" s="27" t="n">
        <f aca="false">SUM('[8]Resultado 4'!J53)</f>
        <v>0</v>
      </c>
      <c r="W357" s="464" t="n">
        <v>0</v>
      </c>
    </row>
    <row r="358" customFormat="false" ht="15.75" hidden="false" customHeight="true" outlineLevel="0" collapsed="false">
      <c r="A358" s="572"/>
      <c r="B358" s="450"/>
      <c r="C358" s="57"/>
      <c r="D358" s="623"/>
      <c r="E358" s="20"/>
      <c r="F358" s="20"/>
      <c r="G358" s="20"/>
      <c r="H358" s="20"/>
      <c r="I358" s="58"/>
      <c r="J358" s="623"/>
      <c r="K358" s="58"/>
      <c r="L358" s="624"/>
      <c r="M358" s="481"/>
      <c r="N358" s="481"/>
      <c r="O358" s="481"/>
      <c r="P358" s="481"/>
      <c r="Q358" s="459"/>
      <c r="R358" s="624"/>
      <c r="S358" s="459"/>
      <c r="T358" s="22"/>
      <c r="U358" s="26" t="s">
        <v>25</v>
      </c>
      <c r="V358" s="27" t="n">
        <f aca="false">SUM('[8]Resultado 4'!J54)</f>
        <v>0</v>
      </c>
      <c r="W358" s="464" t="n">
        <v>0</v>
      </c>
    </row>
    <row r="359" customFormat="false" ht="40.5" hidden="false" customHeight="true" outlineLevel="0" collapsed="false">
      <c r="A359" s="572"/>
      <c r="B359" s="450"/>
      <c r="C359" s="57"/>
      <c r="D359" s="623"/>
      <c r="E359" s="20"/>
      <c r="F359" s="20"/>
      <c r="G359" s="20"/>
      <c r="H359" s="20"/>
      <c r="I359" s="58"/>
      <c r="J359" s="623"/>
      <c r="K359" s="58"/>
      <c r="L359" s="624"/>
      <c r="M359" s="481"/>
      <c r="N359" s="481"/>
      <c r="O359" s="481"/>
      <c r="P359" s="481"/>
      <c r="Q359" s="459"/>
      <c r="R359" s="624"/>
      <c r="S359" s="459"/>
      <c r="T359" s="22"/>
      <c r="U359" s="26" t="s">
        <v>145</v>
      </c>
      <c r="V359" s="27" t="n">
        <f aca="false">SUM('[8]Resultado 4'!J55)</f>
        <v>0</v>
      </c>
      <c r="W359" s="464" t="n">
        <v>0</v>
      </c>
    </row>
    <row r="360" customFormat="false" ht="26.25" hidden="false" customHeight="true" outlineLevel="0" collapsed="false">
      <c r="A360" s="572"/>
      <c r="B360" s="450"/>
      <c r="C360" s="57"/>
      <c r="D360" s="623"/>
      <c r="E360" s="20"/>
      <c r="F360" s="20"/>
      <c r="G360" s="20"/>
      <c r="H360" s="20"/>
      <c r="I360" s="58"/>
      <c r="J360" s="623"/>
      <c r="K360" s="58"/>
      <c r="L360" s="624"/>
      <c r="M360" s="481"/>
      <c r="N360" s="481"/>
      <c r="O360" s="481"/>
      <c r="P360" s="481"/>
      <c r="Q360" s="459"/>
      <c r="R360" s="624"/>
      <c r="S360" s="459"/>
      <c r="T360" s="22"/>
      <c r="U360" s="28" t="s">
        <v>27</v>
      </c>
      <c r="V360" s="29" t="n">
        <f aca="false">SUM('[8]Resultado 4'!J56)</f>
        <v>0</v>
      </c>
      <c r="W360" s="467" t="n">
        <v>0</v>
      </c>
    </row>
    <row r="361" customFormat="false" ht="15.75" hidden="false" customHeight="true" outlineLevel="0" collapsed="false">
      <c r="A361" s="572"/>
      <c r="B361" s="450" t="s">
        <v>666</v>
      </c>
      <c r="C361" s="57" t="s">
        <v>86</v>
      </c>
      <c r="D361" s="621"/>
      <c r="E361" s="20"/>
      <c r="F361" s="20"/>
      <c r="G361" s="20"/>
      <c r="H361" s="20"/>
      <c r="I361" s="58" t="s">
        <v>82</v>
      </c>
      <c r="J361" s="621"/>
      <c r="K361" s="58" t="s">
        <v>667</v>
      </c>
      <c r="L361" s="622"/>
      <c r="M361" s="481"/>
      <c r="N361" s="481"/>
      <c r="O361" s="481"/>
      <c r="P361" s="481"/>
      <c r="Q361" s="459" t="s">
        <v>82</v>
      </c>
      <c r="R361" s="622"/>
      <c r="S361" s="459" t="s">
        <v>668</v>
      </c>
      <c r="T361" s="22" t="s">
        <v>19</v>
      </c>
      <c r="U361" s="23" t="s">
        <v>20</v>
      </c>
      <c r="V361" s="24" t="n">
        <f aca="false">SUM('[8]Resultado 4'!J60)</f>
        <v>0</v>
      </c>
      <c r="W361" s="36" t="n">
        <f aca="false">(+SUM(V361:V368))*2</f>
        <v>0</v>
      </c>
    </row>
    <row r="362" customFormat="false" ht="15.75" hidden="false" customHeight="true" outlineLevel="0" collapsed="false">
      <c r="A362" s="572"/>
      <c r="B362" s="450"/>
      <c r="C362" s="57"/>
      <c r="D362" s="623"/>
      <c r="E362" s="20"/>
      <c r="F362" s="20"/>
      <c r="G362" s="20"/>
      <c r="H362" s="20"/>
      <c r="I362" s="58"/>
      <c r="J362" s="623"/>
      <c r="K362" s="58"/>
      <c r="L362" s="624"/>
      <c r="M362" s="481"/>
      <c r="N362" s="481"/>
      <c r="O362" s="481"/>
      <c r="P362" s="481"/>
      <c r="Q362" s="459"/>
      <c r="R362" s="624"/>
      <c r="S362" s="459"/>
      <c r="T362" s="22"/>
      <c r="U362" s="26" t="s">
        <v>21</v>
      </c>
      <c r="V362" s="27" t="n">
        <f aca="false">SUM('[8]Resultado 4'!J61)</f>
        <v>0</v>
      </c>
      <c r="W362" s="464" t="n">
        <v>0</v>
      </c>
    </row>
    <row r="363" customFormat="false" ht="15.75" hidden="false" customHeight="true" outlineLevel="0" collapsed="false">
      <c r="A363" s="572"/>
      <c r="B363" s="450"/>
      <c r="C363" s="57"/>
      <c r="D363" s="623"/>
      <c r="E363" s="20"/>
      <c r="F363" s="20"/>
      <c r="G363" s="20"/>
      <c r="H363" s="20"/>
      <c r="I363" s="58"/>
      <c r="J363" s="623"/>
      <c r="K363" s="58"/>
      <c r="L363" s="624"/>
      <c r="M363" s="481"/>
      <c r="N363" s="481"/>
      <c r="O363" s="481"/>
      <c r="P363" s="481"/>
      <c r="Q363" s="459"/>
      <c r="R363" s="624"/>
      <c r="S363" s="459"/>
      <c r="T363" s="22"/>
      <c r="U363" s="26" t="s">
        <v>22</v>
      </c>
      <c r="V363" s="27" t="n">
        <f aca="false">SUM('[8]Resultado 4'!J62)</f>
        <v>0</v>
      </c>
      <c r="W363" s="464" t="n">
        <v>0</v>
      </c>
    </row>
    <row r="364" customFormat="false" ht="15.75" hidden="false" customHeight="true" outlineLevel="0" collapsed="false">
      <c r="A364" s="572"/>
      <c r="B364" s="450"/>
      <c r="C364" s="57"/>
      <c r="D364" s="623"/>
      <c r="E364" s="20"/>
      <c r="F364" s="20"/>
      <c r="G364" s="20"/>
      <c r="H364" s="20"/>
      <c r="I364" s="58"/>
      <c r="J364" s="623"/>
      <c r="K364" s="58"/>
      <c r="L364" s="624"/>
      <c r="M364" s="481"/>
      <c r="N364" s="481"/>
      <c r="O364" s="481"/>
      <c r="P364" s="481"/>
      <c r="Q364" s="459"/>
      <c r="R364" s="624"/>
      <c r="S364" s="459"/>
      <c r="T364" s="22"/>
      <c r="U364" s="26" t="s">
        <v>23</v>
      </c>
      <c r="V364" s="27" t="n">
        <f aca="false">SUM('[8]Resultado 4'!J63)</f>
        <v>0</v>
      </c>
      <c r="W364" s="464" t="n">
        <v>0</v>
      </c>
    </row>
    <row r="365" customFormat="false" ht="15.75" hidden="false" customHeight="true" outlineLevel="0" collapsed="false">
      <c r="A365" s="572"/>
      <c r="B365" s="450"/>
      <c r="C365" s="57"/>
      <c r="D365" s="623"/>
      <c r="E365" s="20"/>
      <c r="F365" s="20"/>
      <c r="G365" s="20"/>
      <c r="H365" s="20"/>
      <c r="I365" s="58"/>
      <c r="J365" s="623"/>
      <c r="K365" s="58"/>
      <c r="L365" s="624"/>
      <c r="M365" s="481"/>
      <c r="N365" s="481"/>
      <c r="O365" s="481"/>
      <c r="P365" s="481"/>
      <c r="Q365" s="459"/>
      <c r="R365" s="624"/>
      <c r="S365" s="459"/>
      <c r="T365" s="22"/>
      <c r="U365" s="26" t="s">
        <v>144</v>
      </c>
      <c r="V365" s="27" t="n">
        <f aca="false">SUM('[8]Resultado 4'!J64)</f>
        <v>0</v>
      </c>
      <c r="W365" s="464" t="n">
        <v>0</v>
      </c>
    </row>
    <row r="366" customFormat="false" ht="15.75" hidden="false" customHeight="true" outlineLevel="0" collapsed="false">
      <c r="A366" s="572"/>
      <c r="B366" s="450"/>
      <c r="C366" s="57"/>
      <c r="D366" s="623"/>
      <c r="E366" s="20"/>
      <c r="F366" s="20"/>
      <c r="G366" s="20"/>
      <c r="H366" s="20"/>
      <c r="I366" s="58"/>
      <c r="J366" s="623"/>
      <c r="K366" s="58"/>
      <c r="L366" s="624"/>
      <c r="M366" s="481"/>
      <c r="N366" s="481"/>
      <c r="O366" s="481"/>
      <c r="P366" s="481"/>
      <c r="Q366" s="459"/>
      <c r="R366" s="624"/>
      <c r="S366" s="459"/>
      <c r="T366" s="22"/>
      <c r="U366" s="26" t="s">
        <v>25</v>
      </c>
      <c r="V366" s="27" t="n">
        <f aca="false">SUM('[8]Resultado 4'!J65)</f>
        <v>0</v>
      </c>
      <c r="W366" s="464" t="n">
        <v>0</v>
      </c>
    </row>
    <row r="367" customFormat="false" ht="15.75" hidden="false" customHeight="true" outlineLevel="0" collapsed="false">
      <c r="A367" s="572"/>
      <c r="B367" s="450"/>
      <c r="C367" s="57"/>
      <c r="D367" s="623"/>
      <c r="E367" s="20"/>
      <c r="F367" s="20"/>
      <c r="G367" s="20"/>
      <c r="H367" s="20"/>
      <c r="I367" s="58"/>
      <c r="J367" s="623"/>
      <c r="K367" s="58"/>
      <c r="L367" s="624"/>
      <c r="M367" s="481"/>
      <c r="N367" s="481"/>
      <c r="O367" s="481"/>
      <c r="P367" s="481"/>
      <c r="Q367" s="459"/>
      <c r="R367" s="624"/>
      <c r="S367" s="459"/>
      <c r="T367" s="22"/>
      <c r="U367" s="26" t="s">
        <v>145</v>
      </c>
      <c r="V367" s="27" t="n">
        <f aca="false">SUM('[8]Resultado 4'!J66)</f>
        <v>0</v>
      </c>
      <c r="W367" s="464" t="n">
        <v>0</v>
      </c>
    </row>
    <row r="368" customFormat="false" ht="15.75" hidden="false" customHeight="true" outlineLevel="0" collapsed="false">
      <c r="A368" s="572"/>
      <c r="B368" s="450"/>
      <c r="C368" s="57"/>
      <c r="D368" s="623"/>
      <c r="E368" s="20"/>
      <c r="F368" s="20"/>
      <c r="G368" s="20"/>
      <c r="H368" s="20"/>
      <c r="I368" s="58"/>
      <c r="J368" s="623"/>
      <c r="K368" s="58"/>
      <c r="L368" s="624"/>
      <c r="M368" s="481"/>
      <c r="N368" s="481"/>
      <c r="O368" s="481"/>
      <c r="P368" s="481"/>
      <c r="Q368" s="459"/>
      <c r="R368" s="624"/>
      <c r="S368" s="459"/>
      <c r="T368" s="22"/>
      <c r="U368" s="28" t="s">
        <v>27</v>
      </c>
      <c r="V368" s="29" t="n">
        <f aca="false">SUM('[8]Resultado 4'!J67)</f>
        <v>0</v>
      </c>
      <c r="W368" s="467" t="n">
        <v>0</v>
      </c>
    </row>
    <row r="369" customFormat="false" ht="15.75" hidden="false" customHeight="true" outlineLevel="0" collapsed="false">
      <c r="A369" s="572"/>
      <c r="B369" s="450"/>
      <c r="C369" s="57" t="s">
        <v>87</v>
      </c>
      <c r="D369" s="621"/>
      <c r="E369" s="20"/>
      <c r="F369" s="20"/>
      <c r="G369" s="20"/>
      <c r="H369" s="20"/>
      <c r="I369" s="58" t="s">
        <v>82</v>
      </c>
      <c r="J369" s="621"/>
      <c r="K369" s="58" t="s">
        <v>650</v>
      </c>
      <c r="L369" s="622"/>
      <c r="M369" s="481"/>
      <c r="N369" s="481"/>
      <c r="O369" s="481"/>
      <c r="P369" s="481"/>
      <c r="Q369" s="459" t="s">
        <v>82</v>
      </c>
      <c r="R369" s="622"/>
      <c r="S369" s="459" t="s">
        <v>669</v>
      </c>
      <c r="T369" s="22" t="s">
        <v>19</v>
      </c>
      <c r="U369" s="23" t="s">
        <v>20</v>
      </c>
      <c r="V369" s="24" t="n">
        <f aca="false">SUM('[8]Resultado 4'!J69)</f>
        <v>0</v>
      </c>
      <c r="W369" s="36" t="n">
        <f aca="false">(+SUM(V369:V376))*2</f>
        <v>0</v>
      </c>
    </row>
    <row r="370" customFormat="false" ht="15.75" hidden="false" customHeight="true" outlineLevel="0" collapsed="false">
      <c r="A370" s="572"/>
      <c r="B370" s="450"/>
      <c r="C370" s="57"/>
      <c r="D370" s="623"/>
      <c r="E370" s="20"/>
      <c r="F370" s="20"/>
      <c r="G370" s="20"/>
      <c r="H370" s="20"/>
      <c r="I370" s="58"/>
      <c r="J370" s="623"/>
      <c r="K370" s="58"/>
      <c r="L370" s="624"/>
      <c r="M370" s="481"/>
      <c r="N370" s="481"/>
      <c r="O370" s="481"/>
      <c r="P370" s="481"/>
      <c r="Q370" s="459"/>
      <c r="R370" s="624"/>
      <c r="S370" s="459"/>
      <c r="T370" s="22"/>
      <c r="U370" s="26" t="s">
        <v>21</v>
      </c>
      <c r="V370" s="27" t="n">
        <f aca="false">SUM('[8]Resultado 4'!J70)</f>
        <v>0</v>
      </c>
      <c r="W370" s="464" t="n">
        <v>0</v>
      </c>
    </row>
    <row r="371" customFormat="false" ht="15.75" hidden="false" customHeight="true" outlineLevel="0" collapsed="false">
      <c r="A371" s="572"/>
      <c r="B371" s="450"/>
      <c r="C371" s="57"/>
      <c r="D371" s="623"/>
      <c r="E371" s="20"/>
      <c r="F371" s="20"/>
      <c r="G371" s="20"/>
      <c r="H371" s="20"/>
      <c r="I371" s="58"/>
      <c r="J371" s="623"/>
      <c r="K371" s="58"/>
      <c r="L371" s="624"/>
      <c r="M371" s="481"/>
      <c r="N371" s="481"/>
      <c r="O371" s="481"/>
      <c r="P371" s="481"/>
      <c r="Q371" s="459"/>
      <c r="R371" s="624"/>
      <c r="S371" s="459"/>
      <c r="T371" s="22"/>
      <c r="U371" s="26" t="s">
        <v>22</v>
      </c>
      <c r="V371" s="27" t="n">
        <f aca="false">SUM('[8]Resultado 4'!J71)</f>
        <v>0</v>
      </c>
      <c r="W371" s="464" t="n">
        <v>0</v>
      </c>
    </row>
    <row r="372" customFormat="false" ht="15.75" hidden="false" customHeight="true" outlineLevel="0" collapsed="false">
      <c r="A372" s="572"/>
      <c r="B372" s="450"/>
      <c r="C372" s="57"/>
      <c r="D372" s="623"/>
      <c r="E372" s="20"/>
      <c r="F372" s="20"/>
      <c r="G372" s="20"/>
      <c r="H372" s="20"/>
      <c r="I372" s="58"/>
      <c r="J372" s="623"/>
      <c r="K372" s="58"/>
      <c r="L372" s="624"/>
      <c r="M372" s="481"/>
      <c r="N372" s="481"/>
      <c r="O372" s="481"/>
      <c r="P372" s="481"/>
      <c r="Q372" s="459"/>
      <c r="R372" s="624"/>
      <c r="S372" s="459"/>
      <c r="T372" s="22"/>
      <c r="U372" s="26" t="s">
        <v>23</v>
      </c>
      <c r="V372" s="27" t="n">
        <f aca="false">SUM('[8]Resultado 4'!J72)</f>
        <v>0</v>
      </c>
      <c r="W372" s="464" t="n">
        <v>0</v>
      </c>
    </row>
    <row r="373" customFormat="false" ht="15.75" hidden="false" customHeight="true" outlineLevel="0" collapsed="false">
      <c r="A373" s="572"/>
      <c r="B373" s="450"/>
      <c r="C373" s="57"/>
      <c r="D373" s="623"/>
      <c r="E373" s="20"/>
      <c r="F373" s="20"/>
      <c r="G373" s="20"/>
      <c r="H373" s="20"/>
      <c r="I373" s="58"/>
      <c r="J373" s="623"/>
      <c r="K373" s="58"/>
      <c r="L373" s="624"/>
      <c r="M373" s="481"/>
      <c r="N373" s="481"/>
      <c r="O373" s="481"/>
      <c r="P373" s="481"/>
      <c r="Q373" s="459"/>
      <c r="R373" s="624"/>
      <c r="S373" s="459"/>
      <c r="T373" s="22"/>
      <c r="U373" s="26" t="s">
        <v>144</v>
      </c>
      <c r="V373" s="27" t="n">
        <f aca="false">SUM('[8]Resultado 4'!J73)</f>
        <v>0</v>
      </c>
      <c r="W373" s="464" t="n">
        <v>0</v>
      </c>
    </row>
    <row r="374" customFormat="false" ht="15.75" hidden="false" customHeight="true" outlineLevel="0" collapsed="false">
      <c r="A374" s="572"/>
      <c r="B374" s="450"/>
      <c r="C374" s="57"/>
      <c r="D374" s="623"/>
      <c r="E374" s="20"/>
      <c r="F374" s="20"/>
      <c r="G374" s="20"/>
      <c r="H374" s="20"/>
      <c r="I374" s="58"/>
      <c r="J374" s="623"/>
      <c r="K374" s="58"/>
      <c r="L374" s="624"/>
      <c r="M374" s="481"/>
      <c r="N374" s="481"/>
      <c r="O374" s="481"/>
      <c r="P374" s="481"/>
      <c r="Q374" s="459"/>
      <c r="R374" s="624"/>
      <c r="S374" s="459"/>
      <c r="T374" s="22"/>
      <c r="U374" s="26" t="s">
        <v>25</v>
      </c>
      <c r="V374" s="27" t="n">
        <f aca="false">SUM('[8]Resultado 4'!J74)</f>
        <v>0</v>
      </c>
      <c r="W374" s="464" t="n">
        <v>0</v>
      </c>
    </row>
    <row r="375" customFormat="false" ht="15.75" hidden="false" customHeight="true" outlineLevel="0" collapsed="false">
      <c r="A375" s="572"/>
      <c r="B375" s="450"/>
      <c r="C375" s="57"/>
      <c r="D375" s="623"/>
      <c r="E375" s="20"/>
      <c r="F375" s="20"/>
      <c r="G375" s="20"/>
      <c r="H375" s="20"/>
      <c r="I375" s="58"/>
      <c r="J375" s="623"/>
      <c r="K375" s="58"/>
      <c r="L375" s="624"/>
      <c r="M375" s="481"/>
      <c r="N375" s="481"/>
      <c r="O375" s="481"/>
      <c r="P375" s="481"/>
      <c r="Q375" s="459"/>
      <c r="R375" s="624"/>
      <c r="S375" s="459"/>
      <c r="T375" s="22"/>
      <c r="U375" s="26" t="s">
        <v>145</v>
      </c>
      <c r="V375" s="27" t="n">
        <f aca="false">SUM('[8]Resultado 4'!J75)</f>
        <v>0</v>
      </c>
      <c r="W375" s="464" t="n">
        <v>0</v>
      </c>
    </row>
    <row r="376" customFormat="false" ht="15.75" hidden="false" customHeight="true" outlineLevel="0" collapsed="false">
      <c r="A376" s="572"/>
      <c r="B376" s="450"/>
      <c r="C376" s="57"/>
      <c r="D376" s="623"/>
      <c r="E376" s="20"/>
      <c r="F376" s="20"/>
      <c r="G376" s="20"/>
      <c r="H376" s="20"/>
      <c r="I376" s="58"/>
      <c r="J376" s="623"/>
      <c r="K376" s="58"/>
      <c r="L376" s="624"/>
      <c r="M376" s="481"/>
      <c r="N376" s="481"/>
      <c r="O376" s="481"/>
      <c r="P376" s="481"/>
      <c r="Q376" s="459"/>
      <c r="R376" s="624"/>
      <c r="S376" s="459"/>
      <c r="T376" s="22"/>
      <c r="U376" s="28" t="s">
        <v>27</v>
      </c>
      <c r="V376" s="29" t="n">
        <f aca="false">SUM('[8]Resultado 4'!J76)</f>
        <v>0</v>
      </c>
      <c r="W376" s="467" t="n">
        <v>0</v>
      </c>
    </row>
    <row r="377" customFormat="false" ht="45.75" hidden="false" customHeight="true" outlineLevel="0" collapsed="false">
      <c r="A377" s="572"/>
      <c r="B377" s="450" t="s">
        <v>670</v>
      </c>
      <c r="C377" s="57" t="s">
        <v>89</v>
      </c>
      <c r="D377" s="621" t="s">
        <v>671</v>
      </c>
      <c r="E377" s="20" t="s">
        <v>17</v>
      </c>
      <c r="F377" s="20" t="s">
        <v>17</v>
      </c>
      <c r="G377" s="20" t="s">
        <v>17</v>
      </c>
      <c r="H377" s="20" t="s">
        <v>17</v>
      </c>
      <c r="I377" s="643" t="s">
        <v>82</v>
      </c>
      <c r="J377" s="631" t="s">
        <v>649</v>
      </c>
      <c r="K377" s="53" t="s">
        <v>650</v>
      </c>
      <c r="L377" s="622" t="s">
        <v>671</v>
      </c>
      <c r="M377" s="481" t="s">
        <v>17</v>
      </c>
      <c r="N377" s="481" t="s">
        <v>17</v>
      </c>
      <c r="O377" s="481" t="s">
        <v>17</v>
      </c>
      <c r="P377" s="481" t="s">
        <v>17</v>
      </c>
      <c r="Q377" s="633" t="s">
        <v>82</v>
      </c>
      <c r="R377" s="634" t="s">
        <v>651</v>
      </c>
      <c r="S377" s="590" t="s">
        <v>672</v>
      </c>
      <c r="T377" s="22" t="s">
        <v>19</v>
      </c>
      <c r="U377" s="23" t="s">
        <v>20</v>
      </c>
      <c r="V377" s="24" t="n">
        <f aca="false">SUM('[8]Resultado 4'!J80)</f>
        <v>4000</v>
      </c>
      <c r="W377" s="36" t="n">
        <f aca="false">(+SUM(V377:V384))*2</f>
        <v>24000</v>
      </c>
    </row>
    <row r="378" customFormat="false" ht="45" hidden="false" customHeight="false" outlineLevel="0" collapsed="false">
      <c r="A378" s="572"/>
      <c r="B378" s="450"/>
      <c r="C378" s="57"/>
      <c r="D378" s="623" t="s">
        <v>673</v>
      </c>
      <c r="E378" s="20"/>
      <c r="F378" s="20"/>
      <c r="G378" s="20"/>
      <c r="H378" s="20"/>
      <c r="I378" s="643"/>
      <c r="J378" s="631" t="s">
        <v>649</v>
      </c>
      <c r="K378" s="53"/>
      <c r="L378" s="624" t="s">
        <v>673</v>
      </c>
      <c r="M378" s="481"/>
      <c r="N378" s="481"/>
      <c r="O378" s="481"/>
      <c r="P378" s="481"/>
      <c r="Q378" s="633"/>
      <c r="R378" s="635" t="s">
        <v>651</v>
      </c>
      <c r="S378" s="590"/>
      <c r="T378" s="22"/>
      <c r="U378" s="26" t="s">
        <v>21</v>
      </c>
      <c r="V378" s="27" t="n">
        <f aca="false">SUM('[8]Resultado 4'!J81)</f>
        <v>3500</v>
      </c>
      <c r="W378" s="464" t="n">
        <v>0</v>
      </c>
    </row>
    <row r="379" customFormat="false" ht="45" hidden="false" customHeight="false" outlineLevel="0" collapsed="false">
      <c r="A379" s="572"/>
      <c r="B379" s="450"/>
      <c r="C379" s="57"/>
      <c r="D379" s="623" t="s">
        <v>674</v>
      </c>
      <c r="E379" s="20"/>
      <c r="F379" s="20"/>
      <c r="G379" s="20"/>
      <c r="H379" s="20"/>
      <c r="I379" s="643"/>
      <c r="J379" s="631" t="s">
        <v>649</v>
      </c>
      <c r="K379" s="53"/>
      <c r="L379" s="624" t="s">
        <v>674</v>
      </c>
      <c r="M379" s="481"/>
      <c r="N379" s="481"/>
      <c r="O379" s="481"/>
      <c r="P379" s="481"/>
      <c r="Q379" s="633"/>
      <c r="R379" s="635" t="s">
        <v>651</v>
      </c>
      <c r="S379" s="590"/>
      <c r="T379" s="22"/>
      <c r="U379" s="26" t="s">
        <v>22</v>
      </c>
      <c r="V379" s="27" t="n">
        <f aca="false">SUM('[8]Resultado 4'!J82)</f>
        <v>0</v>
      </c>
      <c r="W379" s="464" t="n">
        <v>0</v>
      </c>
    </row>
    <row r="380" customFormat="false" ht="45" hidden="false" customHeight="false" outlineLevel="0" collapsed="false">
      <c r="A380" s="572"/>
      <c r="B380" s="450"/>
      <c r="C380" s="57"/>
      <c r="D380" s="623" t="s">
        <v>675</v>
      </c>
      <c r="E380" s="20"/>
      <c r="F380" s="20"/>
      <c r="G380" s="20"/>
      <c r="H380" s="20"/>
      <c r="I380" s="643"/>
      <c r="J380" s="631" t="s">
        <v>649</v>
      </c>
      <c r="K380" s="53"/>
      <c r="L380" s="624" t="s">
        <v>675</v>
      </c>
      <c r="M380" s="481"/>
      <c r="N380" s="481"/>
      <c r="O380" s="481"/>
      <c r="P380" s="481"/>
      <c r="Q380" s="633"/>
      <c r="R380" s="635" t="s">
        <v>651</v>
      </c>
      <c r="S380" s="590"/>
      <c r="T380" s="22"/>
      <c r="U380" s="26" t="s">
        <v>23</v>
      </c>
      <c r="V380" s="27" t="n">
        <f aca="false">SUM('[8]Resultado 4'!J83)</f>
        <v>1000</v>
      </c>
      <c r="W380" s="464" t="n">
        <v>0</v>
      </c>
    </row>
    <row r="381" customFormat="false" ht="30" hidden="false" customHeight="false" outlineLevel="0" collapsed="false">
      <c r="A381" s="572"/>
      <c r="B381" s="450"/>
      <c r="C381" s="57"/>
      <c r="D381" s="623" t="s">
        <v>676</v>
      </c>
      <c r="E381" s="20"/>
      <c r="F381" s="20"/>
      <c r="G381" s="20"/>
      <c r="H381" s="20"/>
      <c r="I381" s="643"/>
      <c r="J381" s="631" t="s">
        <v>649</v>
      </c>
      <c r="K381" s="53"/>
      <c r="L381" s="624" t="s">
        <v>676</v>
      </c>
      <c r="M381" s="481"/>
      <c r="N381" s="481"/>
      <c r="O381" s="481"/>
      <c r="P381" s="481"/>
      <c r="Q381" s="633"/>
      <c r="R381" s="635" t="s">
        <v>659</v>
      </c>
      <c r="S381" s="590"/>
      <c r="T381" s="22"/>
      <c r="U381" s="26" t="s">
        <v>144</v>
      </c>
      <c r="V381" s="27" t="n">
        <f aca="false">SUM('[8]Resultado 4'!J84)</f>
        <v>0</v>
      </c>
      <c r="W381" s="464" t="n">
        <v>0</v>
      </c>
    </row>
    <row r="382" customFormat="false" ht="30" hidden="false" customHeight="false" outlineLevel="0" collapsed="false">
      <c r="A382" s="572"/>
      <c r="B382" s="450"/>
      <c r="C382" s="57"/>
      <c r="D382" s="623" t="s">
        <v>664</v>
      </c>
      <c r="E382" s="20"/>
      <c r="F382" s="20"/>
      <c r="G382" s="20"/>
      <c r="H382" s="20"/>
      <c r="I382" s="643"/>
      <c r="J382" s="631" t="s">
        <v>649</v>
      </c>
      <c r="K382" s="53"/>
      <c r="L382" s="624" t="s">
        <v>664</v>
      </c>
      <c r="M382" s="481"/>
      <c r="N382" s="481"/>
      <c r="O382" s="481"/>
      <c r="P382" s="481"/>
      <c r="Q382" s="633"/>
      <c r="R382" s="635" t="s">
        <v>659</v>
      </c>
      <c r="S382" s="590"/>
      <c r="T382" s="22"/>
      <c r="U382" s="26" t="s">
        <v>25</v>
      </c>
      <c r="V382" s="27" t="n">
        <f aca="false">SUM('[8]Resultado 4'!J85)</f>
        <v>3500</v>
      </c>
      <c r="W382" s="464" t="n">
        <v>0</v>
      </c>
    </row>
    <row r="383" customFormat="false" ht="30" hidden="false" customHeight="false" outlineLevel="0" collapsed="false">
      <c r="A383" s="572"/>
      <c r="B383" s="450"/>
      <c r="C383" s="57"/>
      <c r="D383" s="623" t="s">
        <v>665</v>
      </c>
      <c r="E383" s="20"/>
      <c r="F383" s="20"/>
      <c r="G383" s="20"/>
      <c r="H383" s="20"/>
      <c r="I383" s="643"/>
      <c r="J383" s="631" t="s">
        <v>649</v>
      </c>
      <c r="K383" s="53"/>
      <c r="L383" s="624" t="s">
        <v>665</v>
      </c>
      <c r="M383" s="481"/>
      <c r="N383" s="481"/>
      <c r="O383" s="481"/>
      <c r="P383" s="481"/>
      <c r="Q383" s="633"/>
      <c r="R383" s="635" t="s">
        <v>659</v>
      </c>
      <c r="S383" s="590"/>
      <c r="T383" s="22"/>
      <c r="U383" s="26" t="s">
        <v>145</v>
      </c>
      <c r="V383" s="27" t="n">
        <f aca="false">SUM('[8]Resultado 4'!J86)</f>
        <v>0</v>
      </c>
      <c r="W383" s="464" t="n">
        <v>0</v>
      </c>
    </row>
    <row r="384" customFormat="false" ht="15.75" hidden="false" customHeight="true" outlineLevel="0" collapsed="false">
      <c r="A384" s="572"/>
      <c r="B384" s="450"/>
      <c r="C384" s="57"/>
      <c r="D384" s="623"/>
      <c r="E384" s="20"/>
      <c r="F384" s="20"/>
      <c r="G384" s="20"/>
      <c r="H384" s="20"/>
      <c r="I384" s="643"/>
      <c r="J384" s="637"/>
      <c r="K384" s="53"/>
      <c r="L384" s="624"/>
      <c r="M384" s="481"/>
      <c r="N384" s="481"/>
      <c r="O384" s="481"/>
      <c r="P384" s="481"/>
      <c r="Q384" s="633"/>
      <c r="R384" s="638"/>
      <c r="S384" s="590"/>
      <c r="T384" s="22"/>
      <c r="U384" s="28" t="s">
        <v>27</v>
      </c>
      <c r="V384" s="29" t="n">
        <f aca="false">SUM('[8]Resultado 4'!J87)</f>
        <v>0</v>
      </c>
      <c r="W384" s="467" t="n">
        <v>0</v>
      </c>
    </row>
    <row r="385" customFormat="false" ht="30.75" hidden="false" customHeight="true" outlineLevel="0" collapsed="false">
      <c r="A385" s="572"/>
      <c r="B385" s="450"/>
      <c r="C385" s="57" t="s">
        <v>90</v>
      </c>
      <c r="D385" s="621" t="s">
        <v>677</v>
      </c>
      <c r="E385" s="20"/>
      <c r="F385" s="20" t="s">
        <v>17</v>
      </c>
      <c r="G385" s="20" t="s">
        <v>17</v>
      </c>
      <c r="H385" s="20" t="s">
        <v>17</v>
      </c>
      <c r="I385" s="21" t="s">
        <v>82</v>
      </c>
      <c r="J385" s="644" t="s">
        <v>473</v>
      </c>
      <c r="K385" s="21" t="s">
        <v>650</v>
      </c>
      <c r="L385" s="622" t="s">
        <v>677</v>
      </c>
      <c r="M385" s="481"/>
      <c r="N385" s="481" t="s">
        <v>17</v>
      </c>
      <c r="O385" s="481" t="s">
        <v>17</v>
      </c>
      <c r="P385" s="481" t="s">
        <v>17</v>
      </c>
      <c r="Q385" s="459" t="s">
        <v>82</v>
      </c>
      <c r="R385" s="645" t="s">
        <v>678</v>
      </c>
      <c r="S385" s="459" t="s">
        <v>652</v>
      </c>
      <c r="T385" s="22" t="s">
        <v>19</v>
      </c>
      <c r="U385" s="23" t="s">
        <v>20</v>
      </c>
      <c r="V385" s="24" t="n">
        <f aca="false">SUM('[8]Resultado 4'!J89)</f>
        <v>4000</v>
      </c>
      <c r="W385" s="36" t="n">
        <f aca="false">(+SUM(V385:V392))*2</f>
        <v>61000</v>
      </c>
    </row>
    <row r="386" customFormat="false" ht="45" hidden="false" customHeight="false" outlineLevel="0" collapsed="false">
      <c r="A386" s="572"/>
      <c r="B386" s="450"/>
      <c r="C386" s="57"/>
      <c r="D386" s="623" t="s">
        <v>679</v>
      </c>
      <c r="E386" s="20"/>
      <c r="F386" s="20"/>
      <c r="G386" s="20"/>
      <c r="H386" s="20"/>
      <c r="I386" s="21"/>
      <c r="J386" s="454" t="s">
        <v>649</v>
      </c>
      <c r="K386" s="21"/>
      <c r="L386" s="624" t="s">
        <v>679</v>
      </c>
      <c r="M386" s="481"/>
      <c r="N386" s="481"/>
      <c r="O386" s="481"/>
      <c r="P386" s="481"/>
      <c r="Q386" s="459"/>
      <c r="R386" s="458" t="s">
        <v>652</v>
      </c>
      <c r="S386" s="459"/>
      <c r="T386" s="22"/>
      <c r="U386" s="26" t="s">
        <v>21</v>
      </c>
      <c r="V386" s="27" t="n">
        <f aca="false">SUM('[8]Resultado 4'!J90)</f>
        <v>2500</v>
      </c>
      <c r="W386" s="464" t="n">
        <v>0</v>
      </c>
    </row>
    <row r="387" customFormat="false" ht="30" hidden="false" customHeight="false" outlineLevel="0" collapsed="false">
      <c r="A387" s="572"/>
      <c r="B387" s="450"/>
      <c r="C387" s="57"/>
      <c r="D387" s="623" t="s">
        <v>680</v>
      </c>
      <c r="E387" s="20"/>
      <c r="F387" s="20"/>
      <c r="G387" s="20"/>
      <c r="H387" s="20"/>
      <c r="I387" s="21"/>
      <c r="J387" s="454" t="s">
        <v>649</v>
      </c>
      <c r="K387" s="21"/>
      <c r="L387" s="624" t="s">
        <v>680</v>
      </c>
      <c r="M387" s="481"/>
      <c r="N387" s="481"/>
      <c r="O387" s="481"/>
      <c r="P387" s="481"/>
      <c r="Q387" s="459"/>
      <c r="R387" s="458" t="s">
        <v>659</v>
      </c>
      <c r="S387" s="459"/>
      <c r="T387" s="22"/>
      <c r="U387" s="26" t="s">
        <v>22</v>
      </c>
      <c r="V387" s="27" t="n">
        <f aca="false">SUM('[8]Resultado 4'!J91)</f>
        <v>7500</v>
      </c>
      <c r="W387" s="464" t="n">
        <v>0</v>
      </c>
    </row>
    <row r="388" customFormat="false" ht="30" hidden="false" customHeight="false" outlineLevel="0" collapsed="false">
      <c r="A388" s="572"/>
      <c r="B388" s="450"/>
      <c r="C388" s="57"/>
      <c r="D388" s="623" t="s">
        <v>681</v>
      </c>
      <c r="E388" s="20"/>
      <c r="F388" s="20"/>
      <c r="G388" s="20"/>
      <c r="H388" s="20"/>
      <c r="I388" s="21"/>
      <c r="J388" s="454" t="s">
        <v>649</v>
      </c>
      <c r="K388" s="21"/>
      <c r="L388" s="624" t="s">
        <v>681</v>
      </c>
      <c r="M388" s="481"/>
      <c r="N388" s="481"/>
      <c r="O388" s="481"/>
      <c r="P388" s="481"/>
      <c r="Q388" s="459"/>
      <c r="R388" s="458" t="s">
        <v>659</v>
      </c>
      <c r="S388" s="459"/>
      <c r="T388" s="22"/>
      <c r="U388" s="26" t="s">
        <v>23</v>
      </c>
      <c r="V388" s="27" t="n">
        <f aca="false">SUM('[8]Resultado 4'!J92)</f>
        <v>3500</v>
      </c>
      <c r="W388" s="464" t="n">
        <v>0</v>
      </c>
    </row>
    <row r="389" customFormat="false" ht="45" hidden="false" customHeight="false" outlineLevel="0" collapsed="false">
      <c r="A389" s="572"/>
      <c r="B389" s="450"/>
      <c r="C389" s="57"/>
      <c r="D389" s="623" t="s">
        <v>682</v>
      </c>
      <c r="E389" s="20"/>
      <c r="F389" s="20"/>
      <c r="G389" s="20"/>
      <c r="H389" s="20"/>
      <c r="I389" s="21"/>
      <c r="J389" s="454" t="s">
        <v>649</v>
      </c>
      <c r="K389" s="21"/>
      <c r="L389" s="624" t="s">
        <v>682</v>
      </c>
      <c r="M389" s="481"/>
      <c r="N389" s="481"/>
      <c r="O389" s="481"/>
      <c r="P389" s="481"/>
      <c r="Q389" s="459"/>
      <c r="R389" s="458" t="s">
        <v>652</v>
      </c>
      <c r="S389" s="459"/>
      <c r="T389" s="22"/>
      <c r="U389" s="26" t="s">
        <v>144</v>
      </c>
      <c r="V389" s="27" t="n">
        <f aca="false">SUM('[8]Resultado 4'!J93)</f>
        <v>500</v>
      </c>
      <c r="W389" s="464" t="n">
        <v>0</v>
      </c>
    </row>
    <row r="390" customFormat="false" ht="45" hidden="false" customHeight="false" outlineLevel="0" collapsed="false">
      <c r="A390" s="572"/>
      <c r="B390" s="450"/>
      <c r="C390" s="57"/>
      <c r="D390" s="623" t="s">
        <v>683</v>
      </c>
      <c r="E390" s="20"/>
      <c r="F390" s="20"/>
      <c r="G390" s="20"/>
      <c r="H390" s="20"/>
      <c r="I390" s="21"/>
      <c r="J390" s="454" t="s">
        <v>473</v>
      </c>
      <c r="K390" s="21"/>
      <c r="L390" s="624" t="s">
        <v>683</v>
      </c>
      <c r="M390" s="481"/>
      <c r="N390" s="481"/>
      <c r="O390" s="481"/>
      <c r="P390" s="481"/>
      <c r="Q390" s="459"/>
      <c r="R390" s="458" t="s">
        <v>652</v>
      </c>
      <c r="S390" s="459"/>
      <c r="T390" s="22"/>
      <c r="U390" s="26" t="s">
        <v>25</v>
      </c>
      <c r="V390" s="27" t="n">
        <f aca="false">SUM('[8]Resultado 4'!J94)</f>
        <v>5000</v>
      </c>
      <c r="W390" s="464" t="n">
        <v>0</v>
      </c>
    </row>
    <row r="391" customFormat="false" ht="15.75" hidden="false" customHeight="true" outlineLevel="0" collapsed="false">
      <c r="A391" s="572"/>
      <c r="B391" s="450"/>
      <c r="C391" s="57"/>
      <c r="D391" s="623"/>
      <c r="E391" s="20"/>
      <c r="F391" s="20"/>
      <c r="G391" s="20"/>
      <c r="H391" s="20"/>
      <c r="I391" s="21"/>
      <c r="J391" s="623"/>
      <c r="K391" s="21"/>
      <c r="L391" s="624"/>
      <c r="M391" s="481"/>
      <c r="N391" s="481"/>
      <c r="O391" s="481"/>
      <c r="P391" s="481"/>
      <c r="Q391" s="459"/>
      <c r="R391" s="624"/>
      <c r="S391" s="459"/>
      <c r="T391" s="22"/>
      <c r="U391" s="26" t="s">
        <v>145</v>
      </c>
      <c r="V391" s="27" t="n">
        <f aca="false">SUM('[8]Resultado 4'!J95)</f>
        <v>7500</v>
      </c>
      <c r="W391" s="464" t="n">
        <v>0</v>
      </c>
    </row>
    <row r="392" customFormat="false" ht="15.75" hidden="false" customHeight="true" outlineLevel="0" collapsed="false">
      <c r="A392" s="572"/>
      <c r="B392" s="450"/>
      <c r="C392" s="57"/>
      <c r="D392" s="623"/>
      <c r="E392" s="20"/>
      <c r="F392" s="20"/>
      <c r="G392" s="20"/>
      <c r="H392" s="20"/>
      <c r="I392" s="21"/>
      <c r="J392" s="623"/>
      <c r="K392" s="21"/>
      <c r="L392" s="624"/>
      <c r="M392" s="481"/>
      <c r="N392" s="481"/>
      <c r="O392" s="481"/>
      <c r="P392" s="481"/>
      <c r="Q392" s="459"/>
      <c r="R392" s="624"/>
      <c r="S392" s="459"/>
      <c r="T392" s="22"/>
      <c r="U392" s="28" t="s">
        <v>27</v>
      </c>
      <c r="V392" s="29" t="n">
        <f aca="false">SUM('[8]Resultado 4'!J96)</f>
        <v>0</v>
      </c>
      <c r="W392" s="467" t="n">
        <v>0</v>
      </c>
    </row>
    <row r="393" customFormat="false" ht="45.75" hidden="false" customHeight="true" outlineLevel="0" collapsed="false">
      <c r="A393" s="572"/>
      <c r="B393" s="450" t="s">
        <v>684</v>
      </c>
      <c r="C393" s="57" t="s">
        <v>92</v>
      </c>
      <c r="D393" s="621" t="s">
        <v>685</v>
      </c>
      <c r="E393" s="20" t="s">
        <v>17</v>
      </c>
      <c r="F393" s="20" t="s">
        <v>17</v>
      </c>
      <c r="G393" s="20" t="s">
        <v>17</v>
      </c>
      <c r="H393" s="20" t="s">
        <v>17</v>
      </c>
      <c r="I393" s="21" t="s">
        <v>32</v>
      </c>
      <c r="J393" s="621" t="s">
        <v>686</v>
      </c>
      <c r="K393" s="21" t="s">
        <v>687</v>
      </c>
      <c r="L393" s="622" t="s">
        <v>685</v>
      </c>
      <c r="M393" s="481" t="s">
        <v>17</v>
      </c>
      <c r="N393" s="481" t="s">
        <v>17</v>
      </c>
      <c r="O393" s="481" t="s">
        <v>17</v>
      </c>
      <c r="P393" s="481" t="s">
        <v>17</v>
      </c>
      <c r="Q393" s="459" t="s">
        <v>32</v>
      </c>
      <c r="R393" s="622" t="s">
        <v>32</v>
      </c>
      <c r="S393" s="459" t="s">
        <v>688</v>
      </c>
      <c r="T393" s="22" t="s">
        <v>19</v>
      </c>
      <c r="U393" s="23" t="s">
        <v>20</v>
      </c>
      <c r="V393" s="24" t="n">
        <f aca="false">SUM('[8]Resultado 4'!J100)</f>
        <v>15000</v>
      </c>
      <c r="W393" s="36" t="n">
        <f aca="false">(+SUM(V393:V400))*2</f>
        <v>129000</v>
      </c>
    </row>
    <row r="394" customFormat="false" ht="45.75" hidden="false" customHeight="false" outlineLevel="0" collapsed="false">
      <c r="A394" s="572"/>
      <c r="B394" s="450"/>
      <c r="C394" s="57"/>
      <c r="D394" s="623" t="s">
        <v>689</v>
      </c>
      <c r="E394" s="20"/>
      <c r="F394" s="20"/>
      <c r="G394" s="20"/>
      <c r="H394" s="20"/>
      <c r="I394" s="21"/>
      <c r="J394" s="621" t="s">
        <v>686</v>
      </c>
      <c r="K394" s="21"/>
      <c r="L394" s="624" t="s">
        <v>689</v>
      </c>
      <c r="M394" s="481"/>
      <c r="N394" s="481"/>
      <c r="O394" s="481"/>
      <c r="P394" s="481"/>
      <c r="Q394" s="459"/>
      <c r="R394" s="624" t="s">
        <v>32</v>
      </c>
      <c r="S394" s="459"/>
      <c r="T394" s="22"/>
      <c r="U394" s="26" t="s">
        <v>21</v>
      </c>
      <c r="V394" s="27" t="n">
        <f aca="false">SUM('[8]Resultado 4'!J101)</f>
        <v>45000</v>
      </c>
      <c r="W394" s="464" t="n">
        <v>0</v>
      </c>
    </row>
    <row r="395" customFormat="false" ht="45.75" hidden="false" customHeight="false" outlineLevel="0" collapsed="false">
      <c r="A395" s="572"/>
      <c r="B395" s="450"/>
      <c r="C395" s="57"/>
      <c r="D395" s="623" t="s">
        <v>690</v>
      </c>
      <c r="E395" s="20"/>
      <c r="F395" s="20"/>
      <c r="G395" s="20"/>
      <c r="H395" s="20"/>
      <c r="I395" s="21"/>
      <c r="J395" s="621" t="s">
        <v>686</v>
      </c>
      <c r="K395" s="21"/>
      <c r="L395" s="624" t="s">
        <v>690</v>
      </c>
      <c r="M395" s="481"/>
      <c r="N395" s="481"/>
      <c r="O395" s="481"/>
      <c r="P395" s="481"/>
      <c r="Q395" s="459"/>
      <c r="R395" s="624"/>
      <c r="S395" s="459"/>
      <c r="T395" s="22"/>
      <c r="U395" s="26" t="s">
        <v>22</v>
      </c>
      <c r="V395" s="27" t="n">
        <f aca="false">SUM('[8]Resultado 4'!J102)</f>
        <v>0</v>
      </c>
      <c r="W395" s="464" t="n">
        <v>0</v>
      </c>
    </row>
    <row r="396" customFormat="false" ht="45" hidden="false" customHeight="false" outlineLevel="0" collapsed="false">
      <c r="A396" s="572"/>
      <c r="B396" s="450"/>
      <c r="C396" s="57"/>
      <c r="D396" s="623" t="s">
        <v>691</v>
      </c>
      <c r="E396" s="20"/>
      <c r="F396" s="20"/>
      <c r="G396" s="20"/>
      <c r="H396" s="20"/>
      <c r="I396" s="21"/>
      <c r="J396" s="621" t="s">
        <v>686</v>
      </c>
      <c r="K396" s="21"/>
      <c r="L396" s="624" t="s">
        <v>691</v>
      </c>
      <c r="M396" s="481"/>
      <c r="N396" s="481"/>
      <c r="O396" s="481"/>
      <c r="P396" s="481"/>
      <c r="Q396" s="459"/>
      <c r="R396" s="624"/>
      <c r="S396" s="459"/>
      <c r="T396" s="22"/>
      <c r="U396" s="26" t="s">
        <v>23</v>
      </c>
      <c r="V396" s="27" t="n">
        <f aca="false">SUM('[8]Resultado 4'!J103)</f>
        <v>500</v>
      </c>
      <c r="W396" s="464" t="n">
        <v>0</v>
      </c>
    </row>
    <row r="397" customFormat="false" ht="15.75" hidden="false" customHeight="true" outlineLevel="0" collapsed="false">
      <c r="A397" s="572"/>
      <c r="B397" s="450"/>
      <c r="C397" s="57"/>
      <c r="D397" s="623" t="s">
        <v>692</v>
      </c>
      <c r="E397" s="20"/>
      <c r="F397" s="20"/>
      <c r="G397" s="20"/>
      <c r="H397" s="20"/>
      <c r="I397" s="21"/>
      <c r="J397" s="623"/>
      <c r="K397" s="21"/>
      <c r="L397" s="624" t="s">
        <v>692</v>
      </c>
      <c r="M397" s="481"/>
      <c r="N397" s="481"/>
      <c r="O397" s="481"/>
      <c r="P397" s="481"/>
      <c r="Q397" s="459"/>
      <c r="R397" s="624"/>
      <c r="S397" s="459"/>
      <c r="T397" s="22"/>
      <c r="U397" s="26" t="s">
        <v>144</v>
      </c>
      <c r="V397" s="27" t="n">
        <f aca="false">SUM('[8]Resultado 4'!J104)</f>
        <v>500</v>
      </c>
      <c r="W397" s="464" t="n">
        <v>0</v>
      </c>
    </row>
    <row r="398" customFormat="false" ht="15.75" hidden="false" customHeight="true" outlineLevel="0" collapsed="false">
      <c r="A398" s="572"/>
      <c r="B398" s="450"/>
      <c r="C398" s="57"/>
      <c r="D398" s="623" t="s">
        <v>693</v>
      </c>
      <c r="E398" s="20"/>
      <c r="F398" s="20"/>
      <c r="G398" s="20"/>
      <c r="H398" s="20"/>
      <c r="I398" s="21"/>
      <c r="J398" s="623"/>
      <c r="K398" s="21"/>
      <c r="L398" s="624" t="s">
        <v>693</v>
      </c>
      <c r="M398" s="481"/>
      <c r="N398" s="481"/>
      <c r="O398" s="481"/>
      <c r="P398" s="481"/>
      <c r="Q398" s="459"/>
      <c r="R398" s="624"/>
      <c r="S398" s="459"/>
      <c r="T398" s="22"/>
      <c r="U398" s="26" t="s">
        <v>25</v>
      </c>
      <c r="V398" s="27" t="n">
        <f aca="false">SUM('[8]Resultado 4'!J105)</f>
        <v>2500</v>
      </c>
      <c r="W398" s="464" t="n">
        <v>0</v>
      </c>
    </row>
    <row r="399" customFormat="false" ht="15.75" hidden="false" customHeight="true" outlineLevel="0" collapsed="false">
      <c r="A399" s="572"/>
      <c r="B399" s="450"/>
      <c r="C399" s="57"/>
      <c r="D399" s="623"/>
      <c r="E399" s="20"/>
      <c r="F399" s="20"/>
      <c r="G399" s="20"/>
      <c r="H399" s="20"/>
      <c r="I399" s="21"/>
      <c r="J399" s="623"/>
      <c r="K399" s="21"/>
      <c r="L399" s="624"/>
      <c r="M399" s="481"/>
      <c r="N399" s="481"/>
      <c r="O399" s="481"/>
      <c r="P399" s="481"/>
      <c r="Q399" s="459"/>
      <c r="R399" s="624"/>
      <c r="S399" s="459"/>
      <c r="T399" s="22"/>
      <c r="U399" s="26" t="s">
        <v>145</v>
      </c>
      <c r="V399" s="27" t="n">
        <f aca="false">SUM('[8]Resultado 4'!J106)</f>
        <v>0</v>
      </c>
      <c r="W399" s="464" t="n">
        <v>0</v>
      </c>
    </row>
    <row r="400" customFormat="false" ht="15.75" hidden="false" customHeight="true" outlineLevel="0" collapsed="false">
      <c r="A400" s="572"/>
      <c r="B400" s="450"/>
      <c r="C400" s="57"/>
      <c r="D400" s="623"/>
      <c r="E400" s="20"/>
      <c r="F400" s="20"/>
      <c r="G400" s="20"/>
      <c r="H400" s="20"/>
      <c r="I400" s="21"/>
      <c r="J400" s="623"/>
      <c r="K400" s="21"/>
      <c r="L400" s="624"/>
      <c r="M400" s="481"/>
      <c r="N400" s="481"/>
      <c r="O400" s="481"/>
      <c r="P400" s="481"/>
      <c r="Q400" s="459"/>
      <c r="R400" s="624"/>
      <c r="S400" s="459"/>
      <c r="T400" s="22"/>
      <c r="U400" s="28" t="s">
        <v>27</v>
      </c>
      <c r="V400" s="29" t="n">
        <f aca="false">SUM('[8]Resultado 4'!J107)</f>
        <v>1000</v>
      </c>
      <c r="W400" s="467" t="n">
        <v>0</v>
      </c>
    </row>
    <row r="401" s="59" customFormat="true" ht="25.5" hidden="false" customHeight="true" outlineLevel="0" collapsed="false">
      <c r="A401" s="40" t="s">
        <v>93</v>
      </c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1" t="n">
        <f aca="false">+SUM(W313:W400)</f>
        <v>307000</v>
      </c>
    </row>
    <row r="402" customFormat="false" ht="15.75" hidden="false" customHeight="false" outlineLevel="0" collapsed="false">
      <c r="A402" s="4"/>
      <c r="B402" s="570"/>
      <c r="C402" s="56"/>
      <c r="D402" s="56"/>
      <c r="E402" s="4"/>
      <c r="F402" s="4"/>
      <c r="G402" s="4"/>
      <c r="H402" s="4"/>
      <c r="I402" s="4"/>
      <c r="J402" s="56"/>
      <c r="K402" s="4"/>
      <c r="L402" s="56"/>
      <c r="M402" s="4"/>
      <c r="N402" s="4"/>
      <c r="O402" s="4"/>
      <c r="P402" s="4"/>
      <c r="Q402" s="4"/>
      <c r="R402" s="56"/>
      <c r="S402" s="4"/>
      <c r="T402" s="4"/>
      <c r="U402" s="44"/>
      <c r="V402" s="4"/>
      <c r="W402" s="4"/>
    </row>
    <row r="403" s="12" customFormat="true" ht="17.25" hidden="false" customHeight="true" outlineLevel="0" collapsed="false">
      <c r="A403" s="8" t="s">
        <v>1</v>
      </c>
      <c r="B403" s="86" t="s">
        <v>2</v>
      </c>
      <c r="C403" s="9" t="s">
        <v>3</v>
      </c>
      <c r="D403" s="9" t="s">
        <v>379</v>
      </c>
      <c r="E403" s="8" t="s">
        <v>4</v>
      </c>
      <c r="F403" s="8"/>
      <c r="G403" s="8"/>
      <c r="H403" s="8"/>
      <c r="I403" s="8" t="s">
        <v>5</v>
      </c>
      <c r="J403" s="646" t="s">
        <v>380</v>
      </c>
      <c r="K403" s="611" t="s">
        <v>694</v>
      </c>
      <c r="L403" s="9" t="s">
        <v>379</v>
      </c>
      <c r="M403" s="8" t="s">
        <v>4</v>
      </c>
      <c r="N403" s="8"/>
      <c r="O403" s="8"/>
      <c r="P403" s="8"/>
      <c r="Q403" s="8" t="s">
        <v>5</v>
      </c>
      <c r="R403" s="646" t="s">
        <v>380</v>
      </c>
      <c r="S403" s="10" t="s">
        <v>523</v>
      </c>
      <c r="T403" s="8" t="s">
        <v>7</v>
      </c>
      <c r="U403" s="8"/>
      <c r="V403" s="8"/>
      <c r="W403" s="8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</row>
    <row r="404" s="12" customFormat="true" ht="15.75" hidden="false" customHeight="true" outlineLevel="0" collapsed="false">
      <c r="A404" s="8"/>
      <c r="B404" s="86"/>
      <c r="C404" s="9"/>
      <c r="D404" s="9"/>
      <c r="E404" s="8"/>
      <c r="F404" s="8"/>
      <c r="G404" s="8"/>
      <c r="H404" s="8"/>
      <c r="I404" s="8"/>
      <c r="J404" s="646"/>
      <c r="K404" s="611"/>
      <c r="L404" s="9"/>
      <c r="M404" s="8"/>
      <c r="N404" s="8"/>
      <c r="O404" s="8"/>
      <c r="P404" s="8"/>
      <c r="Q404" s="8"/>
      <c r="R404" s="646"/>
      <c r="S404" s="10"/>
      <c r="T404" s="8"/>
      <c r="U404" s="8"/>
      <c r="V404" s="8"/>
      <c r="W404" s="8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</row>
    <row r="405" s="12" customFormat="true" ht="45" hidden="false" customHeight="true" outlineLevel="0" collapsed="false">
      <c r="A405" s="8"/>
      <c r="B405" s="86"/>
      <c r="C405" s="9"/>
      <c r="D405" s="9"/>
      <c r="E405" s="13" t="s">
        <v>8</v>
      </c>
      <c r="F405" s="13" t="s">
        <v>9</v>
      </c>
      <c r="G405" s="13" t="s">
        <v>10</v>
      </c>
      <c r="H405" s="13" t="s">
        <v>11</v>
      </c>
      <c r="I405" s="8"/>
      <c r="J405" s="646"/>
      <c r="K405" s="611"/>
      <c r="L405" s="9"/>
      <c r="M405" s="13" t="s">
        <v>8</v>
      </c>
      <c r="N405" s="13" t="s">
        <v>9</v>
      </c>
      <c r="O405" s="13" t="s">
        <v>10</v>
      </c>
      <c r="P405" s="13" t="s">
        <v>11</v>
      </c>
      <c r="Q405" s="8"/>
      <c r="R405" s="646"/>
      <c r="S405" s="10"/>
      <c r="T405" s="14" t="s">
        <v>12</v>
      </c>
      <c r="U405" s="14" t="s">
        <v>13</v>
      </c>
      <c r="V405" s="14"/>
      <c r="W405" s="14" t="s">
        <v>14</v>
      </c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</row>
    <row r="406" customFormat="false" ht="45.75" hidden="false" customHeight="true" outlineLevel="0" collapsed="false">
      <c r="A406" s="572" t="str">
        <f aca="false">'[8]Resultado 5'!A1:M1</f>
        <v>Resultado 5: Potenciada la herencia cultural y natural de los pueblos indígenas y afrodescendientes de la Costa Caribe a través de un turismo cultural responsable y sostenible que contribuya al desarrollo social y a la preservación del patrimonio tangible</v>
      </c>
      <c r="B406" s="450" t="s">
        <v>695</v>
      </c>
      <c r="C406" s="647" t="s">
        <v>95</v>
      </c>
      <c r="D406" s="648" t="s">
        <v>696</v>
      </c>
      <c r="E406" s="63"/>
      <c r="F406" s="20" t="s">
        <v>17</v>
      </c>
      <c r="G406" s="20" t="s">
        <v>17</v>
      </c>
      <c r="H406" s="20" t="s">
        <v>17</v>
      </c>
      <c r="I406" s="21" t="s">
        <v>72</v>
      </c>
      <c r="J406" s="67" t="s">
        <v>697</v>
      </c>
      <c r="K406" s="22" t="s">
        <v>698</v>
      </c>
      <c r="L406" s="649" t="s">
        <v>696</v>
      </c>
      <c r="M406" s="603"/>
      <c r="N406" s="481" t="s">
        <v>17</v>
      </c>
      <c r="O406" s="481" t="s">
        <v>17</v>
      </c>
      <c r="P406" s="481" t="s">
        <v>17</v>
      </c>
      <c r="Q406" s="459" t="s">
        <v>72</v>
      </c>
      <c r="R406" s="650" t="s">
        <v>697</v>
      </c>
      <c r="S406" s="481" t="s">
        <v>699</v>
      </c>
      <c r="T406" s="22" t="s">
        <v>19</v>
      </c>
      <c r="U406" s="23" t="s">
        <v>20</v>
      </c>
      <c r="V406" s="24" t="n">
        <f aca="false">SUM('[8]Resultado 5'!J4)</f>
        <v>6000</v>
      </c>
      <c r="W406" s="36" t="n">
        <f aca="false">(+SUM(V406:V413))*2</f>
        <v>65000</v>
      </c>
    </row>
    <row r="407" customFormat="false" ht="30" hidden="false" customHeight="false" outlineLevel="0" collapsed="false">
      <c r="A407" s="572"/>
      <c r="B407" s="450"/>
      <c r="C407" s="647"/>
      <c r="D407" s="631" t="s">
        <v>700</v>
      </c>
      <c r="E407" s="63"/>
      <c r="F407" s="20"/>
      <c r="G407" s="20"/>
      <c r="H407" s="20"/>
      <c r="I407" s="21"/>
      <c r="J407" s="67" t="s">
        <v>697</v>
      </c>
      <c r="K407" s="22"/>
      <c r="L407" s="636" t="s">
        <v>700</v>
      </c>
      <c r="M407" s="603"/>
      <c r="N407" s="481"/>
      <c r="O407" s="481"/>
      <c r="P407" s="481"/>
      <c r="Q407" s="459"/>
      <c r="R407" s="650" t="s">
        <v>697</v>
      </c>
      <c r="S407" s="481"/>
      <c r="T407" s="22"/>
      <c r="U407" s="26" t="s">
        <v>21</v>
      </c>
      <c r="V407" s="27" t="n">
        <f aca="false">SUM('[8]Resultado 5'!J5)</f>
        <v>12500</v>
      </c>
      <c r="W407" s="464" t="n">
        <v>0</v>
      </c>
    </row>
    <row r="408" customFormat="false" ht="30" hidden="false" customHeight="false" outlineLevel="0" collapsed="false">
      <c r="A408" s="572"/>
      <c r="B408" s="450"/>
      <c r="C408" s="647"/>
      <c r="D408" s="631" t="s">
        <v>701</v>
      </c>
      <c r="E408" s="63"/>
      <c r="F408" s="20"/>
      <c r="G408" s="20"/>
      <c r="H408" s="20"/>
      <c r="I408" s="21"/>
      <c r="J408" s="67" t="s">
        <v>697</v>
      </c>
      <c r="K408" s="22"/>
      <c r="L408" s="636" t="s">
        <v>701</v>
      </c>
      <c r="M408" s="603"/>
      <c r="N408" s="481"/>
      <c r="O408" s="481"/>
      <c r="P408" s="481"/>
      <c r="Q408" s="459"/>
      <c r="R408" s="650" t="s">
        <v>697</v>
      </c>
      <c r="S408" s="481"/>
      <c r="T408" s="22"/>
      <c r="U408" s="26" t="s">
        <v>22</v>
      </c>
      <c r="V408" s="27" t="n">
        <f aca="false">SUM('[8]Resultado 5'!J6)</f>
        <v>1000</v>
      </c>
      <c r="W408" s="464" t="n">
        <v>0</v>
      </c>
    </row>
    <row r="409" customFormat="false" ht="15.75" hidden="false" customHeight="true" outlineLevel="0" collapsed="false">
      <c r="A409" s="572"/>
      <c r="B409" s="450"/>
      <c r="C409" s="647"/>
      <c r="D409" s="631" t="s">
        <v>702</v>
      </c>
      <c r="E409" s="63"/>
      <c r="F409" s="20"/>
      <c r="G409" s="20"/>
      <c r="H409" s="20"/>
      <c r="I409" s="21"/>
      <c r="J409" s="67" t="s">
        <v>697</v>
      </c>
      <c r="K409" s="22"/>
      <c r="L409" s="636" t="s">
        <v>702</v>
      </c>
      <c r="M409" s="603"/>
      <c r="N409" s="481"/>
      <c r="O409" s="481"/>
      <c r="P409" s="481"/>
      <c r="Q409" s="459"/>
      <c r="R409" s="650" t="s">
        <v>697</v>
      </c>
      <c r="S409" s="481"/>
      <c r="T409" s="22"/>
      <c r="U409" s="26" t="s">
        <v>23</v>
      </c>
      <c r="V409" s="27" t="n">
        <f aca="false">SUM('[8]Resultado 5'!J7)</f>
        <v>2500</v>
      </c>
      <c r="W409" s="464" t="n">
        <v>0</v>
      </c>
    </row>
    <row r="410" customFormat="false" ht="15.75" hidden="false" customHeight="true" outlineLevel="0" collapsed="false">
      <c r="A410" s="572"/>
      <c r="B410" s="450"/>
      <c r="C410" s="647"/>
      <c r="D410" s="631" t="s">
        <v>703</v>
      </c>
      <c r="E410" s="63"/>
      <c r="F410" s="20"/>
      <c r="G410" s="20"/>
      <c r="H410" s="20"/>
      <c r="I410" s="21"/>
      <c r="J410" s="67" t="s">
        <v>697</v>
      </c>
      <c r="K410" s="22"/>
      <c r="L410" s="636" t="s">
        <v>703</v>
      </c>
      <c r="M410" s="603"/>
      <c r="N410" s="481"/>
      <c r="O410" s="481"/>
      <c r="P410" s="481"/>
      <c r="Q410" s="459"/>
      <c r="R410" s="650" t="s">
        <v>697</v>
      </c>
      <c r="S410" s="481"/>
      <c r="T410" s="22"/>
      <c r="U410" s="26" t="s">
        <v>144</v>
      </c>
      <c r="V410" s="27" t="n">
        <f aca="false">SUM('[8]Resultado 5'!J8)</f>
        <v>500</v>
      </c>
      <c r="W410" s="464" t="n">
        <v>0</v>
      </c>
    </row>
    <row r="411" customFormat="false" ht="30" hidden="false" customHeight="false" outlineLevel="0" collapsed="false">
      <c r="A411" s="572"/>
      <c r="B411" s="450"/>
      <c r="C411" s="647"/>
      <c r="D411" s="631" t="s">
        <v>704</v>
      </c>
      <c r="E411" s="63"/>
      <c r="F411" s="20"/>
      <c r="G411" s="20"/>
      <c r="H411" s="20"/>
      <c r="I411" s="21"/>
      <c r="J411" s="67" t="s">
        <v>697</v>
      </c>
      <c r="K411" s="22"/>
      <c r="L411" s="636" t="s">
        <v>704</v>
      </c>
      <c r="M411" s="603"/>
      <c r="N411" s="481"/>
      <c r="O411" s="481"/>
      <c r="P411" s="481"/>
      <c r="Q411" s="459"/>
      <c r="R411" s="650" t="s">
        <v>697</v>
      </c>
      <c r="S411" s="481"/>
      <c r="T411" s="22"/>
      <c r="U411" s="26" t="s">
        <v>25</v>
      </c>
      <c r="V411" s="27" t="n">
        <f aca="false">SUM('[8]Resultado 5'!J9)</f>
        <v>10000</v>
      </c>
      <c r="W411" s="464" t="n">
        <v>0</v>
      </c>
    </row>
    <row r="412" customFormat="false" ht="15.75" hidden="false" customHeight="true" outlineLevel="0" collapsed="false">
      <c r="A412" s="572"/>
      <c r="B412" s="450"/>
      <c r="C412" s="647"/>
      <c r="D412" s="651"/>
      <c r="E412" s="63"/>
      <c r="F412" s="20"/>
      <c r="G412" s="20"/>
      <c r="H412" s="20"/>
      <c r="I412" s="21"/>
      <c r="K412" s="22"/>
      <c r="L412" s="606"/>
      <c r="M412" s="603"/>
      <c r="N412" s="481"/>
      <c r="O412" s="481"/>
      <c r="P412" s="481"/>
      <c r="Q412" s="459"/>
      <c r="R412" s="582"/>
      <c r="S412" s="481"/>
      <c r="T412" s="22"/>
      <c r="U412" s="26" t="s">
        <v>145</v>
      </c>
      <c r="V412" s="27" t="n">
        <f aca="false">SUM('[8]Resultado 5'!J10)</f>
        <v>0</v>
      </c>
      <c r="W412" s="464" t="n">
        <v>0</v>
      </c>
    </row>
    <row r="413" customFormat="false" ht="15.75" hidden="false" customHeight="true" outlineLevel="0" collapsed="false">
      <c r="A413" s="572"/>
      <c r="B413" s="450"/>
      <c r="C413" s="647"/>
      <c r="D413" s="637"/>
      <c r="E413" s="63"/>
      <c r="F413" s="20"/>
      <c r="G413" s="20"/>
      <c r="H413" s="20"/>
      <c r="I413" s="21"/>
      <c r="J413" s="623"/>
      <c r="K413" s="22"/>
      <c r="L413" s="638"/>
      <c r="M413" s="603"/>
      <c r="N413" s="481"/>
      <c r="O413" s="481"/>
      <c r="P413" s="481"/>
      <c r="Q413" s="459"/>
      <c r="R413" s="624"/>
      <c r="S413" s="481"/>
      <c r="T413" s="22"/>
      <c r="U413" s="28" t="s">
        <v>27</v>
      </c>
      <c r="V413" s="29" t="n">
        <f aca="false">SUM('[8]Resultado 5'!J11)</f>
        <v>0</v>
      </c>
      <c r="W413" s="467" t="n">
        <v>0</v>
      </c>
    </row>
    <row r="414" customFormat="false" ht="60.75" hidden="false" customHeight="true" outlineLevel="0" collapsed="false">
      <c r="A414" s="572"/>
      <c r="B414" s="450"/>
      <c r="C414" s="647" t="s">
        <v>96</v>
      </c>
      <c r="D414" s="631" t="s">
        <v>705</v>
      </c>
      <c r="E414" s="63"/>
      <c r="F414" s="20" t="s">
        <v>17</v>
      </c>
      <c r="G414" s="20" t="s">
        <v>17</v>
      </c>
      <c r="H414" s="20" t="s">
        <v>17</v>
      </c>
      <c r="I414" s="21" t="s">
        <v>72</v>
      </c>
      <c r="J414" s="67" t="s">
        <v>706</v>
      </c>
      <c r="K414" s="22" t="s">
        <v>698</v>
      </c>
      <c r="L414" s="636" t="s">
        <v>705</v>
      </c>
      <c r="M414" s="603"/>
      <c r="N414" s="481" t="s">
        <v>17</v>
      </c>
      <c r="O414" s="481" t="s">
        <v>17</v>
      </c>
      <c r="P414" s="481" t="s">
        <v>17</v>
      </c>
      <c r="Q414" s="459" t="s">
        <v>72</v>
      </c>
      <c r="R414" s="650" t="s">
        <v>697</v>
      </c>
      <c r="S414" s="481" t="s">
        <v>699</v>
      </c>
      <c r="T414" s="22" t="s">
        <v>19</v>
      </c>
      <c r="U414" s="23" t="s">
        <v>20</v>
      </c>
      <c r="V414" s="24" t="n">
        <f aca="false">SUM('[8]Resultado 5'!J13)</f>
        <v>3500</v>
      </c>
      <c r="W414" s="36" t="n">
        <f aca="false">(+SUM(V414:V421))*2</f>
        <v>29000</v>
      </c>
    </row>
    <row r="415" customFormat="false" ht="105" hidden="false" customHeight="false" outlineLevel="0" collapsed="false">
      <c r="A415" s="572"/>
      <c r="B415" s="450"/>
      <c r="C415" s="647"/>
      <c r="D415" s="631" t="s">
        <v>707</v>
      </c>
      <c r="E415" s="63"/>
      <c r="F415" s="20"/>
      <c r="G415" s="20"/>
      <c r="H415" s="20"/>
      <c r="I415" s="21"/>
      <c r="J415" s="652" t="s">
        <v>706</v>
      </c>
      <c r="K415" s="22"/>
      <c r="L415" s="636" t="s">
        <v>707</v>
      </c>
      <c r="M415" s="603"/>
      <c r="N415" s="481"/>
      <c r="O415" s="481"/>
      <c r="P415" s="481"/>
      <c r="Q415" s="459"/>
      <c r="R415" s="650" t="s">
        <v>708</v>
      </c>
      <c r="S415" s="481"/>
      <c r="T415" s="22"/>
      <c r="U415" s="26" t="s">
        <v>21</v>
      </c>
      <c r="V415" s="27" t="n">
        <f aca="false">SUM('[8]Resultado 5'!J14)</f>
        <v>2500</v>
      </c>
      <c r="W415" s="464" t="n">
        <v>0</v>
      </c>
    </row>
    <row r="416" customFormat="false" ht="45" hidden="false" customHeight="false" outlineLevel="0" collapsed="false">
      <c r="A416" s="572"/>
      <c r="B416" s="450"/>
      <c r="C416" s="647"/>
      <c r="D416" s="631" t="s">
        <v>709</v>
      </c>
      <c r="E416" s="63"/>
      <c r="F416" s="20"/>
      <c r="G416" s="20"/>
      <c r="H416" s="20"/>
      <c r="I416" s="21"/>
      <c r="J416" s="652" t="s">
        <v>706</v>
      </c>
      <c r="K416" s="22"/>
      <c r="L416" s="636" t="s">
        <v>709</v>
      </c>
      <c r="M416" s="603"/>
      <c r="N416" s="481"/>
      <c r="O416" s="481"/>
      <c r="P416" s="481"/>
      <c r="Q416" s="459"/>
      <c r="R416" s="650" t="s">
        <v>697</v>
      </c>
      <c r="S416" s="481"/>
      <c r="T416" s="22"/>
      <c r="U416" s="26" t="s">
        <v>22</v>
      </c>
      <c r="V416" s="27" t="n">
        <f aca="false">SUM('[8]Resultado 5'!J15)</f>
        <v>2500</v>
      </c>
      <c r="W416" s="464" t="n">
        <v>0</v>
      </c>
    </row>
    <row r="417" customFormat="false" ht="105" hidden="false" customHeight="false" outlineLevel="0" collapsed="false">
      <c r="A417" s="572"/>
      <c r="B417" s="450"/>
      <c r="C417" s="647"/>
      <c r="D417" s="631" t="s">
        <v>710</v>
      </c>
      <c r="E417" s="63"/>
      <c r="F417" s="20"/>
      <c r="G417" s="20"/>
      <c r="H417" s="20"/>
      <c r="I417" s="21"/>
      <c r="J417" s="652" t="s">
        <v>711</v>
      </c>
      <c r="K417" s="22"/>
      <c r="L417" s="636" t="s">
        <v>710</v>
      </c>
      <c r="M417" s="603"/>
      <c r="N417" s="481"/>
      <c r="O417" s="481"/>
      <c r="P417" s="481"/>
      <c r="Q417" s="459"/>
      <c r="R417" s="650" t="s">
        <v>712</v>
      </c>
      <c r="S417" s="481"/>
      <c r="T417" s="22"/>
      <c r="U417" s="26" t="s">
        <v>23</v>
      </c>
      <c r="V417" s="27" t="n">
        <f aca="false">SUM('[8]Resultado 5'!J16)</f>
        <v>1000</v>
      </c>
      <c r="W417" s="464" t="n">
        <v>0</v>
      </c>
    </row>
    <row r="418" customFormat="false" ht="15.75" hidden="false" customHeight="true" outlineLevel="0" collapsed="false">
      <c r="A418" s="572"/>
      <c r="B418" s="450"/>
      <c r="C418" s="647"/>
      <c r="D418" s="631"/>
      <c r="E418" s="63"/>
      <c r="F418" s="20"/>
      <c r="G418" s="20"/>
      <c r="H418" s="20"/>
      <c r="I418" s="21"/>
      <c r="J418" s="623"/>
      <c r="K418" s="22"/>
      <c r="L418" s="636"/>
      <c r="M418" s="603"/>
      <c r="N418" s="481"/>
      <c r="O418" s="481"/>
      <c r="P418" s="481"/>
      <c r="Q418" s="459"/>
      <c r="R418" s="624"/>
      <c r="S418" s="481"/>
      <c r="T418" s="22"/>
      <c r="U418" s="26" t="s">
        <v>144</v>
      </c>
      <c r="V418" s="27" t="n">
        <f aca="false">SUM('[8]Resultado 5'!J17)</f>
        <v>500</v>
      </c>
      <c r="W418" s="464" t="n">
        <v>0</v>
      </c>
    </row>
    <row r="419" customFormat="false" ht="15.75" hidden="false" customHeight="true" outlineLevel="0" collapsed="false">
      <c r="A419" s="572"/>
      <c r="B419" s="450"/>
      <c r="C419" s="647"/>
      <c r="D419" s="631"/>
      <c r="E419" s="63"/>
      <c r="F419" s="20"/>
      <c r="G419" s="20"/>
      <c r="H419" s="20"/>
      <c r="I419" s="21"/>
      <c r="J419" s="623"/>
      <c r="K419" s="22"/>
      <c r="L419" s="636"/>
      <c r="M419" s="603"/>
      <c r="N419" s="481"/>
      <c r="O419" s="481"/>
      <c r="P419" s="481"/>
      <c r="Q419" s="459"/>
      <c r="R419" s="624"/>
      <c r="S419" s="481"/>
      <c r="T419" s="22"/>
      <c r="U419" s="26" t="s">
        <v>25</v>
      </c>
      <c r="V419" s="27" t="n">
        <f aca="false">SUM('[8]Resultado 5'!J18)</f>
        <v>2000</v>
      </c>
      <c r="W419" s="464" t="n">
        <v>0</v>
      </c>
    </row>
    <row r="420" customFormat="false" ht="15.75" hidden="false" customHeight="true" outlineLevel="0" collapsed="false">
      <c r="A420" s="572"/>
      <c r="B420" s="450"/>
      <c r="C420" s="647"/>
      <c r="D420" s="631"/>
      <c r="E420" s="63"/>
      <c r="F420" s="20"/>
      <c r="G420" s="20"/>
      <c r="H420" s="20"/>
      <c r="I420" s="21"/>
      <c r="J420" s="623"/>
      <c r="K420" s="22"/>
      <c r="L420" s="636"/>
      <c r="M420" s="603"/>
      <c r="N420" s="481"/>
      <c r="O420" s="481"/>
      <c r="P420" s="481"/>
      <c r="Q420" s="459"/>
      <c r="R420" s="624"/>
      <c r="S420" s="481"/>
      <c r="T420" s="22"/>
      <c r="U420" s="26" t="s">
        <v>145</v>
      </c>
      <c r="V420" s="27" t="n">
        <f aca="false">SUM('[8]Resultado 5'!J19)</f>
        <v>2500</v>
      </c>
      <c r="W420" s="464" t="n">
        <v>0</v>
      </c>
    </row>
    <row r="421" customFormat="false" ht="15.75" hidden="false" customHeight="true" outlineLevel="0" collapsed="false">
      <c r="A421" s="572"/>
      <c r="B421" s="450"/>
      <c r="C421" s="647"/>
      <c r="D421" s="631"/>
      <c r="E421" s="63"/>
      <c r="F421" s="20"/>
      <c r="G421" s="20"/>
      <c r="H421" s="20"/>
      <c r="I421" s="21"/>
      <c r="J421" s="623"/>
      <c r="K421" s="22"/>
      <c r="L421" s="636"/>
      <c r="M421" s="603"/>
      <c r="N421" s="481"/>
      <c r="O421" s="481"/>
      <c r="P421" s="481"/>
      <c r="Q421" s="459"/>
      <c r="R421" s="624"/>
      <c r="S421" s="481"/>
      <c r="T421" s="22"/>
      <c r="U421" s="28" t="s">
        <v>27</v>
      </c>
      <c r="V421" s="29" t="n">
        <f aca="false">SUM('[8]Resultado 5'!J20)</f>
        <v>0</v>
      </c>
      <c r="W421" s="467" t="n">
        <v>0</v>
      </c>
    </row>
    <row r="422" customFormat="false" ht="15.75" hidden="false" customHeight="true" outlineLevel="0" collapsed="false">
      <c r="A422" s="572"/>
      <c r="B422" s="450" t="s">
        <v>713</v>
      </c>
      <c r="C422" s="647" t="str">
        <f aca="false">+'[9]Resultado 5'!$C$5</f>
        <v>5.2.1 Definir planes de conservación y adecuación de espacios públicos y edificos de relevancia en base a estudios de la evolución histórica y arquitectónica.</v>
      </c>
      <c r="D422" s="648"/>
      <c r="E422" s="63"/>
      <c r="F422" s="20" t="s">
        <v>17</v>
      </c>
      <c r="G422" s="20" t="s">
        <v>17</v>
      </c>
      <c r="H422" s="20"/>
      <c r="I422" s="21" t="s">
        <v>18</v>
      </c>
      <c r="J422" s="621"/>
      <c r="K422" s="22" t="s">
        <v>667</v>
      </c>
      <c r="L422" s="649"/>
      <c r="M422" s="603"/>
      <c r="N422" s="481" t="s">
        <v>17</v>
      </c>
      <c r="O422" s="481" t="s">
        <v>17</v>
      </c>
      <c r="P422" s="481"/>
      <c r="Q422" s="459" t="s">
        <v>18</v>
      </c>
      <c r="R422" s="622"/>
      <c r="S422" s="481" t="s">
        <v>714</v>
      </c>
      <c r="T422" s="22" t="s">
        <v>19</v>
      </c>
      <c r="U422" s="23" t="s">
        <v>20</v>
      </c>
      <c r="V422" s="24" t="n">
        <f aca="false">SUM('[8]Resultado 5'!J23)</f>
        <v>2500</v>
      </c>
      <c r="W422" s="36" t="n">
        <f aca="false">(+SUM(V422:V429))*2</f>
        <v>30000</v>
      </c>
    </row>
    <row r="423" customFormat="false" ht="60" hidden="false" customHeight="false" outlineLevel="0" collapsed="false">
      <c r="A423" s="572"/>
      <c r="B423" s="450"/>
      <c r="C423" s="647"/>
      <c r="D423" s="631" t="s">
        <v>715</v>
      </c>
      <c r="E423" s="63"/>
      <c r="F423" s="20"/>
      <c r="G423" s="20"/>
      <c r="H423" s="20"/>
      <c r="I423" s="21"/>
      <c r="J423" s="623" t="s">
        <v>716</v>
      </c>
      <c r="K423" s="22"/>
      <c r="L423" s="636" t="s">
        <v>715</v>
      </c>
      <c r="M423" s="603"/>
      <c r="N423" s="481"/>
      <c r="O423" s="481"/>
      <c r="P423" s="481"/>
      <c r="Q423" s="459"/>
      <c r="R423" s="624"/>
      <c r="S423" s="481"/>
      <c r="T423" s="22"/>
      <c r="U423" s="26" t="s">
        <v>21</v>
      </c>
      <c r="V423" s="27" t="n">
        <f aca="false">SUM('[8]Resultado 5'!J24)</f>
        <v>5000</v>
      </c>
      <c r="W423" s="464" t="n">
        <v>0</v>
      </c>
    </row>
    <row r="424" customFormat="false" ht="45" hidden="false" customHeight="false" outlineLevel="0" collapsed="false">
      <c r="A424" s="572"/>
      <c r="B424" s="450"/>
      <c r="C424" s="647"/>
      <c r="D424" s="631" t="s">
        <v>717</v>
      </c>
      <c r="E424" s="63"/>
      <c r="F424" s="20"/>
      <c r="G424" s="20"/>
      <c r="H424" s="20"/>
      <c r="I424" s="21"/>
      <c r="J424" s="623" t="s">
        <v>718</v>
      </c>
      <c r="K424" s="22"/>
      <c r="L424" s="636" t="s">
        <v>717</v>
      </c>
      <c r="M424" s="603"/>
      <c r="N424" s="481"/>
      <c r="O424" s="481"/>
      <c r="P424" s="481"/>
      <c r="Q424" s="459"/>
      <c r="R424" s="624"/>
      <c r="S424" s="481"/>
      <c r="T424" s="22"/>
      <c r="U424" s="26" t="s">
        <v>22</v>
      </c>
      <c r="V424" s="27" t="n">
        <f aca="false">SUM('[8]Resultado 5'!J25)</f>
        <v>2000</v>
      </c>
      <c r="W424" s="464" t="n">
        <v>0</v>
      </c>
    </row>
    <row r="425" customFormat="false" ht="45" hidden="false" customHeight="false" outlineLevel="0" collapsed="false">
      <c r="A425" s="572"/>
      <c r="B425" s="450"/>
      <c r="C425" s="647"/>
      <c r="D425" s="631" t="s">
        <v>719</v>
      </c>
      <c r="E425" s="63"/>
      <c r="F425" s="20"/>
      <c r="G425" s="20"/>
      <c r="H425" s="20"/>
      <c r="I425" s="21"/>
      <c r="J425" s="623" t="s">
        <v>718</v>
      </c>
      <c r="K425" s="22"/>
      <c r="L425" s="636" t="s">
        <v>719</v>
      </c>
      <c r="M425" s="603"/>
      <c r="N425" s="481"/>
      <c r="O425" s="481"/>
      <c r="P425" s="481"/>
      <c r="Q425" s="459"/>
      <c r="R425" s="624"/>
      <c r="S425" s="481"/>
      <c r="T425" s="22"/>
      <c r="U425" s="26" t="s">
        <v>23</v>
      </c>
      <c r="V425" s="27" t="n">
        <f aca="false">SUM('[8]Resultado 5'!J26)</f>
        <v>500</v>
      </c>
      <c r="W425" s="464" t="n">
        <v>0</v>
      </c>
    </row>
    <row r="426" customFormat="false" ht="45" hidden="false" customHeight="false" outlineLevel="0" collapsed="false">
      <c r="A426" s="572"/>
      <c r="B426" s="450"/>
      <c r="C426" s="647"/>
      <c r="D426" s="631" t="s">
        <v>720</v>
      </c>
      <c r="E426" s="63"/>
      <c r="F426" s="20"/>
      <c r="G426" s="20"/>
      <c r="H426" s="20"/>
      <c r="I426" s="21"/>
      <c r="J426" s="623" t="s">
        <v>718</v>
      </c>
      <c r="K426" s="22"/>
      <c r="L426" s="636" t="s">
        <v>720</v>
      </c>
      <c r="M426" s="603"/>
      <c r="N426" s="481"/>
      <c r="O426" s="481"/>
      <c r="P426" s="481"/>
      <c r="Q426" s="459"/>
      <c r="R426" s="624"/>
      <c r="S426" s="481"/>
      <c r="T426" s="22"/>
      <c r="U426" s="26" t="s">
        <v>144</v>
      </c>
      <c r="V426" s="27" t="n">
        <f aca="false">SUM('[8]Resultado 5'!J27)</f>
        <v>500</v>
      </c>
      <c r="W426" s="464" t="n">
        <v>0</v>
      </c>
    </row>
    <row r="427" customFormat="false" ht="15.75" hidden="false" customHeight="true" outlineLevel="0" collapsed="false">
      <c r="A427" s="572"/>
      <c r="B427" s="450"/>
      <c r="C427" s="647"/>
      <c r="D427" s="631"/>
      <c r="E427" s="63"/>
      <c r="F427" s="20"/>
      <c r="G427" s="20"/>
      <c r="H427" s="20"/>
      <c r="I427" s="21"/>
      <c r="J427" s="623"/>
      <c r="K427" s="22"/>
      <c r="L427" s="636"/>
      <c r="M427" s="603"/>
      <c r="N427" s="481"/>
      <c r="O427" s="481"/>
      <c r="P427" s="481"/>
      <c r="Q427" s="459"/>
      <c r="R427" s="624"/>
      <c r="S427" s="481"/>
      <c r="T427" s="22"/>
      <c r="U427" s="26" t="s">
        <v>25</v>
      </c>
      <c r="V427" s="27" t="n">
        <f aca="false">SUM('[8]Resultado 5'!J28)</f>
        <v>4000</v>
      </c>
      <c r="W427" s="464" t="n">
        <v>0</v>
      </c>
    </row>
    <row r="428" customFormat="false" ht="15.75" hidden="false" customHeight="true" outlineLevel="0" collapsed="false">
      <c r="A428" s="572"/>
      <c r="B428" s="450"/>
      <c r="C428" s="647"/>
      <c r="D428" s="631"/>
      <c r="E428" s="63"/>
      <c r="F428" s="20"/>
      <c r="G428" s="20"/>
      <c r="H428" s="20"/>
      <c r="I428" s="21"/>
      <c r="J428" s="623"/>
      <c r="K428" s="22"/>
      <c r="L428" s="636"/>
      <c r="M428" s="603"/>
      <c r="N428" s="481"/>
      <c r="O428" s="481"/>
      <c r="P428" s="481"/>
      <c r="Q428" s="459"/>
      <c r="R428" s="624"/>
      <c r="S428" s="481"/>
      <c r="T428" s="22"/>
      <c r="U428" s="26" t="s">
        <v>145</v>
      </c>
      <c r="V428" s="27" t="n">
        <f aca="false">SUM('[8]Resultado 5'!J29)</f>
        <v>0</v>
      </c>
      <c r="W428" s="464" t="n">
        <v>0</v>
      </c>
    </row>
    <row r="429" customFormat="false" ht="15.75" hidden="false" customHeight="true" outlineLevel="0" collapsed="false">
      <c r="A429" s="572"/>
      <c r="B429" s="450"/>
      <c r="C429" s="647"/>
      <c r="D429" s="637"/>
      <c r="E429" s="63"/>
      <c r="F429" s="20"/>
      <c r="G429" s="20"/>
      <c r="H429" s="20"/>
      <c r="I429" s="21"/>
      <c r="J429" s="623"/>
      <c r="K429" s="22"/>
      <c r="L429" s="638"/>
      <c r="M429" s="603"/>
      <c r="N429" s="481"/>
      <c r="O429" s="481"/>
      <c r="P429" s="481"/>
      <c r="Q429" s="459"/>
      <c r="R429" s="624"/>
      <c r="S429" s="481"/>
      <c r="T429" s="22"/>
      <c r="U429" s="28" t="s">
        <v>27</v>
      </c>
      <c r="V429" s="29" t="n">
        <f aca="false">SUM('[8]Resultado 5'!J30)</f>
        <v>500</v>
      </c>
      <c r="W429" s="467" t="n">
        <v>0</v>
      </c>
    </row>
    <row r="430" customFormat="false" ht="30.75" hidden="false" customHeight="true" outlineLevel="0" collapsed="false">
      <c r="A430" s="572"/>
      <c r="B430" s="450"/>
      <c r="C430" s="572" t="str">
        <f aca="false">+'[9]Resultado 5'!$C$6</f>
        <v>5.2.2 Recuperar y poner en valor cuatro espacios públicos y edificos de relevancia histórica y cultural  a través de empresas locales y el uso de mano de obra local.</v>
      </c>
      <c r="D430" s="653" t="s">
        <v>721</v>
      </c>
      <c r="E430" s="63"/>
      <c r="F430" s="20"/>
      <c r="G430" s="20"/>
      <c r="H430" s="20" t="s">
        <v>17</v>
      </c>
      <c r="I430" s="21" t="s">
        <v>72</v>
      </c>
      <c r="J430" s="654" t="s">
        <v>722</v>
      </c>
      <c r="K430" s="22" t="s">
        <v>487</v>
      </c>
      <c r="L430" s="636" t="s">
        <v>721</v>
      </c>
      <c r="M430" s="603"/>
      <c r="N430" s="481"/>
      <c r="O430" s="481"/>
      <c r="P430" s="481" t="s">
        <v>17</v>
      </c>
      <c r="Q430" s="459" t="s">
        <v>72</v>
      </c>
      <c r="R430" s="641" t="s">
        <v>723</v>
      </c>
      <c r="S430" s="481" t="s">
        <v>724</v>
      </c>
      <c r="T430" s="22" t="s">
        <v>19</v>
      </c>
      <c r="U430" s="23" t="s">
        <v>20</v>
      </c>
      <c r="V430" s="24" t="n">
        <f aca="false">SUM('[8]Resultado 5'!J32)</f>
        <v>6000</v>
      </c>
      <c r="W430" s="36" t="n">
        <f aca="false">(+SUM(V430:V444))*2</f>
        <v>116000</v>
      </c>
    </row>
    <row r="431" customFormat="false" ht="30" hidden="false" customHeight="false" outlineLevel="0" collapsed="false">
      <c r="A431" s="572"/>
      <c r="B431" s="450"/>
      <c r="C431" s="572"/>
      <c r="D431" s="653" t="s">
        <v>725</v>
      </c>
      <c r="E431" s="63"/>
      <c r="F431" s="20"/>
      <c r="G431" s="20"/>
      <c r="H431" s="20"/>
      <c r="I431" s="21"/>
      <c r="J431" s="655" t="s">
        <v>726</v>
      </c>
      <c r="K431" s="22"/>
      <c r="L431" s="636" t="s">
        <v>725</v>
      </c>
      <c r="M431" s="603"/>
      <c r="N431" s="481"/>
      <c r="O431" s="481"/>
      <c r="P431" s="481"/>
      <c r="Q431" s="459"/>
      <c r="R431" s="642" t="s">
        <v>727</v>
      </c>
      <c r="S431" s="481"/>
      <c r="T431" s="22"/>
      <c r="U431" s="551"/>
      <c r="V431" s="552"/>
      <c r="W431" s="464" t="n">
        <v>0</v>
      </c>
    </row>
    <row r="432" customFormat="false" ht="30" hidden="false" customHeight="false" outlineLevel="0" collapsed="false">
      <c r="A432" s="572"/>
      <c r="B432" s="450"/>
      <c r="C432" s="572"/>
      <c r="D432" s="653" t="s">
        <v>728</v>
      </c>
      <c r="E432" s="63"/>
      <c r="F432" s="20"/>
      <c r="G432" s="20"/>
      <c r="H432" s="20"/>
      <c r="I432" s="21"/>
      <c r="J432" s="655" t="s">
        <v>729</v>
      </c>
      <c r="K432" s="22"/>
      <c r="L432" s="636" t="s">
        <v>728</v>
      </c>
      <c r="M432" s="603"/>
      <c r="N432" s="481"/>
      <c r="O432" s="481"/>
      <c r="P432" s="481"/>
      <c r="Q432" s="459"/>
      <c r="R432" s="642" t="s">
        <v>730</v>
      </c>
      <c r="S432" s="481"/>
      <c r="T432" s="22"/>
      <c r="U432" s="551"/>
      <c r="V432" s="552"/>
      <c r="W432" s="464" t="n">
        <v>0</v>
      </c>
    </row>
    <row r="433" customFormat="false" ht="30" hidden="false" customHeight="false" outlineLevel="0" collapsed="false">
      <c r="A433" s="572"/>
      <c r="B433" s="450"/>
      <c r="C433" s="572"/>
      <c r="D433" s="653" t="s">
        <v>731</v>
      </c>
      <c r="E433" s="63"/>
      <c r="F433" s="20"/>
      <c r="G433" s="20"/>
      <c r="H433" s="20"/>
      <c r="I433" s="21"/>
      <c r="J433" s="655" t="s">
        <v>726</v>
      </c>
      <c r="K433" s="22"/>
      <c r="L433" s="636" t="s">
        <v>731</v>
      </c>
      <c r="M433" s="603"/>
      <c r="N433" s="481"/>
      <c r="O433" s="481"/>
      <c r="P433" s="481"/>
      <c r="Q433" s="459"/>
      <c r="R433" s="642" t="s">
        <v>727</v>
      </c>
      <c r="S433" s="481"/>
      <c r="T433" s="22"/>
      <c r="U433" s="551"/>
      <c r="V433" s="552"/>
      <c r="W433" s="464" t="n">
        <v>0</v>
      </c>
    </row>
    <row r="434" customFormat="false" ht="45" hidden="false" customHeight="false" outlineLevel="0" collapsed="false">
      <c r="A434" s="572"/>
      <c r="B434" s="450"/>
      <c r="C434" s="572"/>
      <c r="D434" s="653" t="s">
        <v>732</v>
      </c>
      <c r="E434" s="63"/>
      <c r="F434" s="20"/>
      <c r="G434" s="20"/>
      <c r="H434" s="20"/>
      <c r="I434" s="21"/>
      <c r="J434" s="655" t="s">
        <v>722</v>
      </c>
      <c r="K434" s="22"/>
      <c r="L434" s="636" t="s">
        <v>732</v>
      </c>
      <c r="M434" s="603"/>
      <c r="N434" s="481"/>
      <c r="O434" s="481"/>
      <c r="P434" s="481"/>
      <c r="Q434" s="459"/>
      <c r="R434" s="642" t="s">
        <v>730</v>
      </c>
      <c r="S434" s="481"/>
      <c r="T434" s="22"/>
      <c r="U434" s="551"/>
      <c r="V434" s="552"/>
      <c r="W434" s="464" t="n">
        <v>0</v>
      </c>
    </row>
    <row r="435" customFormat="false" ht="30" hidden="false" customHeight="false" outlineLevel="0" collapsed="false">
      <c r="A435" s="572"/>
      <c r="B435" s="450"/>
      <c r="C435" s="572"/>
      <c r="D435" s="653" t="s">
        <v>733</v>
      </c>
      <c r="E435" s="63"/>
      <c r="F435" s="20"/>
      <c r="G435" s="20"/>
      <c r="H435" s="20"/>
      <c r="I435" s="21"/>
      <c r="J435" s="655" t="s">
        <v>722</v>
      </c>
      <c r="K435" s="22"/>
      <c r="L435" s="636" t="s">
        <v>733</v>
      </c>
      <c r="M435" s="603"/>
      <c r="N435" s="481"/>
      <c r="O435" s="481"/>
      <c r="P435" s="481"/>
      <c r="Q435" s="459"/>
      <c r="R435" s="642" t="s">
        <v>723</v>
      </c>
      <c r="S435" s="481"/>
      <c r="T435" s="22"/>
      <c r="U435" s="551"/>
      <c r="V435" s="552"/>
      <c r="W435" s="464" t="n">
        <v>0</v>
      </c>
    </row>
    <row r="436" customFormat="false" ht="30" hidden="false" customHeight="false" outlineLevel="0" collapsed="false">
      <c r="A436" s="572"/>
      <c r="B436" s="450"/>
      <c r="C436" s="572"/>
      <c r="D436" s="653" t="s">
        <v>734</v>
      </c>
      <c r="E436" s="63"/>
      <c r="F436" s="20"/>
      <c r="G436" s="20"/>
      <c r="H436" s="20"/>
      <c r="I436" s="21"/>
      <c r="J436" s="655" t="s">
        <v>726</v>
      </c>
      <c r="K436" s="22"/>
      <c r="L436" s="636" t="s">
        <v>734</v>
      </c>
      <c r="M436" s="603"/>
      <c r="N436" s="481"/>
      <c r="O436" s="481"/>
      <c r="P436" s="481"/>
      <c r="Q436" s="459"/>
      <c r="R436" s="642" t="s">
        <v>735</v>
      </c>
      <c r="S436" s="481"/>
      <c r="T436" s="22"/>
      <c r="U436" s="551"/>
      <c r="V436" s="552"/>
      <c r="W436" s="464" t="n">
        <v>0</v>
      </c>
    </row>
    <row r="437" customFormat="false" ht="45.75" hidden="false" customHeight="true" outlineLevel="0" collapsed="false">
      <c r="A437" s="572"/>
      <c r="B437" s="450"/>
      <c r="C437" s="572"/>
      <c r="D437" s="653" t="s">
        <v>736</v>
      </c>
      <c r="E437" s="63"/>
      <c r="F437" s="20"/>
      <c r="G437" s="20"/>
      <c r="H437" s="20"/>
      <c r="I437" s="21"/>
      <c r="J437" s="655" t="s">
        <v>726</v>
      </c>
      <c r="K437" s="22"/>
      <c r="L437" s="636" t="s">
        <v>736</v>
      </c>
      <c r="M437" s="603"/>
      <c r="N437" s="481"/>
      <c r="O437" s="481"/>
      <c r="P437" s="481"/>
      <c r="Q437" s="459"/>
      <c r="R437" s="642" t="s">
        <v>737</v>
      </c>
      <c r="S437" s="481"/>
      <c r="T437" s="22"/>
      <c r="U437" s="551"/>
      <c r="V437" s="552"/>
      <c r="W437" s="464" t="n">
        <v>0</v>
      </c>
    </row>
    <row r="438" customFormat="false" ht="30" hidden="false" customHeight="false" outlineLevel="0" collapsed="false">
      <c r="A438" s="572"/>
      <c r="B438" s="450"/>
      <c r="C438" s="572"/>
      <c r="D438" s="653" t="s">
        <v>738</v>
      </c>
      <c r="E438" s="63"/>
      <c r="F438" s="20"/>
      <c r="G438" s="20"/>
      <c r="H438" s="20"/>
      <c r="I438" s="21"/>
      <c r="J438" s="655" t="s">
        <v>722</v>
      </c>
      <c r="K438" s="22"/>
      <c r="L438" s="636" t="s">
        <v>738</v>
      </c>
      <c r="M438" s="603"/>
      <c r="N438" s="481"/>
      <c r="O438" s="481"/>
      <c r="P438" s="481"/>
      <c r="Q438" s="459"/>
      <c r="R438" s="642" t="s">
        <v>730</v>
      </c>
      <c r="S438" s="481"/>
      <c r="T438" s="22"/>
      <c r="U438" s="26" t="s">
        <v>21</v>
      </c>
      <c r="V438" s="27" t="n">
        <f aca="false">SUM('[8]Resultado 5'!J33)</f>
        <v>17500</v>
      </c>
      <c r="W438" s="464" t="n">
        <v>0</v>
      </c>
    </row>
    <row r="439" customFormat="false" ht="45" hidden="false" customHeight="false" outlineLevel="0" collapsed="false">
      <c r="A439" s="572"/>
      <c r="B439" s="450"/>
      <c r="C439" s="572"/>
      <c r="D439" s="653" t="s">
        <v>739</v>
      </c>
      <c r="E439" s="63"/>
      <c r="F439" s="20"/>
      <c r="G439" s="20"/>
      <c r="H439" s="20"/>
      <c r="I439" s="21"/>
      <c r="J439" s="655" t="s">
        <v>740</v>
      </c>
      <c r="K439" s="22"/>
      <c r="L439" s="636" t="s">
        <v>739</v>
      </c>
      <c r="M439" s="603"/>
      <c r="N439" s="481"/>
      <c r="O439" s="481"/>
      <c r="P439" s="481"/>
      <c r="Q439" s="459"/>
      <c r="R439" s="642" t="s">
        <v>730</v>
      </c>
      <c r="S439" s="481"/>
      <c r="T439" s="22"/>
      <c r="U439" s="26" t="s">
        <v>22</v>
      </c>
      <c r="V439" s="27" t="n">
        <f aca="false">SUM('[8]Resultado 5'!J34)</f>
        <v>2500</v>
      </c>
      <c r="W439" s="464" t="n">
        <v>0</v>
      </c>
    </row>
    <row r="440" customFormat="false" ht="30" hidden="false" customHeight="false" outlineLevel="0" collapsed="false">
      <c r="A440" s="572"/>
      <c r="B440" s="450"/>
      <c r="C440" s="572"/>
      <c r="D440" s="653" t="s">
        <v>741</v>
      </c>
      <c r="E440" s="63"/>
      <c r="F440" s="20"/>
      <c r="G440" s="20"/>
      <c r="H440" s="20"/>
      <c r="I440" s="21"/>
      <c r="J440" s="655" t="s">
        <v>722</v>
      </c>
      <c r="K440" s="22"/>
      <c r="L440" s="636" t="s">
        <v>741</v>
      </c>
      <c r="M440" s="603"/>
      <c r="N440" s="481"/>
      <c r="O440" s="481"/>
      <c r="P440" s="481"/>
      <c r="Q440" s="459"/>
      <c r="R440" s="642" t="s">
        <v>730</v>
      </c>
      <c r="S440" s="481"/>
      <c r="T440" s="22"/>
      <c r="U440" s="26" t="s">
        <v>23</v>
      </c>
      <c r="V440" s="27" t="n">
        <f aca="false">SUM('[8]Resultado 5'!J35)</f>
        <v>22500</v>
      </c>
      <c r="W440" s="464" t="n">
        <v>0</v>
      </c>
    </row>
    <row r="441" customFormat="false" ht="30" hidden="false" customHeight="false" outlineLevel="0" collapsed="false">
      <c r="A441" s="572"/>
      <c r="B441" s="450"/>
      <c r="C441" s="572"/>
      <c r="D441" s="653" t="s">
        <v>742</v>
      </c>
      <c r="E441" s="63"/>
      <c r="F441" s="20"/>
      <c r="G441" s="20"/>
      <c r="H441" s="20"/>
      <c r="I441" s="21"/>
      <c r="J441" s="655" t="s">
        <v>722</v>
      </c>
      <c r="K441" s="22"/>
      <c r="L441" s="636" t="s">
        <v>742</v>
      </c>
      <c r="M441" s="603"/>
      <c r="N441" s="481"/>
      <c r="O441" s="481"/>
      <c r="P441" s="481"/>
      <c r="Q441" s="459"/>
      <c r="R441" s="642" t="s">
        <v>723</v>
      </c>
      <c r="S441" s="481"/>
      <c r="T441" s="22"/>
      <c r="U441" s="26" t="s">
        <v>144</v>
      </c>
      <c r="V441" s="27" t="n">
        <f aca="false">SUM('[8]Resultado 5'!J36)</f>
        <v>1500</v>
      </c>
      <c r="W441" s="464" t="n">
        <v>0</v>
      </c>
    </row>
    <row r="442" customFormat="false" ht="45" hidden="false" customHeight="false" outlineLevel="0" collapsed="false">
      <c r="A442" s="572"/>
      <c r="B442" s="450"/>
      <c r="C442" s="572"/>
      <c r="D442" s="653" t="s">
        <v>743</v>
      </c>
      <c r="E442" s="63"/>
      <c r="F442" s="20"/>
      <c r="G442" s="20"/>
      <c r="H442" s="20"/>
      <c r="I442" s="21"/>
      <c r="J442" s="655" t="s">
        <v>744</v>
      </c>
      <c r="K442" s="22"/>
      <c r="L442" s="636" t="s">
        <v>743</v>
      </c>
      <c r="M442" s="603"/>
      <c r="N442" s="481"/>
      <c r="O442" s="481"/>
      <c r="P442" s="481"/>
      <c r="Q442" s="459"/>
      <c r="R442" s="642" t="s">
        <v>745</v>
      </c>
      <c r="S442" s="481"/>
      <c r="T442" s="22"/>
      <c r="U442" s="26" t="s">
        <v>25</v>
      </c>
      <c r="V442" s="27" t="n">
        <f aca="false">SUM('[8]Resultado 5'!J37)</f>
        <v>5500</v>
      </c>
      <c r="W442" s="464" t="n">
        <v>0</v>
      </c>
    </row>
    <row r="443" customFormat="false" ht="45.75" hidden="false" customHeight="true" outlineLevel="0" collapsed="false">
      <c r="A443" s="572"/>
      <c r="B443" s="450"/>
      <c r="C443" s="572"/>
      <c r="D443" s="653" t="s">
        <v>746</v>
      </c>
      <c r="E443" s="63"/>
      <c r="F443" s="20"/>
      <c r="G443" s="20"/>
      <c r="H443" s="20"/>
      <c r="I443" s="21"/>
      <c r="J443" s="655" t="s">
        <v>726</v>
      </c>
      <c r="K443" s="22"/>
      <c r="L443" s="636" t="s">
        <v>746</v>
      </c>
      <c r="M443" s="603"/>
      <c r="N443" s="481"/>
      <c r="O443" s="481"/>
      <c r="P443" s="481"/>
      <c r="Q443" s="459"/>
      <c r="R443" s="642" t="s">
        <v>737</v>
      </c>
      <c r="S443" s="481"/>
      <c r="T443" s="22"/>
      <c r="U443" s="26" t="s">
        <v>145</v>
      </c>
      <c r="V443" s="27" t="n">
        <f aca="false">SUM('[8]Resultado 5'!J38)</f>
        <v>1500</v>
      </c>
      <c r="W443" s="464" t="n">
        <v>0</v>
      </c>
    </row>
    <row r="444" customFormat="false" ht="15.75" hidden="false" customHeight="true" outlineLevel="0" collapsed="false">
      <c r="A444" s="572"/>
      <c r="B444" s="450"/>
      <c r="C444" s="572"/>
      <c r="D444" s="631"/>
      <c r="E444" s="63"/>
      <c r="F444" s="20"/>
      <c r="G444" s="20"/>
      <c r="H444" s="20"/>
      <c r="I444" s="21"/>
      <c r="J444" s="656"/>
      <c r="K444" s="22"/>
      <c r="L444" s="636"/>
      <c r="M444" s="603"/>
      <c r="N444" s="481"/>
      <c r="O444" s="481"/>
      <c r="P444" s="481"/>
      <c r="Q444" s="459"/>
      <c r="R444" s="657"/>
      <c r="S444" s="481"/>
      <c r="T444" s="22"/>
      <c r="U444" s="28" t="s">
        <v>27</v>
      </c>
      <c r="V444" s="29" t="n">
        <f aca="false">SUM('[8]Resultado 5'!J39)</f>
        <v>1000</v>
      </c>
      <c r="W444" s="467" t="n">
        <v>0</v>
      </c>
    </row>
    <row r="445" customFormat="false" ht="75.75" hidden="false" customHeight="true" outlineLevel="0" collapsed="false">
      <c r="A445" s="572"/>
      <c r="B445" s="450" t="s">
        <v>747</v>
      </c>
      <c r="C445" s="647" t="s">
        <v>99</v>
      </c>
      <c r="D445" s="648" t="s">
        <v>748</v>
      </c>
      <c r="E445" s="63"/>
      <c r="F445" s="20"/>
      <c r="G445" s="20" t="s">
        <v>17</v>
      </c>
      <c r="H445" s="20" t="s">
        <v>17</v>
      </c>
      <c r="I445" s="643" t="s">
        <v>72</v>
      </c>
      <c r="J445" s="658" t="s">
        <v>697</v>
      </c>
      <c r="K445" s="16" t="s">
        <v>698</v>
      </c>
      <c r="L445" s="649" t="s">
        <v>748</v>
      </c>
      <c r="M445" s="603"/>
      <c r="N445" s="481"/>
      <c r="O445" s="481" t="s">
        <v>17</v>
      </c>
      <c r="P445" s="481" t="s">
        <v>17</v>
      </c>
      <c r="Q445" s="633" t="s">
        <v>72</v>
      </c>
      <c r="R445" s="634" t="s">
        <v>697</v>
      </c>
      <c r="S445" s="603" t="s">
        <v>749</v>
      </c>
      <c r="T445" s="22" t="s">
        <v>19</v>
      </c>
      <c r="U445" s="23" t="s">
        <v>20</v>
      </c>
      <c r="V445" s="24" t="n">
        <f aca="false">SUM('[8]Resultado 5'!J42)</f>
        <v>2500</v>
      </c>
      <c r="W445" s="36" t="n">
        <f aca="false">(+SUM(V445:V455))*2</f>
        <v>24000</v>
      </c>
    </row>
    <row r="446" customFormat="false" ht="60" hidden="false" customHeight="false" outlineLevel="0" collapsed="false">
      <c r="A446" s="572"/>
      <c r="B446" s="450"/>
      <c r="C446" s="647"/>
      <c r="D446" s="631" t="s">
        <v>750</v>
      </c>
      <c r="E446" s="63"/>
      <c r="F446" s="20"/>
      <c r="G446" s="20"/>
      <c r="H446" s="20"/>
      <c r="I446" s="643"/>
      <c r="J446" s="659" t="s">
        <v>726</v>
      </c>
      <c r="K446" s="16"/>
      <c r="L446" s="636" t="s">
        <v>750</v>
      </c>
      <c r="M446" s="603"/>
      <c r="N446" s="481"/>
      <c r="O446" s="481"/>
      <c r="P446" s="481"/>
      <c r="Q446" s="633"/>
      <c r="R446" s="635" t="s">
        <v>697</v>
      </c>
      <c r="S446" s="603"/>
      <c r="T446" s="22"/>
      <c r="U446" s="26" t="s">
        <v>21</v>
      </c>
      <c r="V446" s="27" t="n">
        <f aca="false">SUM('[8]Resultado 5'!J43)</f>
        <v>2500</v>
      </c>
      <c r="W446" s="464" t="n">
        <v>0</v>
      </c>
    </row>
    <row r="447" customFormat="false" ht="60" hidden="false" customHeight="false" outlineLevel="0" collapsed="false">
      <c r="A447" s="572"/>
      <c r="B447" s="450"/>
      <c r="C447" s="647"/>
      <c r="D447" s="631" t="s">
        <v>751</v>
      </c>
      <c r="E447" s="63"/>
      <c r="F447" s="20"/>
      <c r="G447" s="20"/>
      <c r="H447" s="20"/>
      <c r="I447" s="643"/>
      <c r="J447" s="659" t="s">
        <v>697</v>
      </c>
      <c r="K447" s="16"/>
      <c r="L447" s="636" t="s">
        <v>751</v>
      </c>
      <c r="M447" s="603"/>
      <c r="N447" s="481"/>
      <c r="O447" s="481"/>
      <c r="P447" s="481"/>
      <c r="Q447" s="633"/>
      <c r="R447" s="635" t="s">
        <v>697</v>
      </c>
      <c r="S447" s="603"/>
      <c r="T447" s="22"/>
      <c r="U447" s="26"/>
      <c r="V447" s="27"/>
      <c r="W447" s="464" t="n">
        <v>0</v>
      </c>
    </row>
    <row r="448" customFormat="false" ht="45" hidden="false" customHeight="false" outlineLevel="0" collapsed="false">
      <c r="A448" s="572"/>
      <c r="B448" s="450"/>
      <c r="C448" s="647"/>
      <c r="D448" s="653" t="s">
        <v>752</v>
      </c>
      <c r="E448" s="63"/>
      <c r="F448" s="20"/>
      <c r="G448" s="20"/>
      <c r="H448" s="20"/>
      <c r="I448" s="643"/>
      <c r="J448" s="659" t="s">
        <v>697</v>
      </c>
      <c r="K448" s="16"/>
      <c r="L448" s="660" t="s">
        <v>753</v>
      </c>
      <c r="M448" s="603"/>
      <c r="N448" s="481"/>
      <c r="O448" s="481"/>
      <c r="P448" s="481"/>
      <c r="Q448" s="633"/>
      <c r="R448" s="635" t="s">
        <v>697</v>
      </c>
      <c r="S448" s="603"/>
      <c r="T448" s="22"/>
      <c r="U448" s="26"/>
      <c r="V448" s="27"/>
      <c r="W448" s="464" t="n">
        <v>0</v>
      </c>
    </row>
    <row r="449" customFormat="false" ht="30" hidden="false" customHeight="false" outlineLevel="0" collapsed="false">
      <c r="A449" s="572"/>
      <c r="B449" s="450"/>
      <c r="C449" s="647"/>
      <c r="D449" s="653" t="s">
        <v>754</v>
      </c>
      <c r="E449" s="63"/>
      <c r="F449" s="20"/>
      <c r="G449" s="20"/>
      <c r="H449" s="20"/>
      <c r="I449" s="643"/>
      <c r="J449" s="659" t="s">
        <v>697</v>
      </c>
      <c r="K449" s="16"/>
      <c r="L449" s="660" t="s">
        <v>754</v>
      </c>
      <c r="M449" s="603"/>
      <c r="N449" s="481"/>
      <c r="O449" s="481"/>
      <c r="P449" s="481"/>
      <c r="Q449" s="633"/>
      <c r="R449" s="635" t="s">
        <v>697</v>
      </c>
      <c r="S449" s="603"/>
      <c r="T449" s="22"/>
      <c r="U449" s="26"/>
      <c r="V449" s="27"/>
      <c r="W449" s="464" t="n">
        <v>0</v>
      </c>
    </row>
    <row r="450" customFormat="false" ht="75" hidden="false" customHeight="false" outlineLevel="0" collapsed="false">
      <c r="A450" s="572"/>
      <c r="B450" s="450"/>
      <c r="C450" s="647"/>
      <c r="D450" s="631" t="s">
        <v>755</v>
      </c>
      <c r="E450" s="63"/>
      <c r="F450" s="20"/>
      <c r="G450" s="20"/>
      <c r="H450" s="20"/>
      <c r="I450" s="643"/>
      <c r="J450" s="659" t="s">
        <v>697</v>
      </c>
      <c r="K450" s="16"/>
      <c r="L450" s="636" t="s">
        <v>755</v>
      </c>
      <c r="M450" s="603"/>
      <c r="N450" s="481"/>
      <c r="O450" s="481"/>
      <c r="P450" s="481"/>
      <c r="Q450" s="633"/>
      <c r="R450" s="635" t="s">
        <v>697</v>
      </c>
      <c r="S450" s="603"/>
      <c r="T450" s="22"/>
      <c r="U450" s="26" t="s">
        <v>22</v>
      </c>
      <c r="V450" s="27" t="n">
        <f aca="false">SUM('[8]Resultado 5'!J44)</f>
        <v>1500</v>
      </c>
      <c r="W450" s="464" t="n">
        <v>0</v>
      </c>
    </row>
    <row r="451" customFormat="false" ht="90" hidden="false" customHeight="false" outlineLevel="0" collapsed="false">
      <c r="A451" s="572"/>
      <c r="B451" s="450"/>
      <c r="C451" s="647"/>
      <c r="D451" s="631" t="s">
        <v>756</v>
      </c>
      <c r="E451" s="63"/>
      <c r="F451" s="20"/>
      <c r="G451" s="20"/>
      <c r="H451" s="20"/>
      <c r="I451" s="643"/>
      <c r="J451" s="659" t="s">
        <v>697</v>
      </c>
      <c r="K451" s="16"/>
      <c r="L451" s="636" t="s">
        <v>756</v>
      </c>
      <c r="M451" s="603"/>
      <c r="N451" s="481"/>
      <c r="O451" s="481"/>
      <c r="P451" s="481"/>
      <c r="Q451" s="633"/>
      <c r="R451" s="635" t="s">
        <v>697</v>
      </c>
      <c r="S451" s="603"/>
      <c r="T451" s="22"/>
      <c r="U451" s="26" t="s">
        <v>23</v>
      </c>
      <c r="V451" s="27" t="n">
        <f aca="false">SUM('[8]Resultado 5'!J45)</f>
        <v>1500</v>
      </c>
      <c r="W451" s="464" t="n">
        <v>0</v>
      </c>
    </row>
    <row r="452" customFormat="false" ht="30" hidden="false" customHeight="false" outlineLevel="0" collapsed="false">
      <c r="A452" s="572"/>
      <c r="B452" s="450"/>
      <c r="C452" s="647"/>
      <c r="D452" s="661" t="s">
        <v>757</v>
      </c>
      <c r="E452" s="63"/>
      <c r="F452" s="20"/>
      <c r="G452" s="20"/>
      <c r="H452" s="20"/>
      <c r="I452" s="643"/>
      <c r="J452" s="631"/>
      <c r="K452" s="16"/>
      <c r="L452" s="636" t="s">
        <v>757</v>
      </c>
      <c r="M452" s="603"/>
      <c r="N452" s="481"/>
      <c r="O452" s="481"/>
      <c r="P452" s="481"/>
      <c r="Q452" s="633"/>
      <c r="R452" s="636"/>
      <c r="S452" s="603"/>
      <c r="T452" s="22"/>
      <c r="U452" s="26" t="s">
        <v>144</v>
      </c>
      <c r="V452" s="27" t="n">
        <f aca="false">SUM('[8]Resultado 5'!J46)</f>
        <v>500</v>
      </c>
      <c r="W452" s="464" t="n">
        <v>0</v>
      </c>
    </row>
    <row r="453" customFormat="false" ht="15.75" hidden="false" customHeight="true" outlineLevel="0" collapsed="false">
      <c r="A453" s="572"/>
      <c r="B453" s="450"/>
      <c r="C453" s="647"/>
      <c r="D453" s="631"/>
      <c r="E453" s="63"/>
      <c r="F453" s="20"/>
      <c r="G453" s="20"/>
      <c r="H453" s="20"/>
      <c r="I453" s="643"/>
      <c r="J453" s="631"/>
      <c r="K453" s="16"/>
      <c r="L453" s="636"/>
      <c r="M453" s="603"/>
      <c r="N453" s="481"/>
      <c r="O453" s="481"/>
      <c r="P453" s="481"/>
      <c r="Q453" s="633"/>
      <c r="R453" s="636"/>
      <c r="S453" s="603"/>
      <c r="T453" s="22"/>
      <c r="U453" s="26" t="s">
        <v>25</v>
      </c>
      <c r="V453" s="27" t="n">
        <f aca="false">SUM('[8]Resultado 5'!J47)</f>
        <v>2500</v>
      </c>
      <c r="W453" s="464" t="n">
        <v>0</v>
      </c>
    </row>
    <row r="454" customFormat="false" ht="15.75" hidden="false" customHeight="true" outlineLevel="0" collapsed="false">
      <c r="A454" s="572"/>
      <c r="B454" s="450"/>
      <c r="C454" s="647"/>
      <c r="D454" s="662"/>
      <c r="E454" s="63"/>
      <c r="F454" s="20"/>
      <c r="G454" s="20"/>
      <c r="H454" s="20"/>
      <c r="I454" s="643"/>
      <c r="J454" s="631"/>
      <c r="K454" s="16"/>
      <c r="L454" s="533"/>
      <c r="M454" s="603"/>
      <c r="N454" s="481"/>
      <c r="O454" s="481"/>
      <c r="P454" s="481"/>
      <c r="Q454" s="633"/>
      <c r="R454" s="636"/>
      <c r="S454" s="603"/>
      <c r="T454" s="22"/>
      <c r="U454" s="26" t="s">
        <v>145</v>
      </c>
      <c r="V454" s="27" t="n">
        <f aca="false">SUM('[8]Resultado 5'!J48)</f>
        <v>1000</v>
      </c>
      <c r="W454" s="464" t="n">
        <v>0</v>
      </c>
    </row>
    <row r="455" customFormat="false" ht="15.75" hidden="false" customHeight="true" outlineLevel="0" collapsed="false">
      <c r="A455" s="572"/>
      <c r="B455" s="450"/>
      <c r="C455" s="647"/>
      <c r="D455" s="631"/>
      <c r="E455" s="63"/>
      <c r="F455" s="20"/>
      <c r="G455" s="20"/>
      <c r="H455" s="20"/>
      <c r="I455" s="643"/>
      <c r="J455" s="631"/>
      <c r="K455" s="16"/>
      <c r="L455" s="636"/>
      <c r="M455" s="603"/>
      <c r="N455" s="481"/>
      <c r="O455" s="481"/>
      <c r="P455" s="481"/>
      <c r="Q455" s="633"/>
      <c r="R455" s="636"/>
      <c r="S455" s="603"/>
      <c r="T455" s="22"/>
      <c r="U455" s="28" t="s">
        <v>27</v>
      </c>
      <c r="V455" s="29" t="n">
        <f aca="false">SUM('[8]Resultado 5'!J49)</f>
        <v>0</v>
      </c>
      <c r="W455" s="467" t="n">
        <v>0</v>
      </c>
    </row>
    <row r="456" customFormat="false" ht="45.75" hidden="false" customHeight="true" outlineLevel="0" collapsed="false">
      <c r="A456" s="572"/>
      <c r="B456" s="450"/>
      <c r="C456" s="663" t="s">
        <v>100</v>
      </c>
      <c r="D456" s="648" t="s">
        <v>758</v>
      </c>
      <c r="E456" s="63"/>
      <c r="F456" s="20"/>
      <c r="G456" s="20" t="s">
        <v>17</v>
      </c>
      <c r="H456" s="20" t="s">
        <v>17</v>
      </c>
      <c r="I456" s="500" t="s">
        <v>72</v>
      </c>
      <c r="J456" s="658" t="s">
        <v>697</v>
      </c>
      <c r="K456" s="664" t="s">
        <v>698</v>
      </c>
      <c r="L456" s="649" t="s">
        <v>758</v>
      </c>
      <c r="M456" s="603"/>
      <c r="N456" s="481"/>
      <c r="O456" s="481" t="s">
        <v>17</v>
      </c>
      <c r="P456" s="481" t="s">
        <v>17</v>
      </c>
      <c r="Q456" s="633" t="s">
        <v>72</v>
      </c>
      <c r="R456" s="634" t="s">
        <v>697</v>
      </c>
      <c r="S456" s="603" t="s">
        <v>724</v>
      </c>
      <c r="T456" s="22" t="s">
        <v>19</v>
      </c>
      <c r="U456" s="23" t="s">
        <v>20</v>
      </c>
      <c r="V456" s="24" t="n">
        <f aca="false">SUM('[8]Resultado 5'!J51)</f>
        <v>5000</v>
      </c>
      <c r="W456" s="36" t="n">
        <f aca="false">(+SUM(V456:V478))*2</f>
        <v>44000</v>
      </c>
    </row>
    <row r="457" customFormat="false" ht="105" hidden="false" customHeight="false" outlineLevel="0" collapsed="false">
      <c r="A457" s="572"/>
      <c r="B457" s="450"/>
      <c r="C457" s="663"/>
      <c r="D457" s="631" t="s">
        <v>759</v>
      </c>
      <c r="E457" s="63"/>
      <c r="F457" s="20"/>
      <c r="G457" s="20"/>
      <c r="H457" s="20"/>
      <c r="I457" s="500"/>
      <c r="J457" s="653" t="s">
        <v>722</v>
      </c>
      <c r="K457" s="664"/>
      <c r="L457" s="636" t="s">
        <v>759</v>
      </c>
      <c r="M457" s="603"/>
      <c r="N457" s="481"/>
      <c r="O457" s="481"/>
      <c r="P457" s="481"/>
      <c r="Q457" s="633"/>
      <c r="R457" s="636" t="s">
        <v>712</v>
      </c>
      <c r="S457" s="603"/>
      <c r="T457" s="22"/>
      <c r="U457" s="551"/>
      <c r="V457" s="552"/>
      <c r="W457" s="464" t="n">
        <v>0</v>
      </c>
    </row>
    <row r="458" customFormat="false" ht="105" hidden="false" customHeight="false" outlineLevel="0" collapsed="false">
      <c r="A458" s="572"/>
      <c r="B458" s="450"/>
      <c r="C458" s="663"/>
      <c r="D458" s="631" t="s">
        <v>760</v>
      </c>
      <c r="E458" s="63"/>
      <c r="F458" s="20"/>
      <c r="G458" s="20"/>
      <c r="H458" s="20"/>
      <c r="I458" s="500"/>
      <c r="J458" s="653" t="s">
        <v>722</v>
      </c>
      <c r="K458" s="664"/>
      <c r="L458" s="636" t="s">
        <v>760</v>
      </c>
      <c r="M458" s="603"/>
      <c r="N458" s="481"/>
      <c r="O458" s="481"/>
      <c r="P458" s="481"/>
      <c r="Q458" s="633"/>
      <c r="R458" s="636" t="s">
        <v>712</v>
      </c>
      <c r="S458" s="603"/>
      <c r="T458" s="22"/>
      <c r="U458" s="551"/>
      <c r="V458" s="552"/>
      <c r="W458" s="464" t="n">
        <v>0</v>
      </c>
    </row>
    <row r="459" customFormat="false" ht="30" hidden="false" customHeight="false" outlineLevel="0" collapsed="false">
      <c r="A459" s="572"/>
      <c r="B459" s="450"/>
      <c r="C459" s="663"/>
      <c r="D459" s="653" t="s">
        <v>761</v>
      </c>
      <c r="E459" s="63"/>
      <c r="F459" s="20"/>
      <c r="G459" s="20"/>
      <c r="H459" s="20"/>
      <c r="I459" s="500"/>
      <c r="J459" s="654" t="s">
        <v>722</v>
      </c>
      <c r="K459" s="664"/>
      <c r="L459" s="636" t="s">
        <v>761</v>
      </c>
      <c r="M459" s="603"/>
      <c r="N459" s="481"/>
      <c r="O459" s="481"/>
      <c r="P459" s="481"/>
      <c r="Q459" s="633"/>
      <c r="R459" s="636" t="s">
        <v>723</v>
      </c>
      <c r="S459" s="603"/>
      <c r="T459" s="22"/>
      <c r="U459" s="551"/>
      <c r="V459" s="552"/>
      <c r="W459" s="464" t="n">
        <v>0</v>
      </c>
    </row>
    <row r="460" customFormat="false" ht="30" hidden="false" customHeight="false" outlineLevel="0" collapsed="false">
      <c r="A460" s="572"/>
      <c r="B460" s="450"/>
      <c r="C460" s="663"/>
      <c r="D460" s="653" t="s">
        <v>725</v>
      </c>
      <c r="E460" s="63"/>
      <c r="F460" s="20"/>
      <c r="G460" s="20"/>
      <c r="H460" s="20"/>
      <c r="I460" s="500"/>
      <c r="J460" s="655" t="s">
        <v>726</v>
      </c>
      <c r="K460" s="664"/>
      <c r="L460" s="636" t="s">
        <v>725</v>
      </c>
      <c r="M460" s="603"/>
      <c r="N460" s="481"/>
      <c r="O460" s="481"/>
      <c r="P460" s="481"/>
      <c r="Q460" s="633"/>
      <c r="R460" s="635" t="s">
        <v>723</v>
      </c>
      <c r="S460" s="603"/>
      <c r="T460" s="22"/>
      <c r="U460" s="551"/>
      <c r="V460" s="552"/>
      <c r="W460" s="464" t="n">
        <v>0</v>
      </c>
    </row>
    <row r="461" customFormat="false" ht="30" hidden="false" customHeight="false" outlineLevel="0" collapsed="false">
      <c r="A461" s="572"/>
      <c r="B461" s="450"/>
      <c r="C461" s="663"/>
      <c r="D461" s="653" t="s">
        <v>728</v>
      </c>
      <c r="E461" s="63"/>
      <c r="F461" s="20"/>
      <c r="G461" s="20"/>
      <c r="H461" s="20"/>
      <c r="I461" s="500"/>
      <c r="J461" s="655" t="s">
        <v>729</v>
      </c>
      <c r="K461" s="664"/>
      <c r="L461" s="636" t="s">
        <v>728</v>
      </c>
      <c r="M461" s="603"/>
      <c r="N461" s="481"/>
      <c r="O461" s="481"/>
      <c r="P461" s="481"/>
      <c r="Q461" s="633"/>
      <c r="R461" s="635" t="s">
        <v>730</v>
      </c>
      <c r="S461" s="603"/>
      <c r="T461" s="22"/>
      <c r="U461" s="551"/>
      <c r="V461" s="552"/>
      <c r="W461" s="464" t="n">
        <v>0</v>
      </c>
    </row>
    <row r="462" customFormat="false" ht="30" hidden="false" customHeight="false" outlineLevel="0" collapsed="false">
      <c r="A462" s="572"/>
      <c r="B462" s="450"/>
      <c r="C462" s="663"/>
      <c r="D462" s="653" t="s">
        <v>731</v>
      </c>
      <c r="E462" s="63"/>
      <c r="F462" s="20"/>
      <c r="G462" s="20"/>
      <c r="H462" s="20"/>
      <c r="I462" s="500"/>
      <c r="J462" s="655" t="s">
        <v>726</v>
      </c>
      <c r="K462" s="664"/>
      <c r="L462" s="636" t="s">
        <v>731</v>
      </c>
      <c r="M462" s="603"/>
      <c r="N462" s="481"/>
      <c r="O462" s="481"/>
      <c r="P462" s="481"/>
      <c r="Q462" s="633"/>
      <c r="R462" s="635" t="s">
        <v>735</v>
      </c>
      <c r="S462" s="603"/>
      <c r="T462" s="22"/>
      <c r="U462" s="551"/>
      <c r="V462" s="552"/>
      <c r="W462" s="464" t="n">
        <v>0</v>
      </c>
    </row>
    <row r="463" customFormat="false" ht="45" hidden="false" customHeight="false" outlineLevel="0" collapsed="false">
      <c r="A463" s="572"/>
      <c r="B463" s="450"/>
      <c r="C463" s="663"/>
      <c r="D463" s="653" t="s">
        <v>732</v>
      </c>
      <c r="E463" s="63"/>
      <c r="F463" s="20"/>
      <c r="G463" s="20"/>
      <c r="H463" s="20"/>
      <c r="I463" s="500"/>
      <c r="J463" s="655" t="s">
        <v>722</v>
      </c>
      <c r="K463" s="664"/>
      <c r="L463" s="636" t="s">
        <v>732</v>
      </c>
      <c r="M463" s="603"/>
      <c r="N463" s="481"/>
      <c r="O463" s="481"/>
      <c r="P463" s="481"/>
      <c r="Q463" s="633"/>
      <c r="R463" s="635" t="s">
        <v>730</v>
      </c>
      <c r="S463" s="603"/>
      <c r="T463" s="22"/>
      <c r="U463" s="551"/>
      <c r="V463" s="552"/>
      <c r="W463" s="464" t="n">
        <v>0</v>
      </c>
    </row>
    <row r="464" customFormat="false" ht="30" hidden="false" customHeight="false" outlineLevel="0" collapsed="false">
      <c r="A464" s="572"/>
      <c r="B464" s="450"/>
      <c r="C464" s="663"/>
      <c r="D464" s="653" t="s">
        <v>762</v>
      </c>
      <c r="E464" s="63"/>
      <c r="F464" s="20"/>
      <c r="G464" s="20"/>
      <c r="H464" s="20"/>
      <c r="I464" s="500"/>
      <c r="J464" s="655" t="s">
        <v>722</v>
      </c>
      <c r="K464" s="664"/>
      <c r="L464" s="636" t="s">
        <v>762</v>
      </c>
      <c r="M464" s="603"/>
      <c r="N464" s="481"/>
      <c r="O464" s="481"/>
      <c r="P464" s="481"/>
      <c r="Q464" s="633"/>
      <c r="R464" s="636" t="s">
        <v>723</v>
      </c>
      <c r="S464" s="603"/>
      <c r="T464" s="22"/>
      <c r="U464" s="551"/>
      <c r="V464" s="552"/>
      <c r="W464" s="464" t="n">
        <v>0</v>
      </c>
    </row>
    <row r="465" customFormat="false" ht="30" hidden="false" customHeight="false" outlineLevel="0" collapsed="false">
      <c r="A465" s="572"/>
      <c r="B465" s="450"/>
      <c r="C465" s="663"/>
      <c r="D465" s="653" t="s">
        <v>734</v>
      </c>
      <c r="E465" s="63"/>
      <c r="F465" s="20"/>
      <c r="G465" s="20"/>
      <c r="H465" s="20"/>
      <c r="I465" s="500"/>
      <c r="J465" s="655" t="s">
        <v>726</v>
      </c>
      <c r="K465" s="664"/>
      <c r="L465" s="636" t="s">
        <v>734</v>
      </c>
      <c r="M465" s="603"/>
      <c r="N465" s="481"/>
      <c r="O465" s="481"/>
      <c r="P465" s="481"/>
      <c r="Q465" s="633"/>
      <c r="R465" s="635" t="s">
        <v>735</v>
      </c>
      <c r="S465" s="603"/>
      <c r="T465" s="22"/>
      <c r="U465" s="551"/>
      <c r="V465" s="552"/>
      <c r="W465" s="464" t="n">
        <v>0</v>
      </c>
    </row>
    <row r="466" customFormat="false" ht="30" hidden="false" customHeight="false" outlineLevel="0" collapsed="false">
      <c r="A466" s="572"/>
      <c r="B466" s="450"/>
      <c r="C466" s="663"/>
      <c r="D466" s="653" t="s">
        <v>736</v>
      </c>
      <c r="E466" s="63"/>
      <c r="F466" s="20"/>
      <c r="G466" s="20"/>
      <c r="H466" s="20"/>
      <c r="I466" s="500"/>
      <c r="J466" s="655" t="s">
        <v>726</v>
      </c>
      <c r="K466" s="664"/>
      <c r="L466" s="636" t="s">
        <v>736</v>
      </c>
      <c r="M466" s="603"/>
      <c r="N466" s="481"/>
      <c r="O466" s="481"/>
      <c r="P466" s="481"/>
      <c r="Q466" s="633"/>
      <c r="R466" s="635" t="s">
        <v>735</v>
      </c>
      <c r="S466" s="603"/>
      <c r="T466" s="22"/>
      <c r="U466" s="551"/>
      <c r="V466" s="552"/>
      <c r="W466" s="464" t="n">
        <v>0</v>
      </c>
    </row>
    <row r="467" customFormat="false" ht="30" hidden="false" customHeight="false" outlineLevel="0" collapsed="false">
      <c r="A467" s="572"/>
      <c r="B467" s="450"/>
      <c r="C467" s="663"/>
      <c r="D467" s="653" t="s">
        <v>738</v>
      </c>
      <c r="E467" s="63"/>
      <c r="F467" s="20"/>
      <c r="G467" s="20"/>
      <c r="H467" s="20"/>
      <c r="I467" s="500"/>
      <c r="J467" s="655" t="s">
        <v>722</v>
      </c>
      <c r="K467" s="664"/>
      <c r="L467" s="636" t="s">
        <v>738</v>
      </c>
      <c r="M467" s="603"/>
      <c r="N467" s="481"/>
      <c r="O467" s="481"/>
      <c r="P467" s="481"/>
      <c r="Q467" s="633"/>
      <c r="R467" s="635" t="s">
        <v>730</v>
      </c>
      <c r="S467" s="603"/>
      <c r="T467" s="22"/>
      <c r="U467" s="551"/>
      <c r="V467" s="552"/>
      <c r="W467" s="464" t="n">
        <v>0</v>
      </c>
    </row>
    <row r="468" customFormat="false" ht="45" hidden="false" customHeight="false" outlineLevel="0" collapsed="false">
      <c r="A468" s="572"/>
      <c r="B468" s="450"/>
      <c r="C468" s="663"/>
      <c r="D468" s="653" t="s">
        <v>739</v>
      </c>
      <c r="E468" s="63"/>
      <c r="F468" s="20"/>
      <c r="G468" s="20"/>
      <c r="H468" s="20"/>
      <c r="I468" s="500"/>
      <c r="J468" s="655" t="s">
        <v>740</v>
      </c>
      <c r="K468" s="664"/>
      <c r="L468" s="636" t="s">
        <v>739</v>
      </c>
      <c r="M468" s="603"/>
      <c r="N468" s="481"/>
      <c r="O468" s="481"/>
      <c r="P468" s="481"/>
      <c r="Q468" s="633"/>
      <c r="R468" s="635" t="s">
        <v>730</v>
      </c>
      <c r="S468" s="603"/>
      <c r="T468" s="22"/>
      <c r="U468" s="551"/>
      <c r="V468" s="552"/>
      <c r="W468" s="464" t="n">
        <v>0</v>
      </c>
    </row>
    <row r="469" customFormat="false" ht="30" hidden="false" customHeight="false" outlineLevel="0" collapsed="false">
      <c r="A469" s="572"/>
      <c r="B469" s="450"/>
      <c r="C469" s="663"/>
      <c r="D469" s="653" t="s">
        <v>741</v>
      </c>
      <c r="E469" s="63"/>
      <c r="F469" s="20"/>
      <c r="G469" s="20"/>
      <c r="H469" s="20"/>
      <c r="I469" s="500"/>
      <c r="J469" s="655" t="s">
        <v>722</v>
      </c>
      <c r="K469" s="664"/>
      <c r="L469" s="636" t="s">
        <v>741</v>
      </c>
      <c r="M469" s="603"/>
      <c r="N469" s="481"/>
      <c r="O469" s="481"/>
      <c r="P469" s="481"/>
      <c r="Q469" s="633"/>
      <c r="R469" s="635" t="s">
        <v>730</v>
      </c>
      <c r="S469" s="603"/>
      <c r="T469" s="22"/>
      <c r="U469" s="26" t="s">
        <v>21</v>
      </c>
      <c r="V469" s="27" t="n">
        <f aca="false">SUM('[8]Resultado 5'!J52)</f>
        <v>5000</v>
      </c>
      <c r="W469" s="464" t="n">
        <v>0</v>
      </c>
    </row>
    <row r="470" customFormat="false" ht="30" hidden="false" customHeight="false" outlineLevel="0" collapsed="false">
      <c r="A470" s="572"/>
      <c r="B470" s="450"/>
      <c r="C470" s="663"/>
      <c r="D470" s="653" t="s">
        <v>742</v>
      </c>
      <c r="E470" s="63"/>
      <c r="F470" s="20"/>
      <c r="G470" s="20"/>
      <c r="H470" s="20"/>
      <c r="I470" s="500"/>
      <c r="J470" s="655" t="s">
        <v>722</v>
      </c>
      <c r="K470" s="664"/>
      <c r="L470" s="636" t="s">
        <v>742</v>
      </c>
      <c r="M470" s="603"/>
      <c r="N470" s="481"/>
      <c r="O470" s="481"/>
      <c r="P470" s="481"/>
      <c r="Q470" s="633"/>
      <c r="R470" s="635" t="s">
        <v>723</v>
      </c>
      <c r="S470" s="603"/>
      <c r="T470" s="22"/>
      <c r="U470" s="26"/>
      <c r="V470" s="27"/>
      <c r="W470" s="464" t="n">
        <v>0</v>
      </c>
    </row>
    <row r="471" customFormat="false" ht="45" hidden="false" customHeight="false" outlineLevel="0" collapsed="false">
      <c r="A471" s="572"/>
      <c r="B471" s="450"/>
      <c r="C471" s="663"/>
      <c r="D471" s="653" t="s">
        <v>743</v>
      </c>
      <c r="E471" s="63"/>
      <c r="F471" s="20"/>
      <c r="G471" s="20"/>
      <c r="H471" s="20"/>
      <c r="I471" s="500"/>
      <c r="J471" s="655" t="s">
        <v>744</v>
      </c>
      <c r="K471" s="664"/>
      <c r="L471" s="636" t="s">
        <v>743</v>
      </c>
      <c r="M471" s="603"/>
      <c r="N471" s="481"/>
      <c r="O471" s="481"/>
      <c r="P471" s="481"/>
      <c r="Q471" s="633"/>
      <c r="R471" s="635" t="s">
        <v>745</v>
      </c>
      <c r="S471" s="603"/>
      <c r="T471" s="22"/>
      <c r="U471" s="26"/>
      <c r="V471" s="27"/>
      <c r="W471" s="464" t="n">
        <v>0</v>
      </c>
    </row>
    <row r="472" customFormat="false" ht="30" hidden="false" customHeight="false" outlineLevel="0" collapsed="false">
      <c r="A472" s="572"/>
      <c r="B472" s="450"/>
      <c r="C472" s="663"/>
      <c r="D472" s="653" t="s">
        <v>746</v>
      </c>
      <c r="E472" s="63"/>
      <c r="F472" s="20"/>
      <c r="G472" s="20"/>
      <c r="H472" s="20"/>
      <c r="I472" s="500"/>
      <c r="J472" s="655" t="s">
        <v>726</v>
      </c>
      <c r="K472" s="664"/>
      <c r="L472" s="636" t="s">
        <v>746</v>
      </c>
      <c r="M472" s="603"/>
      <c r="N472" s="481"/>
      <c r="O472" s="481"/>
      <c r="P472" s="481"/>
      <c r="Q472" s="633"/>
      <c r="R472" s="635" t="s">
        <v>735</v>
      </c>
      <c r="S472" s="603"/>
      <c r="T472" s="22"/>
      <c r="U472" s="26"/>
      <c r="V472" s="27"/>
      <c r="W472" s="464" t="n">
        <v>0</v>
      </c>
    </row>
    <row r="473" customFormat="false" ht="15.75" hidden="false" customHeight="true" outlineLevel="0" collapsed="false">
      <c r="A473" s="572"/>
      <c r="B473" s="450"/>
      <c r="C473" s="663"/>
      <c r="D473" s="631"/>
      <c r="E473" s="63"/>
      <c r="F473" s="20"/>
      <c r="G473" s="20"/>
      <c r="H473" s="20"/>
      <c r="I473" s="500"/>
      <c r="J473" s="659"/>
      <c r="K473" s="664"/>
      <c r="L473" s="636"/>
      <c r="M473" s="603"/>
      <c r="N473" s="481"/>
      <c r="O473" s="481"/>
      <c r="P473" s="481"/>
      <c r="Q473" s="633"/>
      <c r="R473" s="635"/>
      <c r="S473" s="603"/>
      <c r="T473" s="22"/>
      <c r="U473" s="26" t="s">
        <v>22</v>
      </c>
      <c r="V473" s="27" t="n">
        <f aca="false">SUM('[8]Resultado 5'!J53)</f>
        <v>4500</v>
      </c>
      <c r="W473" s="464" t="n">
        <v>0</v>
      </c>
    </row>
    <row r="474" customFormat="false" ht="15.75" hidden="false" customHeight="true" outlineLevel="0" collapsed="false">
      <c r="A474" s="572"/>
      <c r="B474" s="450"/>
      <c r="C474" s="663"/>
      <c r="D474" s="631"/>
      <c r="E474" s="63"/>
      <c r="F474" s="20"/>
      <c r="G474" s="20"/>
      <c r="H474" s="20"/>
      <c r="I474" s="500"/>
      <c r="J474" s="659"/>
      <c r="K474" s="664"/>
      <c r="L474" s="636"/>
      <c r="M474" s="603"/>
      <c r="N474" s="481"/>
      <c r="O474" s="481"/>
      <c r="P474" s="481"/>
      <c r="Q474" s="633"/>
      <c r="R474" s="635"/>
      <c r="S474" s="603"/>
      <c r="T474" s="22"/>
      <c r="U474" s="26" t="s">
        <v>23</v>
      </c>
      <c r="V474" s="27" t="n">
        <f aca="false">SUM('[8]Resultado 5'!J54)</f>
        <v>1000</v>
      </c>
      <c r="W474" s="464" t="n">
        <v>0</v>
      </c>
    </row>
    <row r="475" customFormat="false" ht="15.75" hidden="false" customHeight="true" outlineLevel="0" collapsed="false">
      <c r="A475" s="572"/>
      <c r="B475" s="450"/>
      <c r="C475" s="663"/>
      <c r="D475" s="631"/>
      <c r="E475" s="63"/>
      <c r="F475" s="20"/>
      <c r="G475" s="20"/>
      <c r="H475" s="20"/>
      <c r="I475" s="500"/>
      <c r="J475" s="659"/>
      <c r="K475" s="664"/>
      <c r="L475" s="636"/>
      <c r="M475" s="603"/>
      <c r="N475" s="481"/>
      <c r="O475" s="481"/>
      <c r="P475" s="481"/>
      <c r="Q475" s="633"/>
      <c r="R475" s="635"/>
      <c r="S475" s="603"/>
      <c r="T475" s="22"/>
      <c r="U475" s="26" t="s">
        <v>144</v>
      </c>
      <c r="V475" s="27" t="n">
        <f aca="false">SUM('[8]Resultado 5'!J55)</f>
        <v>0</v>
      </c>
      <c r="W475" s="464" t="n">
        <v>0</v>
      </c>
    </row>
    <row r="476" customFormat="false" ht="45" hidden="false" customHeight="false" outlineLevel="0" collapsed="false">
      <c r="A476" s="572"/>
      <c r="B476" s="450"/>
      <c r="C476" s="663"/>
      <c r="D476" s="631" t="s">
        <v>763</v>
      </c>
      <c r="E476" s="63"/>
      <c r="F476" s="20"/>
      <c r="G476" s="20"/>
      <c r="H476" s="20"/>
      <c r="I476" s="500"/>
      <c r="J476" s="659"/>
      <c r="K476" s="664"/>
      <c r="L476" s="636" t="s">
        <v>763</v>
      </c>
      <c r="M476" s="603"/>
      <c r="N476" s="481"/>
      <c r="O476" s="481"/>
      <c r="P476" s="481"/>
      <c r="Q476" s="633"/>
      <c r="R476" s="635"/>
      <c r="S476" s="603"/>
      <c r="T476" s="22"/>
      <c r="U476" s="26" t="s">
        <v>25</v>
      </c>
      <c r="V476" s="27" t="n">
        <f aca="false">SUM('[8]Resultado 5'!J56)</f>
        <v>4000</v>
      </c>
      <c r="W476" s="464" t="n">
        <v>0</v>
      </c>
    </row>
    <row r="477" customFormat="false" ht="15.75" hidden="false" customHeight="true" outlineLevel="0" collapsed="false">
      <c r="A477" s="572"/>
      <c r="B477" s="450"/>
      <c r="C477" s="663"/>
      <c r="D477" s="631"/>
      <c r="E477" s="63"/>
      <c r="F477" s="20"/>
      <c r="G477" s="20"/>
      <c r="H477" s="20"/>
      <c r="I477" s="500"/>
      <c r="J477" s="631"/>
      <c r="K477" s="664"/>
      <c r="L477" s="636"/>
      <c r="M477" s="603"/>
      <c r="N477" s="481"/>
      <c r="O477" s="481"/>
      <c r="P477" s="481"/>
      <c r="Q477" s="633"/>
      <c r="R477" s="636"/>
      <c r="S477" s="603"/>
      <c r="T477" s="22"/>
      <c r="U477" s="26" t="s">
        <v>145</v>
      </c>
      <c r="V477" s="27" t="n">
        <f aca="false">SUM('[8]Resultado 5'!J57)</f>
        <v>2500</v>
      </c>
      <c r="W477" s="464" t="n">
        <v>0</v>
      </c>
    </row>
    <row r="478" customFormat="false" ht="15.75" hidden="false" customHeight="true" outlineLevel="0" collapsed="false">
      <c r="A478" s="572"/>
      <c r="B478" s="450"/>
      <c r="C478" s="663"/>
      <c r="D478" s="637"/>
      <c r="E478" s="63"/>
      <c r="F478" s="20"/>
      <c r="G478" s="20"/>
      <c r="H478" s="20"/>
      <c r="I478" s="500"/>
      <c r="J478" s="637"/>
      <c r="K478" s="664"/>
      <c r="L478" s="638"/>
      <c r="M478" s="603"/>
      <c r="N478" s="481"/>
      <c r="O478" s="481"/>
      <c r="P478" s="481"/>
      <c r="Q478" s="633"/>
      <c r="R478" s="638"/>
      <c r="S478" s="603"/>
      <c r="T478" s="22"/>
      <c r="U478" s="28" t="s">
        <v>27</v>
      </c>
      <c r="V478" s="29" t="n">
        <f aca="false">SUM('[8]Resultado 5'!J58)</f>
        <v>0</v>
      </c>
      <c r="W478" s="467" t="n">
        <v>0</v>
      </c>
    </row>
    <row r="479" customFormat="false" ht="30.75" hidden="false" customHeight="true" outlineLevel="0" collapsed="false">
      <c r="A479" s="572"/>
      <c r="B479" s="450" t="s">
        <v>764</v>
      </c>
      <c r="C479" s="57" t="s">
        <v>102</v>
      </c>
      <c r="D479" s="621" t="s">
        <v>765</v>
      </c>
      <c r="E479" s="20"/>
      <c r="F479" s="20"/>
      <c r="G479" s="20"/>
      <c r="H479" s="20" t="s">
        <v>17</v>
      </c>
      <c r="I479" s="21" t="s">
        <v>72</v>
      </c>
      <c r="J479" s="654" t="s">
        <v>697</v>
      </c>
      <c r="K479" s="20" t="s">
        <v>698</v>
      </c>
      <c r="L479" s="622" t="s">
        <v>765</v>
      </c>
      <c r="M479" s="481"/>
      <c r="N479" s="481"/>
      <c r="O479" s="481"/>
      <c r="P479" s="481" t="s">
        <v>17</v>
      </c>
      <c r="Q479" s="459" t="s">
        <v>72</v>
      </c>
      <c r="R479" s="641" t="s">
        <v>697</v>
      </c>
      <c r="S479" s="481" t="s">
        <v>749</v>
      </c>
      <c r="T479" s="22" t="s">
        <v>19</v>
      </c>
      <c r="U479" s="23" t="s">
        <v>20</v>
      </c>
      <c r="V479" s="24" t="n">
        <f aca="false">SUM('[8]Resultado 5'!J61)</f>
        <v>5000</v>
      </c>
      <c r="W479" s="36" t="n">
        <f aca="false">(+SUM(V479:V486))*2</f>
        <v>50000</v>
      </c>
    </row>
    <row r="480" customFormat="false" ht="60" hidden="false" customHeight="false" outlineLevel="0" collapsed="false">
      <c r="A480" s="572"/>
      <c r="B480" s="450"/>
      <c r="C480" s="57"/>
      <c r="D480" s="623" t="s">
        <v>766</v>
      </c>
      <c r="E480" s="20"/>
      <c r="F480" s="20"/>
      <c r="G480" s="20"/>
      <c r="H480" s="20"/>
      <c r="I480" s="21"/>
      <c r="J480" s="655" t="s">
        <v>697</v>
      </c>
      <c r="K480" s="20"/>
      <c r="L480" s="624" t="s">
        <v>766</v>
      </c>
      <c r="M480" s="481"/>
      <c r="N480" s="481"/>
      <c r="O480" s="481"/>
      <c r="P480" s="481"/>
      <c r="Q480" s="459"/>
      <c r="R480" s="642" t="s">
        <v>697</v>
      </c>
      <c r="S480" s="481"/>
      <c r="T480" s="22"/>
      <c r="U480" s="26" t="s">
        <v>21</v>
      </c>
      <c r="V480" s="27" t="n">
        <f aca="false">SUM('[8]Resultado 5'!J62)</f>
        <v>15000</v>
      </c>
      <c r="W480" s="464" t="n">
        <v>0</v>
      </c>
    </row>
    <row r="481" customFormat="false" ht="60" hidden="false" customHeight="false" outlineLevel="0" collapsed="false">
      <c r="A481" s="572"/>
      <c r="B481" s="450"/>
      <c r="C481" s="57"/>
      <c r="D481" s="623" t="s">
        <v>767</v>
      </c>
      <c r="E481" s="20"/>
      <c r="F481" s="20"/>
      <c r="G481" s="20"/>
      <c r="H481" s="20"/>
      <c r="I481" s="21"/>
      <c r="J481" s="655" t="s">
        <v>697</v>
      </c>
      <c r="K481" s="20"/>
      <c r="L481" s="624" t="s">
        <v>768</v>
      </c>
      <c r="M481" s="481"/>
      <c r="N481" s="481"/>
      <c r="O481" s="481"/>
      <c r="P481" s="481"/>
      <c r="Q481" s="459"/>
      <c r="R481" s="642" t="s">
        <v>697</v>
      </c>
      <c r="S481" s="481"/>
      <c r="T481" s="22"/>
      <c r="U481" s="26" t="s">
        <v>22</v>
      </c>
      <c r="V481" s="27" t="n">
        <f aca="false">SUM('[8]Resultado 5'!J63)</f>
        <v>1000</v>
      </c>
      <c r="W481" s="464" t="n">
        <v>0</v>
      </c>
    </row>
    <row r="482" customFormat="false" ht="60" hidden="false" customHeight="false" outlineLevel="0" collapsed="false">
      <c r="A482" s="572"/>
      <c r="B482" s="450"/>
      <c r="C482" s="57"/>
      <c r="D482" s="623"/>
      <c r="E482" s="20"/>
      <c r="F482" s="20"/>
      <c r="G482" s="20"/>
      <c r="H482" s="20"/>
      <c r="I482" s="21"/>
      <c r="J482" s="655"/>
      <c r="K482" s="20"/>
      <c r="L482" s="624" t="s">
        <v>768</v>
      </c>
      <c r="M482" s="481"/>
      <c r="N482" s="481"/>
      <c r="O482" s="481"/>
      <c r="P482" s="481"/>
      <c r="Q482" s="459"/>
      <c r="R482" s="642" t="s">
        <v>697</v>
      </c>
      <c r="S482" s="481"/>
      <c r="T482" s="22"/>
      <c r="U482" s="26" t="s">
        <v>23</v>
      </c>
      <c r="V482" s="27" t="n">
        <f aca="false">SUM('[8]Resultado 5'!J64)</f>
        <v>500</v>
      </c>
      <c r="W482" s="464" t="n">
        <v>0</v>
      </c>
    </row>
    <row r="483" customFormat="false" ht="60" hidden="false" customHeight="false" outlineLevel="0" collapsed="false">
      <c r="A483" s="572"/>
      <c r="B483" s="450"/>
      <c r="C483" s="57"/>
      <c r="D483" s="665" t="s">
        <v>769</v>
      </c>
      <c r="E483" s="20"/>
      <c r="F483" s="20"/>
      <c r="G483" s="20"/>
      <c r="H483" s="20"/>
      <c r="I483" s="21"/>
      <c r="J483" s="655"/>
      <c r="K483" s="20"/>
      <c r="L483" s="666" t="s">
        <v>769</v>
      </c>
      <c r="M483" s="481"/>
      <c r="N483" s="481"/>
      <c r="O483" s="481"/>
      <c r="P483" s="481"/>
      <c r="Q483" s="459"/>
      <c r="R483" s="642" t="s">
        <v>697</v>
      </c>
      <c r="S483" s="481"/>
      <c r="T483" s="22"/>
      <c r="U483" s="26" t="s">
        <v>144</v>
      </c>
      <c r="V483" s="27" t="n">
        <f aca="false">SUM('[8]Resultado 5'!J65)</f>
        <v>500</v>
      </c>
      <c r="W483" s="464" t="n">
        <v>0</v>
      </c>
    </row>
    <row r="484" customFormat="false" ht="15.75" hidden="false" customHeight="true" outlineLevel="0" collapsed="false">
      <c r="A484" s="572"/>
      <c r="B484" s="450"/>
      <c r="C484" s="57"/>
      <c r="D484" s="623"/>
      <c r="E484" s="20"/>
      <c r="F484" s="20"/>
      <c r="G484" s="20"/>
      <c r="H484" s="20"/>
      <c r="I484" s="21"/>
      <c r="J484" s="623"/>
      <c r="K484" s="20"/>
      <c r="L484" s="624"/>
      <c r="M484" s="481"/>
      <c r="N484" s="481"/>
      <c r="O484" s="481"/>
      <c r="P484" s="481"/>
      <c r="Q484" s="459"/>
      <c r="R484" s="624"/>
      <c r="S484" s="481"/>
      <c r="T484" s="22"/>
      <c r="U484" s="26" t="s">
        <v>25</v>
      </c>
      <c r="V484" s="27" t="n">
        <f aca="false">SUM('[8]Resultado 5'!J66)</f>
        <v>3000</v>
      </c>
      <c r="W484" s="464" t="n">
        <v>0</v>
      </c>
    </row>
    <row r="485" customFormat="false" ht="15.75" hidden="false" customHeight="true" outlineLevel="0" collapsed="false">
      <c r="A485" s="572"/>
      <c r="B485" s="450"/>
      <c r="C485" s="57"/>
      <c r="D485" s="623"/>
      <c r="E485" s="20"/>
      <c r="F485" s="20"/>
      <c r="G485" s="20"/>
      <c r="H485" s="20"/>
      <c r="I485" s="21"/>
      <c r="J485" s="623"/>
      <c r="K485" s="20"/>
      <c r="L485" s="624"/>
      <c r="M485" s="481"/>
      <c r="N485" s="481"/>
      <c r="O485" s="481"/>
      <c r="P485" s="481"/>
      <c r="Q485" s="459"/>
      <c r="R485" s="624"/>
      <c r="S485" s="481"/>
      <c r="T485" s="22"/>
      <c r="U485" s="26" t="s">
        <v>145</v>
      </c>
      <c r="V485" s="27" t="n">
        <f aca="false">SUM('[8]Resultado 5'!J67)</f>
        <v>0</v>
      </c>
      <c r="W485" s="464" t="n">
        <v>0</v>
      </c>
    </row>
    <row r="486" customFormat="false" ht="15.75" hidden="false" customHeight="true" outlineLevel="0" collapsed="false">
      <c r="A486" s="572"/>
      <c r="B486" s="450"/>
      <c r="C486" s="57"/>
      <c r="D486" s="623"/>
      <c r="E486" s="20"/>
      <c r="F486" s="20"/>
      <c r="G486" s="20"/>
      <c r="H486" s="20"/>
      <c r="I486" s="21"/>
      <c r="J486" s="623"/>
      <c r="K486" s="20"/>
      <c r="L486" s="624"/>
      <c r="M486" s="481"/>
      <c r="N486" s="481"/>
      <c r="O486" s="481"/>
      <c r="P486" s="481"/>
      <c r="Q486" s="459"/>
      <c r="R486" s="624"/>
      <c r="S486" s="481"/>
      <c r="T486" s="22"/>
      <c r="U486" s="28" t="s">
        <v>27</v>
      </c>
      <c r="V486" s="29" t="n">
        <f aca="false">SUM('[8]Resultado 5'!J68)</f>
        <v>0</v>
      </c>
      <c r="W486" s="467" t="n">
        <v>0</v>
      </c>
    </row>
    <row r="487" customFormat="false" ht="45.75" hidden="false" customHeight="true" outlineLevel="0" collapsed="false">
      <c r="A487" s="572"/>
      <c r="B487" s="450"/>
      <c r="C487" s="57" t="s">
        <v>770</v>
      </c>
      <c r="D487" s="621" t="s">
        <v>771</v>
      </c>
      <c r="E487" s="20"/>
      <c r="F487" s="20"/>
      <c r="G487" s="20"/>
      <c r="H487" s="20" t="s">
        <v>17</v>
      </c>
      <c r="I487" s="643" t="s">
        <v>72</v>
      </c>
      <c r="J487" s="658" t="s">
        <v>697</v>
      </c>
      <c r="K487" s="63" t="s">
        <v>698</v>
      </c>
      <c r="L487" s="622" t="s">
        <v>771</v>
      </c>
      <c r="M487" s="481"/>
      <c r="N487" s="481"/>
      <c r="O487" s="481"/>
      <c r="P487" s="481" t="s">
        <v>17</v>
      </c>
      <c r="Q487" s="633" t="s">
        <v>72</v>
      </c>
      <c r="R487" s="634" t="s">
        <v>697</v>
      </c>
      <c r="S487" s="603" t="s">
        <v>772</v>
      </c>
      <c r="T487" s="22" t="s">
        <v>19</v>
      </c>
      <c r="U487" s="23" t="s">
        <v>20</v>
      </c>
      <c r="V487" s="24" t="n">
        <f aca="false">SUM('[8]Resultado 5'!J70)</f>
        <v>2000</v>
      </c>
      <c r="W487" s="36" t="n">
        <f aca="false">(+SUM(V487:V494))*2</f>
        <v>24500</v>
      </c>
    </row>
    <row r="488" customFormat="false" ht="105" hidden="false" customHeight="false" outlineLevel="0" collapsed="false">
      <c r="A488" s="572"/>
      <c r="B488" s="450"/>
      <c r="C488" s="57"/>
      <c r="D488" s="623" t="s">
        <v>773</v>
      </c>
      <c r="E488" s="20"/>
      <c r="F488" s="20"/>
      <c r="G488" s="20"/>
      <c r="H488" s="20"/>
      <c r="I488" s="643"/>
      <c r="J488" s="653" t="s">
        <v>774</v>
      </c>
      <c r="K488" s="63"/>
      <c r="L488" s="624" t="s">
        <v>773</v>
      </c>
      <c r="M488" s="481"/>
      <c r="N488" s="481"/>
      <c r="O488" s="481"/>
      <c r="P488" s="481"/>
      <c r="Q488" s="633"/>
      <c r="R488" s="636" t="s">
        <v>712</v>
      </c>
      <c r="S488" s="603"/>
      <c r="T488" s="22"/>
      <c r="U488" s="26" t="s">
        <v>21</v>
      </c>
      <c r="V488" s="27" t="n">
        <f aca="false">SUM('[8]Resultado 5'!J71)</f>
        <v>1500</v>
      </c>
      <c r="W488" s="464" t="n">
        <v>0</v>
      </c>
    </row>
    <row r="489" customFormat="false" ht="30" hidden="false" customHeight="false" outlineLevel="0" collapsed="false">
      <c r="A489" s="572"/>
      <c r="B489" s="450"/>
      <c r="C489" s="57"/>
      <c r="D489" s="623" t="s">
        <v>775</v>
      </c>
      <c r="E489" s="20"/>
      <c r="F489" s="20"/>
      <c r="G489" s="20"/>
      <c r="H489" s="20"/>
      <c r="I489" s="643"/>
      <c r="J489" s="659" t="s">
        <v>697</v>
      </c>
      <c r="K489" s="63"/>
      <c r="L489" s="624" t="s">
        <v>775</v>
      </c>
      <c r="M489" s="481"/>
      <c r="N489" s="481"/>
      <c r="O489" s="481"/>
      <c r="P489" s="481"/>
      <c r="Q489" s="633"/>
      <c r="R489" s="635" t="s">
        <v>697</v>
      </c>
      <c r="S489" s="603"/>
      <c r="T489" s="22"/>
      <c r="U489" s="26" t="s">
        <v>22</v>
      </c>
      <c r="V489" s="27" t="n">
        <f aca="false">SUM('[8]Resultado 5'!J72)</f>
        <v>1500</v>
      </c>
      <c r="W489" s="464" t="n">
        <v>0</v>
      </c>
    </row>
    <row r="490" customFormat="false" ht="45" hidden="false" customHeight="false" outlineLevel="0" collapsed="false">
      <c r="A490" s="572"/>
      <c r="B490" s="450"/>
      <c r="C490" s="57"/>
      <c r="D490" s="623" t="s">
        <v>776</v>
      </c>
      <c r="E490" s="20"/>
      <c r="F490" s="20"/>
      <c r="G490" s="20"/>
      <c r="H490" s="20"/>
      <c r="I490" s="643"/>
      <c r="J490" s="659" t="s">
        <v>697</v>
      </c>
      <c r="K490" s="63"/>
      <c r="L490" s="624" t="s">
        <v>776</v>
      </c>
      <c r="M490" s="481"/>
      <c r="N490" s="481"/>
      <c r="O490" s="481"/>
      <c r="P490" s="481"/>
      <c r="Q490" s="633"/>
      <c r="R490" s="635" t="s">
        <v>697</v>
      </c>
      <c r="S490" s="603"/>
      <c r="T490" s="22"/>
      <c r="U490" s="26" t="s">
        <v>23</v>
      </c>
      <c r="V490" s="27" t="n">
        <f aca="false">SUM('[8]Resultado 5'!J73)</f>
        <v>500</v>
      </c>
      <c r="W490" s="464" t="n">
        <v>0</v>
      </c>
    </row>
    <row r="491" customFormat="false" ht="30" hidden="false" customHeight="false" outlineLevel="0" collapsed="false">
      <c r="A491" s="572"/>
      <c r="B491" s="450"/>
      <c r="C491" s="57"/>
      <c r="D491" s="623" t="s">
        <v>777</v>
      </c>
      <c r="E491" s="20"/>
      <c r="F491" s="20"/>
      <c r="G491" s="20"/>
      <c r="H491" s="20"/>
      <c r="I491" s="643"/>
      <c r="J491" s="659" t="s">
        <v>726</v>
      </c>
      <c r="K491" s="63"/>
      <c r="L491" s="624" t="s">
        <v>777</v>
      </c>
      <c r="M491" s="481"/>
      <c r="N491" s="481"/>
      <c r="O491" s="481"/>
      <c r="P491" s="481"/>
      <c r="Q491" s="633"/>
      <c r="R491" s="635" t="s">
        <v>697</v>
      </c>
      <c r="S491" s="603"/>
      <c r="T491" s="22"/>
      <c r="U491" s="26" t="s">
        <v>144</v>
      </c>
      <c r="V491" s="27" t="n">
        <f aca="false">SUM('[8]Resultado 5'!J74)</f>
        <v>500</v>
      </c>
      <c r="W491" s="464" t="n">
        <v>0</v>
      </c>
    </row>
    <row r="492" customFormat="false" ht="30" hidden="false" customHeight="false" outlineLevel="0" collapsed="false">
      <c r="A492" s="572"/>
      <c r="B492" s="450"/>
      <c r="C492" s="57"/>
      <c r="D492" s="623" t="s">
        <v>778</v>
      </c>
      <c r="E492" s="20"/>
      <c r="F492" s="20"/>
      <c r="G492" s="20"/>
      <c r="H492" s="20"/>
      <c r="I492" s="643"/>
      <c r="J492" s="659" t="s">
        <v>697</v>
      </c>
      <c r="K492" s="63"/>
      <c r="L492" s="624" t="s">
        <v>778</v>
      </c>
      <c r="M492" s="481"/>
      <c r="N492" s="481"/>
      <c r="O492" s="481"/>
      <c r="P492" s="481"/>
      <c r="Q492" s="633"/>
      <c r="R492" s="635" t="s">
        <v>697</v>
      </c>
      <c r="S492" s="603"/>
      <c r="T492" s="22"/>
      <c r="U492" s="26" t="s">
        <v>25</v>
      </c>
      <c r="V492" s="27" t="n">
        <f aca="false">SUM('[8]Resultado 5'!J75)</f>
        <v>2500</v>
      </c>
      <c r="W492" s="464" t="n">
        <v>0</v>
      </c>
    </row>
    <row r="493" customFormat="false" ht="15.75" hidden="false" customHeight="true" outlineLevel="0" collapsed="false">
      <c r="A493" s="572"/>
      <c r="B493" s="450"/>
      <c r="C493" s="57"/>
      <c r="D493" s="623"/>
      <c r="E493" s="20"/>
      <c r="F493" s="20"/>
      <c r="G493" s="20"/>
      <c r="H493" s="20"/>
      <c r="I493" s="643"/>
      <c r="J493" s="631"/>
      <c r="K493" s="63"/>
      <c r="L493" s="624"/>
      <c r="M493" s="481"/>
      <c r="N493" s="481"/>
      <c r="O493" s="481"/>
      <c r="P493" s="481"/>
      <c r="Q493" s="633"/>
      <c r="R493" s="636"/>
      <c r="S493" s="603"/>
      <c r="T493" s="22"/>
      <c r="U493" s="26" t="s">
        <v>145</v>
      </c>
      <c r="V493" s="27" t="n">
        <f aca="false">SUM('[8]Resultado 5'!J76)</f>
        <v>3750</v>
      </c>
      <c r="W493" s="464" t="n">
        <v>0</v>
      </c>
    </row>
    <row r="494" customFormat="false" ht="15.75" hidden="false" customHeight="true" outlineLevel="0" collapsed="false">
      <c r="A494" s="572"/>
      <c r="B494" s="450"/>
      <c r="C494" s="57"/>
      <c r="D494" s="623"/>
      <c r="E494" s="20"/>
      <c r="F494" s="20"/>
      <c r="G494" s="20"/>
      <c r="H494" s="20"/>
      <c r="I494" s="643"/>
      <c r="J494" s="637"/>
      <c r="K494" s="63"/>
      <c r="L494" s="624"/>
      <c r="M494" s="481"/>
      <c r="N494" s="481"/>
      <c r="O494" s="481"/>
      <c r="P494" s="481"/>
      <c r="Q494" s="633"/>
      <c r="R494" s="638"/>
      <c r="S494" s="603"/>
      <c r="T494" s="22"/>
      <c r="U494" s="28" t="s">
        <v>27</v>
      </c>
      <c r="V494" s="29" t="n">
        <f aca="false">SUM('[8]Resultado 5'!J77)</f>
        <v>0</v>
      </c>
      <c r="W494" s="467" t="n">
        <v>0</v>
      </c>
    </row>
    <row r="495" customFormat="false" ht="30.75" hidden="false" customHeight="true" outlineLevel="0" collapsed="false">
      <c r="A495" s="572"/>
      <c r="B495" s="450"/>
      <c r="C495" s="57" t="s">
        <v>779</v>
      </c>
      <c r="D495" s="621" t="s">
        <v>780</v>
      </c>
      <c r="E495" s="20"/>
      <c r="F495" s="20"/>
      <c r="G495" s="20"/>
      <c r="H495" s="20" t="s">
        <v>17</v>
      </c>
      <c r="I495" s="21" t="s">
        <v>72</v>
      </c>
      <c r="J495" s="621" t="s">
        <v>697</v>
      </c>
      <c r="K495" s="20" t="s">
        <v>698</v>
      </c>
      <c r="L495" s="622" t="s">
        <v>780</v>
      </c>
      <c r="M495" s="481"/>
      <c r="N495" s="481"/>
      <c r="O495" s="481"/>
      <c r="P495" s="481" t="s">
        <v>17</v>
      </c>
      <c r="Q495" s="459" t="s">
        <v>72</v>
      </c>
      <c r="R495" s="622" t="s">
        <v>697</v>
      </c>
      <c r="S495" s="481" t="s">
        <v>772</v>
      </c>
      <c r="T495" s="22" t="s">
        <v>19</v>
      </c>
      <c r="U495" s="23" t="s">
        <v>20</v>
      </c>
      <c r="V495" s="24" t="n">
        <f aca="false">SUM('[8]Resultado 5'!J79)</f>
        <v>2000</v>
      </c>
      <c r="W495" s="36" t="n">
        <f aca="false">(+SUM(V495:V502))*2</f>
        <v>25000</v>
      </c>
    </row>
    <row r="496" customFormat="false" ht="30" hidden="false" customHeight="false" outlineLevel="0" collapsed="false">
      <c r="A496" s="572"/>
      <c r="B496" s="450"/>
      <c r="C496" s="57"/>
      <c r="D496" s="623" t="s">
        <v>781</v>
      </c>
      <c r="E496" s="20"/>
      <c r="F496" s="20"/>
      <c r="G496" s="20"/>
      <c r="H496" s="20"/>
      <c r="I496" s="21"/>
      <c r="J496" s="623" t="s">
        <v>697</v>
      </c>
      <c r="K496" s="20"/>
      <c r="L496" s="624" t="s">
        <v>781</v>
      </c>
      <c r="M496" s="481"/>
      <c r="N496" s="481"/>
      <c r="O496" s="481"/>
      <c r="P496" s="481"/>
      <c r="Q496" s="459"/>
      <c r="R496" s="624" t="s">
        <v>697</v>
      </c>
      <c r="S496" s="481"/>
      <c r="T496" s="22"/>
      <c r="U496" s="26" t="s">
        <v>21</v>
      </c>
      <c r="V496" s="27" t="n">
        <f aca="false">SUM('[8]Resultado 5'!J80)</f>
        <v>5000</v>
      </c>
      <c r="W496" s="464" t="n">
        <v>0</v>
      </c>
    </row>
    <row r="497" customFormat="false" ht="15.75" hidden="false" customHeight="true" outlineLevel="0" collapsed="false">
      <c r="A497" s="572"/>
      <c r="B497" s="450"/>
      <c r="C497" s="57"/>
      <c r="D497" s="623" t="s">
        <v>587</v>
      </c>
      <c r="E497" s="20"/>
      <c r="F497" s="20"/>
      <c r="G497" s="20"/>
      <c r="H497" s="20"/>
      <c r="I497" s="21"/>
      <c r="J497" s="623" t="s">
        <v>697</v>
      </c>
      <c r="K497" s="20"/>
      <c r="L497" s="624" t="s">
        <v>587</v>
      </c>
      <c r="M497" s="481"/>
      <c r="N497" s="481"/>
      <c r="O497" s="481"/>
      <c r="P497" s="481"/>
      <c r="Q497" s="459"/>
      <c r="R497" s="624" t="s">
        <v>697</v>
      </c>
      <c r="S497" s="481"/>
      <c r="T497" s="22"/>
      <c r="U497" s="26" t="s">
        <v>22</v>
      </c>
      <c r="V497" s="27" t="n">
        <f aca="false">SUM('[8]Resultado 5'!J81)</f>
        <v>1000</v>
      </c>
      <c r="W497" s="464" t="n">
        <v>0</v>
      </c>
    </row>
    <row r="498" customFormat="false" ht="15.75" hidden="false" customHeight="true" outlineLevel="0" collapsed="false">
      <c r="A498" s="572"/>
      <c r="B498" s="450"/>
      <c r="C498" s="57"/>
      <c r="D498" s="623" t="s">
        <v>782</v>
      </c>
      <c r="E498" s="20"/>
      <c r="F498" s="20"/>
      <c r="G498" s="20"/>
      <c r="H498" s="20"/>
      <c r="I498" s="21"/>
      <c r="J498" s="623" t="s">
        <v>697</v>
      </c>
      <c r="K498" s="20"/>
      <c r="L498" s="624" t="s">
        <v>782</v>
      </c>
      <c r="M498" s="481"/>
      <c r="N498" s="481"/>
      <c r="O498" s="481"/>
      <c r="P498" s="481"/>
      <c r="Q498" s="459"/>
      <c r="R498" s="624" t="s">
        <v>697</v>
      </c>
      <c r="S498" s="481"/>
      <c r="T498" s="22"/>
      <c r="U498" s="26" t="s">
        <v>23</v>
      </c>
      <c r="V498" s="27" t="n">
        <f aca="false">SUM('[8]Resultado 5'!J82)</f>
        <v>500</v>
      </c>
      <c r="W498" s="464" t="n">
        <v>0</v>
      </c>
    </row>
    <row r="499" customFormat="false" ht="45" hidden="false" customHeight="false" outlineLevel="0" collapsed="false">
      <c r="A499" s="572"/>
      <c r="B499" s="450"/>
      <c r="C499" s="57"/>
      <c r="D499" s="623" t="s">
        <v>783</v>
      </c>
      <c r="E499" s="20"/>
      <c r="F499" s="20"/>
      <c r="G499" s="20"/>
      <c r="H499" s="20"/>
      <c r="I499" s="21"/>
      <c r="J499" s="623" t="s">
        <v>697</v>
      </c>
      <c r="K499" s="20"/>
      <c r="L499" s="624" t="s">
        <v>783</v>
      </c>
      <c r="M499" s="481"/>
      <c r="N499" s="481"/>
      <c r="O499" s="481"/>
      <c r="P499" s="481"/>
      <c r="Q499" s="459"/>
      <c r="R499" s="624" t="s">
        <v>697</v>
      </c>
      <c r="S499" s="481"/>
      <c r="T499" s="22"/>
      <c r="U499" s="26" t="s">
        <v>144</v>
      </c>
      <c r="V499" s="27" t="n">
        <f aca="false">SUM('[8]Resultado 5'!J83)</f>
        <v>0</v>
      </c>
      <c r="W499" s="464" t="n">
        <v>0</v>
      </c>
    </row>
    <row r="500" customFormat="false" ht="45" hidden="false" customHeight="false" outlineLevel="0" collapsed="false">
      <c r="A500" s="572"/>
      <c r="B500" s="450"/>
      <c r="C500" s="57"/>
      <c r="D500" s="623" t="s">
        <v>784</v>
      </c>
      <c r="E500" s="20"/>
      <c r="F500" s="20"/>
      <c r="G500" s="20"/>
      <c r="H500" s="20"/>
      <c r="I500" s="21"/>
      <c r="J500" s="623" t="s">
        <v>697</v>
      </c>
      <c r="K500" s="20"/>
      <c r="L500" s="624" t="s">
        <v>784</v>
      </c>
      <c r="M500" s="481"/>
      <c r="N500" s="481"/>
      <c r="O500" s="481"/>
      <c r="P500" s="481"/>
      <c r="Q500" s="459"/>
      <c r="R500" s="624" t="s">
        <v>697</v>
      </c>
      <c r="S500" s="481"/>
      <c r="T500" s="22"/>
      <c r="U500" s="26" t="s">
        <v>25</v>
      </c>
      <c r="V500" s="27" t="n">
        <f aca="false">SUM('[8]Resultado 5'!J84)</f>
        <v>1500</v>
      </c>
      <c r="W500" s="464" t="n">
        <v>0</v>
      </c>
    </row>
    <row r="501" customFormat="false" ht="15.75" hidden="false" customHeight="true" outlineLevel="0" collapsed="false">
      <c r="A501" s="572"/>
      <c r="B501" s="450"/>
      <c r="C501" s="57"/>
      <c r="D501" s="623"/>
      <c r="E501" s="20"/>
      <c r="F501" s="20"/>
      <c r="G501" s="20"/>
      <c r="H501" s="20"/>
      <c r="I501" s="21"/>
      <c r="J501" s="623"/>
      <c r="K501" s="20"/>
      <c r="L501" s="624"/>
      <c r="M501" s="481"/>
      <c r="N501" s="481"/>
      <c r="O501" s="481"/>
      <c r="P501" s="481"/>
      <c r="Q501" s="459"/>
      <c r="R501" s="624"/>
      <c r="S501" s="481"/>
      <c r="T501" s="22"/>
      <c r="U501" s="26" t="s">
        <v>145</v>
      </c>
      <c r="V501" s="27" t="n">
        <f aca="false">SUM('[8]Resultado 5'!J85)</f>
        <v>2500</v>
      </c>
      <c r="W501" s="464" t="n">
        <v>0</v>
      </c>
    </row>
    <row r="502" customFormat="false" ht="15.75" hidden="false" customHeight="true" outlineLevel="0" collapsed="false">
      <c r="A502" s="572"/>
      <c r="B502" s="450"/>
      <c r="C502" s="57"/>
      <c r="D502" s="623"/>
      <c r="E502" s="20"/>
      <c r="F502" s="20"/>
      <c r="G502" s="20"/>
      <c r="H502" s="20"/>
      <c r="I502" s="21"/>
      <c r="J502" s="623"/>
      <c r="K502" s="20"/>
      <c r="L502" s="624"/>
      <c r="M502" s="481"/>
      <c r="N502" s="481"/>
      <c r="O502" s="481"/>
      <c r="P502" s="481"/>
      <c r="Q502" s="459"/>
      <c r="R502" s="624"/>
      <c r="S502" s="481"/>
      <c r="T502" s="22"/>
      <c r="U502" s="28" t="s">
        <v>27</v>
      </c>
      <c r="V502" s="29" t="n">
        <f aca="false">SUM('[8]Resultado 5'!J86)</f>
        <v>0</v>
      </c>
      <c r="W502" s="467" t="n">
        <v>0</v>
      </c>
    </row>
    <row r="503" customFormat="false" ht="45.75" hidden="false" customHeight="true" outlineLevel="0" collapsed="false">
      <c r="A503" s="572"/>
      <c r="B503" s="450"/>
      <c r="C503" s="647" t="s">
        <v>105</v>
      </c>
      <c r="D503" s="648" t="s">
        <v>785</v>
      </c>
      <c r="E503" s="63"/>
      <c r="F503" s="20"/>
      <c r="G503" s="20"/>
      <c r="H503" s="20" t="s">
        <v>17</v>
      </c>
      <c r="I503" s="643" t="s">
        <v>72</v>
      </c>
      <c r="J503" s="648" t="s">
        <v>697</v>
      </c>
      <c r="K503" s="16" t="s">
        <v>698</v>
      </c>
      <c r="L503" s="649" t="s">
        <v>785</v>
      </c>
      <c r="M503" s="603"/>
      <c r="N503" s="481"/>
      <c r="O503" s="481"/>
      <c r="P503" s="481" t="s">
        <v>17</v>
      </c>
      <c r="Q503" s="633" t="s">
        <v>72</v>
      </c>
      <c r="R503" s="649" t="s">
        <v>697</v>
      </c>
      <c r="S503" s="603" t="s">
        <v>772</v>
      </c>
      <c r="T503" s="22" t="s">
        <v>19</v>
      </c>
      <c r="U503" s="23" t="s">
        <v>20</v>
      </c>
      <c r="V503" s="24" t="n">
        <f aca="false">SUM('[8]Resultado 5'!J88)</f>
        <v>2000</v>
      </c>
      <c r="W503" s="36" t="n">
        <f aca="false">(+SUM(V503:V510))*2</f>
        <v>7000</v>
      </c>
    </row>
    <row r="504" customFormat="false" ht="45" hidden="false" customHeight="false" outlineLevel="0" collapsed="false">
      <c r="A504" s="572"/>
      <c r="B504" s="450"/>
      <c r="C504" s="647"/>
      <c r="D504" s="631" t="s">
        <v>786</v>
      </c>
      <c r="E504" s="63"/>
      <c r="F504" s="20"/>
      <c r="G504" s="20"/>
      <c r="H504" s="20"/>
      <c r="I504" s="643"/>
      <c r="J504" s="631" t="s">
        <v>697</v>
      </c>
      <c r="K504" s="16"/>
      <c r="L504" s="636" t="s">
        <v>786</v>
      </c>
      <c r="M504" s="603"/>
      <c r="N504" s="481"/>
      <c r="O504" s="481"/>
      <c r="P504" s="481"/>
      <c r="Q504" s="633"/>
      <c r="R504" s="636" t="s">
        <v>697</v>
      </c>
      <c r="S504" s="603"/>
      <c r="T504" s="22"/>
      <c r="U504" s="26" t="s">
        <v>21</v>
      </c>
      <c r="V504" s="27" t="n">
        <f aca="false">SUM('[8]Resultado 5'!J89)</f>
        <v>1500</v>
      </c>
      <c r="W504" s="464" t="n">
        <v>0</v>
      </c>
    </row>
    <row r="505" customFormat="false" ht="15.75" hidden="false" customHeight="true" outlineLevel="0" collapsed="false">
      <c r="A505" s="572"/>
      <c r="B505" s="450"/>
      <c r="C505" s="647"/>
      <c r="D505" s="631"/>
      <c r="E505" s="63"/>
      <c r="F505" s="20"/>
      <c r="G505" s="20"/>
      <c r="H505" s="20"/>
      <c r="I505" s="643"/>
      <c r="J505" s="631"/>
      <c r="K505" s="16"/>
      <c r="L505" s="636"/>
      <c r="M505" s="603"/>
      <c r="N505" s="481"/>
      <c r="O505" s="481"/>
      <c r="P505" s="481"/>
      <c r="Q505" s="633"/>
      <c r="R505" s="636"/>
      <c r="S505" s="603"/>
      <c r="T505" s="22"/>
      <c r="U505" s="26" t="s">
        <v>22</v>
      </c>
      <c r="V505" s="27" t="n">
        <f aca="false">SUM('[8]Resultado 5'!J90)</f>
        <v>0</v>
      </c>
      <c r="W505" s="464" t="n">
        <v>0</v>
      </c>
    </row>
    <row r="506" customFormat="false" ht="15.75" hidden="false" customHeight="true" outlineLevel="0" collapsed="false">
      <c r="A506" s="572"/>
      <c r="B506" s="450"/>
      <c r="C506" s="647"/>
      <c r="D506" s="631"/>
      <c r="E506" s="63"/>
      <c r="F506" s="20"/>
      <c r="G506" s="20"/>
      <c r="H506" s="20"/>
      <c r="I506" s="643"/>
      <c r="J506" s="631"/>
      <c r="K506" s="16"/>
      <c r="L506" s="636"/>
      <c r="M506" s="603"/>
      <c r="N506" s="481"/>
      <c r="O506" s="481"/>
      <c r="P506" s="481"/>
      <c r="Q506" s="633"/>
      <c r="R506" s="636"/>
      <c r="S506" s="603"/>
      <c r="T506" s="22"/>
      <c r="U506" s="26" t="s">
        <v>23</v>
      </c>
      <c r="V506" s="27" t="n">
        <f aca="false">SUM('[8]Resultado 5'!J91)</f>
        <v>0</v>
      </c>
      <c r="W506" s="464" t="n">
        <v>0</v>
      </c>
    </row>
    <row r="507" customFormat="false" ht="15.75" hidden="false" customHeight="true" outlineLevel="0" collapsed="false">
      <c r="A507" s="572"/>
      <c r="B507" s="450"/>
      <c r="C507" s="647"/>
      <c r="D507" s="631"/>
      <c r="E507" s="63"/>
      <c r="F507" s="20"/>
      <c r="G507" s="20"/>
      <c r="H507" s="20"/>
      <c r="I507" s="643"/>
      <c r="J507" s="631"/>
      <c r="K507" s="16"/>
      <c r="L507" s="636"/>
      <c r="M507" s="603"/>
      <c r="N507" s="481"/>
      <c r="O507" s="481"/>
      <c r="P507" s="481"/>
      <c r="Q507" s="633"/>
      <c r="R507" s="636"/>
      <c r="S507" s="603"/>
      <c r="T507" s="22"/>
      <c r="U507" s="26" t="s">
        <v>144</v>
      </c>
      <c r="V507" s="27" t="n">
        <f aca="false">SUM('[8]Resultado 5'!J92)</f>
        <v>0</v>
      </c>
      <c r="W507" s="464" t="n">
        <v>0</v>
      </c>
    </row>
    <row r="508" customFormat="false" ht="15.75" hidden="false" customHeight="true" outlineLevel="0" collapsed="false">
      <c r="A508" s="572"/>
      <c r="B508" s="450"/>
      <c r="C508" s="647"/>
      <c r="D508" s="631"/>
      <c r="E508" s="63"/>
      <c r="F508" s="20"/>
      <c r="G508" s="20"/>
      <c r="H508" s="20"/>
      <c r="I508" s="643"/>
      <c r="J508" s="631"/>
      <c r="K508" s="16"/>
      <c r="L508" s="636"/>
      <c r="M508" s="603"/>
      <c r="N508" s="481"/>
      <c r="O508" s="481"/>
      <c r="P508" s="481"/>
      <c r="Q508" s="633"/>
      <c r="R508" s="636"/>
      <c r="S508" s="603"/>
      <c r="T508" s="22"/>
      <c r="U508" s="26" t="s">
        <v>25</v>
      </c>
      <c r="V508" s="27" t="n">
        <f aca="false">SUM('[8]Resultado 5'!J93)</f>
        <v>0</v>
      </c>
      <c r="W508" s="464" t="n">
        <v>0</v>
      </c>
    </row>
    <row r="509" customFormat="false" ht="15.75" hidden="false" customHeight="true" outlineLevel="0" collapsed="false">
      <c r="A509" s="572"/>
      <c r="B509" s="450"/>
      <c r="C509" s="647"/>
      <c r="D509" s="631"/>
      <c r="E509" s="63"/>
      <c r="F509" s="20"/>
      <c r="G509" s="20"/>
      <c r="H509" s="20"/>
      <c r="I509" s="643"/>
      <c r="J509" s="631"/>
      <c r="K509" s="16"/>
      <c r="L509" s="636"/>
      <c r="M509" s="603"/>
      <c r="N509" s="481"/>
      <c r="O509" s="481"/>
      <c r="P509" s="481"/>
      <c r="Q509" s="633"/>
      <c r="R509" s="636"/>
      <c r="S509" s="603"/>
      <c r="T509" s="22"/>
      <c r="U509" s="26" t="s">
        <v>145</v>
      </c>
      <c r="V509" s="27" t="n">
        <f aca="false">SUM('[8]Resultado 5'!J94)</f>
        <v>0</v>
      </c>
      <c r="W509" s="464" t="n">
        <v>0</v>
      </c>
    </row>
    <row r="510" customFormat="false" ht="15.75" hidden="false" customHeight="true" outlineLevel="0" collapsed="false">
      <c r="A510" s="572"/>
      <c r="B510" s="450"/>
      <c r="C510" s="647"/>
      <c r="D510" s="637"/>
      <c r="E510" s="63"/>
      <c r="F510" s="20"/>
      <c r="G510" s="20"/>
      <c r="H510" s="20"/>
      <c r="I510" s="643"/>
      <c r="J510" s="637"/>
      <c r="K510" s="16"/>
      <c r="L510" s="638"/>
      <c r="M510" s="603"/>
      <c r="N510" s="481"/>
      <c r="O510" s="481"/>
      <c r="P510" s="481"/>
      <c r="Q510" s="633"/>
      <c r="R510" s="638"/>
      <c r="S510" s="603"/>
      <c r="T510" s="22"/>
      <c r="U510" s="28" t="s">
        <v>27</v>
      </c>
      <c r="V510" s="29" t="n">
        <f aca="false">SUM('[8]Resultado 5'!J95)</f>
        <v>0</v>
      </c>
      <c r="W510" s="467" t="n">
        <v>0</v>
      </c>
    </row>
    <row r="511" s="59" customFormat="true" ht="25.5" hidden="false" customHeight="true" outlineLevel="0" collapsed="false">
      <c r="A511" s="40" t="s">
        <v>106</v>
      </c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1" t="n">
        <f aca="false">+SUM(W406:W510)</f>
        <v>414500</v>
      </c>
    </row>
    <row r="512" s="60" customFormat="true" ht="15.75" hidden="false" customHeight="false" outlineLevel="0" collapsed="false">
      <c r="B512" s="570"/>
      <c r="C512" s="61"/>
      <c r="D512" s="61"/>
      <c r="J512" s="61"/>
      <c r="L512" s="61"/>
      <c r="R512" s="61"/>
      <c r="U512" s="62"/>
    </row>
    <row r="513" s="59" customFormat="true" ht="25.5" hidden="false" customHeight="true" outlineLevel="0" collapsed="false">
      <c r="A513" s="40" t="s">
        <v>107</v>
      </c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1" t="n">
        <f aca="false">+W176+W263+W308+W401+W511</f>
        <v>2320200</v>
      </c>
    </row>
    <row r="514" customFormat="false" ht="15" hidden="false" customHeight="false" outlineLevel="0" collapsed="false">
      <c r="A514" s="4"/>
      <c r="B514" s="570"/>
      <c r="C514" s="56"/>
      <c r="D514" s="56"/>
      <c r="E514" s="4"/>
      <c r="F514" s="4"/>
      <c r="G514" s="4"/>
      <c r="H514" s="4"/>
      <c r="I514" s="4"/>
      <c r="J514" s="56"/>
      <c r="K514" s="4"/>
      <c r="L514" s="56"/>
      <c r="M514" s="4"/>
      <c r="N514" s="4"/>
      <c r="O514" s="4"/>
      <c r="P514" s="4"/>
      <c r="Q514" s="4"/>
      <c r="R514" s="56"/>
      <c r="S514" s="4"/>
      <c r="T514" s="4"/>
      <c r="U514" s="44"/>
      <c r="V514" s="4"/>
      <c r="W514" s="4"/>
    </row>
    <row r="515" customFormat="false" ht="15" hidden="false" customHeight="false" outlineLevel="0" collapsed="false">
      <c r="A515" s="4" t="s">
        <v>787</v>
      </c>
      <c r="B515" s="570"/>
      <c r="C515" s="56"/>
      <c r="D515" s="56"/>
      <c r="E515" s="4"/>
      <c r="F515" s="4"/>
      <c r="G515" s="4"/>
      <c r="H515" s="4"/>
      <c r="I515" s="4"/>
      <c r="J515" s="56"/>
      <c r="K515" s="4"/>
      <c r="L515" s="56"/>
      <c r="M515" s="4"/>
      <c r="N515" s="4"/>
      <c r="O515" s="4"/>
      <c r="P515" s="4"/>
      <c r="Q515" s="4"/>
      <c r="R515" s="56"/>
      <c r="S515" s="4"/>
      <c r="T515" s="4"/>
      <c r="U515" s="44"/>
      <c r="V515" s="4"/>
      <c r="W515" s="4"/>
    </row>
    <row r="516" customFormat="false" ht="15" hidden="false" customHeight="false" outlineLevel="0" collapsed="false">
      <c r="A516" s="4" t="s">
        <v>788</v>
      </c>
      <c r="B516" s="570"/>
      <c r="C516" s="56"/>
      <c r="D516" s="56"/>
      <c r="E516" s="4"/>
      <c r="F516" s="4"/>
      <c r="G516" s="4"/>
      <c r="H516" s="4"/>
      <c r="I516" s="4"/>
      <c r="J516" s="56"/>
      <c r="K516" s="4"/>
      <c r="L516" s="56"/>
      <c r="M516" s="4"/>
      <c r="N516" s="4"/>
      <c r="O516" s="4"/>
      <c r="P516" s="4"/>
      <c r="Q516" s="4"/>
      <c r="R516" s="56"/>
      <c r="S516" s="4"/>
      <c r="T516" s="4"/>
      <c r="U516" s="44"/>
      <c r="V516" s="4"/>
      <c r="W516" s="4"/>
    </row>
    <row r="517" customFormat="false" ht="15" hidden="false" customHeight="false" outlineLevel="0" collapsed="false">
      <c r="A517" s="4" t="s">
        <v>789</v>
      </c>
      <c r="B517" s="570"/>
      <c r="C517" s="56"/>
      <c r="D517" s="56"/>
      <c r="E517" s="4"/>
      <c r="F517" s="4"/>
      <c r="G517" s="4"/>
      <c r="H517" s="4"/>
      <c r="I517" s="4"/>
      <c r="J517" s="56"/>
      <c r="K517" s="4"/>
      <c r="L517" s="56"/>
      <c r="M517" s="4"/>
      <c r="N517" s="4"/>
      <c r="O517" s="4"/>
      <c r="P517" s="4"/>
      <c r="Q517" s="4"/>
      <c r="R517" s="56"/>
      <c r="S517" s="4"/>
      <c r="T517" s="4"/>
      <c r="U517" s="44"/>
      <c r="V517" s="4"/>
      <c r="W517" s="4"/>
    </row>
    <row r="518" customFormat="false" ht="15" hidden="false" customHeight="false" outlineLevel="0" collapsed="false">
      <c r="A518" s="4" t="s">
        <v>790</v>
      </c>
      <c r="B518" s="570"/>
      <c r="C518" s="56"/>
      <c r="D518" s="56"/>
      <c r="E518" s="4"/>
      <c r="F518" s="4"/>
      <c r="G518" s="4"/>
      <c r="H518" s="4"/>
      <c r="I518" s="4"/>
      <c r="J518" s="56"/>
      <c r="K518" s="4"/>
      <c r="L518" s="56"/>
      <c r="M518" s="4"/>
      <c r="N518" s="4"/>
      <c r="O518" s="4"/>
      <c r="P518" s="4"/>
      <c r="Q518" s="4"/>
      <c r="R518" s="56"/>
      <c r="S518" s="4"/>
      <c r="T518" s="4"/>
      <c r="U518" s="44"/>
      <c r="V518" s="4"/>
      <c r="W518" s="4"/>
    </row>
    <row r="519" customFormat="false" ht="15" hidden="false" customHeight="false" outlineLevel="0" collapsed="false">
      <c r="A519" s="4"/>
      <c r="B519" s="570"/>
      <c r="C519" s="56"/>
      <c r="D519" s="56"/>
      <c r="E519" s="4"/>
      <c r="F519" s="4"/>
      <c r="G519" s="4"/>
      <c r="H519" s="4"/>
      <c r="I519" s="4"/>
      <c r="J519" s="56"/>
      <c r="K519" s="4"/>
      <c r="L519" s="56"/>
      <c r="M519" s="4"/>
      <c r="N519" s="4"/>
      <c r="O519" s="4"/>
      <c r="P519" s="4"/>
      <c r="Q519" s="4"/>
      <c r="R519" s="56"/>
      <c r="S519" s="4"/>
      <c r="T519" s="4"/>
      <c r="U519" s="44"/>
      <c r="V519" s="4"/>
      <c r="W519" s="4"/>
    </row>
    <row r="520" customFormat="false" ht="15" hidden="false" customHeight="false" outlineLevel="0" collapsed="false">
      <c r="A520" s="4"/>
      <c r="B520" s="570"/>
      <c r="C520" s="56"/>
      <c r="D520" s="56"/>
      <c r="E520" s="4"/>
      <c r="F520" s="4"/>
      <c r="G520" s="4"/>
      <c r="H520" s="4"/>
      <c r="I520" s="4"/>
      <c r="J520" s="56"/>
      <c r="K520" s="4"/>
      <c r="L520" s="56"/>
      <c r="M520" s="4"/>
      <c r="N520" s="4"/>
      <c r="O520" s="4"/>
      <c r="P520" s="4"/>
      <c r="Q520" s="4"/>
      <c r="R520" s="56"/>
      <c r="S520" s="4"/>
      <c r="T520" s="4"/>
      <c r="U520" s="44"/>
      <c r="V520" s="4"/>
      <c r="W520" s="4"/>
    </row>
    <row r="521" customFormat="false" ht="15" hidden="false" customHeight="false" outlineLevel="0" collapsed="false">
      <c r="A521" s="4"/>
      <c r="B521" s="570"/>
      <c r="C521" s="56"/>
      <c r="D521" s="56"/>
      <c r="E521" s="4"/>
      <c r="F521" s="4"/>
      <c r="G521" s="4"/>
      <c r="H521" s="4"/>
      <c r="I521" s="4"/>
      <c r="J521" s="56"/>
      <c r="K521" s="4"/>
      <c r="L521" s="56"/>
      <c r="M521" s="4"/>
      <c r="N521" s="4"/>
      <c r="O521" s="4"/>
      <c r="P521" s="4"/>
      <c r="Q521" s="4"/>
      <c r="R521" s="56"/>
      <c r="S521" s="4"/>
      <c r="T521" s="4"/>
      <c r="U521" s="44"/>
      <c r="V521" s="4"/>
      <c r="W521" s="42"/>
    </row>
    <row r="522" customFormat="false" ht="15" hidden="false" customHeight="false" outlineLevel="0" collapsed="false">
      <c r="A522" s="4"/>
      <c r="B522" s="570"/>
      <c r="C522" s="56"/>
      <c r="D522" s="56"/>
      <c r="E522" s="4"/>
      <c r="F522" s="4"/>
      <c r="G522" s="4"/>
      <c r="H522" s="4"/>
      <c r="I522" s="4"/>
      <c r="J522" s="56"/>
      <c r="K522" s="4"/>
      <c r="L522" s="56"/>
      <c r="M522" s="4"/>
      <c r="N522" s="4"/>
      <c r="O522" s="4"/>
      <c r="P522" s="4"/>
      <c r="Q522" s="4"/>
      <c r="R522" s="56"/>
      <c r="S522" s="4"/>
      <c r="T522" s="4"/>
      <c r="U522" s="44"/>
      <c r="V522" s="4"/>
      <c r="W522" s="4"/>
    </row>
    <row r="523" customFormat="false" ht="15" hidden="false" customHeight="false" outlineLevel="0" collapsed="false">
      <c r="A523" s="4"/>
      <c r="B523" s="570"/>
      <c r="C523" s="56"/>
      <c r="D523" s="56"/>
      <c r="E523" s="4"/>
      <c r="F523" s="4"/>
      <c r="G523" s="4"/>
      <c r="H523" s="4"/>
      <c r="I523" s="4"/>
      <c r="J523" s="56"/>
      <c r="K523" s="4"/>
      <c r="L523" s="56"/>
      <c r="M523" s="4"/>
      <c r="N523" s="4"/>
      <c r="O523" s="4"/>
      <c r="P523" s="4"/>
      <c r="Q523" s="4"/>
      <c r="R523" s="56"/>
      <c r="S523" s="4"/>
      <c r="T523" s="4"/>
      <c r="U523" s="44"/>
      <c r="V523" s="4"/>
      <c r="W523" s="4"/>
    </row>
    <row r="524" customFormat="false" ht="15" hidden="false" customHeight="false" outlineLevel="0" collapsed="false">
      <c r="A524" s="4"/>
      <c r="B524" s="570"/>
      <c r="C524" s="56"/>
      <c r="D524" s="56"/>
      <c r="E524" s="4"/>
      <c r="F524" s="4"/>
      <c r="G524" s="4"/>
      <c r="H524" s="4"/>
      <c r="I524" s="4"/>
      <c r="J524" s="56"/>
      <c r="K524" s="4"/>
      <c r="L524" s="56"/>
      <c r="M524" s="4"/>
      <c r="N524" s="4"/>
      <c r="O524" s="4"/>
      <c r="P524" s="4"/>
      <c r="Q524" s="4"/>
      <c r="R524" s="56"/>
      <c r="S524" s="4"/>
      <c r="T524" s="4"/>
      <c r="U524" s="44"/>
      <c r="V524" s="4"/>
      <c r="W524" s="4"/>
    </row>
    <row r="525" customFormat="false" ht="15" hidden="false" customHeight="false" outlineLevel="0" collapsed="false">
      <c r="A525" s="4"/>
      <c r="B525" s="570"/>
      <c r="C525" s="56"/>
      <c r="D525" s="56"/>
      <c r="E525" s="4"/>
      <c r="F525" s="4"/>
      <c r="G525" s="4"/>
      <c r="H525" s="4"/>
      <c r="I525" s="4"/>
      <c r="J525" s="56"/>
      <c r="K525" s="4"/>
      <c r="L525" s="56"/>
      <c r="M525" s="4"/>
      <c r="N525" s="4"/>
      <c r="O525" s="4"/>
      <c r="P525" s="4"/>
      <c r="Q525" s="4"/>
      <c r="R525" s="56"/>
      <c r="S525" s="4"/>
      <c r="T525" s="4"/>
      <c r="U525" s="44"/>
      <c r="V525" s="4"/>
      <c r="W525" s="4"/>
    </row>
    <row r="526" customFormat="false" ht="15" hidden="false" customHeight="false" outlineLevel="0" collapsed="false">
      <c r="A526" s="4"/>
      <c r="B526" s="570"/>
      <c r="C526" s="56"/>
      <c r="D526" s="56"/>
      <c r="E526" s="4"/>
      <c r="F526" s="4"/>
      <c r="G526" s="4"/>
      <c r="H526" s="4"/>
      <c r="I526" s="4"/>
      <c r="J526" s="56"/>
      <c r="K526" s="4"/>
      <c r="L526" s="56"/>
      <c r="M526" s="4"/>
      <c r="N526" s="4"/>
      <c r="O526" s="4"/>
      <c r="P526" s="4"/>
      <c r="Q526" s="4"/>
      <c r="R526" s="56"/>
      <c r="S526" s="4"/>
      <c r="T526" s="4"/>
      <c r="U526" s="44"/>
      <c r="V526" s="4"/>
      <c r="W526" s="4"/>
    </row>
    <row r="527" customFormat="false" ht="15" hidden="false" customHeight="false" outlineLevel="0" collapsed="false">
      <c r="A527" s="4"/>
      <c r="B527" s="570"/>
      <c r="C527" s="56"/>
      <c r="D527" s="56"/>
      <c r="E527" s="4"/>
      <c r="F527" s="4"/>
      <c r="G527" s="4"/>
      <c r="H527" s="4"/>
      <c r="I527" s="4"/>
      <c r="J527" s="56"/>
      <c r="K527" s="4"/>
      <c r="L527" s="56"/>
      <c r="M527" s="4"/>
      <c r="N527" s="4"/>
      <c r="O527" s="4"/>
      <c r="P527" s="4"/>
      <c r="Q527" s="4"/>
      <c r="R527" s="56"/>
      <c r="S527" s="4"/>
      <c r="T527" s="4"/>
      <c r="U527" s="44"/>
      <c r="V527" s="4"/>
      <c r="W527" s="4"/>
    </row>
    <row r="528" customFormat="false" ht="15" hidden="false" customHeight="false" outlineLevel="0" collapsed="false">
      <c r="A528" s="4"/>
      <c r="B528" s="570"/>
      <c r="C528" s="56"/>
      <c r="D528" s="56"/>
      <c r="E528" s="4"/>
      <c r="F528" s="4"/>
      <c r="G528" s="4"/>
      <c r="H528" s="4"/>
      <c r="I528" s="4"/>
      <c r="J528" s="56"/>
      <c r="K528" s="4"/>
      <c r="L528" s="56"/>
      <c r="M528" s="4"/>
      <c r="N528" s="4"/>
      <c r="O528" s="4"/>
      <c r="P528" s="4"/>
      <c r="Q528" s="4"/>
      <c r="R528" s="56"/>
      <c r="S528" s="4"/>
      <c r="T528" s="4"/>
      <c r="U528" s="44"/>
      <c r="V528" s="4"/>
      <c r="W528" s="4"/>
    </row>
    <row r="529" customFormat="false" ht="15" hidden="false" customHeight="false" outlineLevel="0" collapsed="false">
      <c r="A529" s="4"/>
      <c r="B529" s="570"/>
      <c r="C529" s="56"/>
      <c r="D529" s="56"/>
      <c r="E529" s="4"/>
      <c r="F529" s="4"/>
      <c r="G529" s="4"/>
      <c r="H529" s="4"/>
      <c r="I529" s="4"/>
      <c r="J529" s="56"/>
      <c r="K529" s="4"/>
      <c r="L529" s="56"/>
      <c r="M529" s="4"/>
      <c r="N529" s="4"/>
      <c r="O529" s="4"/>
      <c r="P529" s="4"/>
      <c r="Q529" s="4"/>
      <c r="R529" s="56"/>
      <c r="S529" s="4"/>
      <c r="T529" s="4"/>
      <c r="U529" s="44"/>
      <c r="V529" s="4"/>
      <c r="W529" s="4"/>
    </row>
    <row r="530" customFormat="false" ht="15" hidden="false" customHeight="false" outlineLevel="0" collapsed="false">
      <c r="A530" s="4"/>
      <c r="B530" s="570"/>
      <c r="C530" s="56"/>
      <c r="D530" s="56"/>
      <c r="E530" s="4"/>
      <c r="F530" s="4"/>
      <c r="G530" s="4"/>
      <c r="H530" s="4"/>
      <c r="I530" s="4"/>
      <c r="J530" s="56"/>
      <c r="K530" s="4"/>
      <c r="L530" s="56"/>
      <c r="M530" s="4"/>
      <c r="N530" s="4"/>
      <c r="O530" s="4"/>
      <c r="P530" s="4"/>
      <c r="Q530" s="4"/>
      <c r="R530" s="56"/>
      <c r="S530" s="4"/>
      <c r="T530" s="4"/>
      <c r="U530" s="44"/>
      <c r="V530" s="4"/>
      <c r="W530" s="4"/>
    </row>
    <row r="531" customFormat="false" ht="15" hidden="false" customHeight="false" outlineLevel="0" collapsed="false">
      <c r="A531" s="4"/>
      <c r="B531" s="570"/>
      <c r="C531" s="56"/>
      <c r="D531" s="56"/>
      <c r="E531" s="4"/>
      <c r="F531" s="4"/>
      <c r="G531" s="4"/>
      <c r="H531" s="4"/>
      <c r="I531" s="4"/>
      <c r="J531" s="56"/>
      <c r="K531" s="4"/>
      <c r="L531" s="56"/>
      <c r="M531" s="4"/>
      <c r="N531" s="4"/>
      <c r="O531" s="4"/>
      <c r="P531" s="4"/>
      <c r="Q531" s="4"/>
      <c r="R531" s="56"/>
      <c r="S531" s="4"/>
      <c r="T531" s="4"/>
      <c r="U531" s="44"/>
      <c r="V531" s="4"/>
      <c r="W531" s="4"/>
    </row>
    <row r="532" customFormat="false" ht="15" hidden="false" customHeight="false" outlineLevel="0" collapsed="false">
      <c r="A532" s="4"/>
      <c r="B532" s="570"/>
      <c r="C532" s="56"/>
      <c r="D532" s="56"/>
      <c r="E532" s="4"/>
      <c r="F532" s="4"/>
      <c r="G532" s="4"/>
      <c r="H532" s="4"/>
      <c r="I532" s="4"/>
      <c r="J532" s="56"/>
      <c r="K532" s="4"/>
      <c r="L532" s="56"/>
      <c r="M532" s="4"/>
      <c r="N532" s="4"/>
      <c r="O532" s="4"/>
      <c r="P532" s="4"/>
      <c r="Q532" s="4"/>
      <c r="R532" s="56"/>
      <c r="S532" s="4"/>
      <c r="T532" s="4"/>
      <c r="U532" s="44"/>
      <c r="V532" s="4"/>
      <c r="W532" s="4"/>
    </row>
    <row r="533" customFormat="false" ht="15" hidden="false" customHeight="false" outlineLevel="0" collapsed="false">
      <c r="A533" s="4"/>
      <c r="B533" s="570"/>
      <c r="C533" s="56"/>
      <c r="D533" s="56"/>
      <c r="E533" s="4"/>
      <c r="F533" s="4"/>
      <c r="G533" s="4"/>
      <c r="H533" s="4"/>
      <c r="I533" s="4"/>
      <c r="J533" s="56"/>
      <c r="K533" s="4"/>
      <c r="L533" s="56"/>
      <c r="M533" s="4"/>
      <c r="N533" s="4"/>
      <c r="O533" s="4"/>
      <c r="P533" s="4"/>
      <c r="Q533" s="4"/>
      <c r="R533" s="56"/>
      <c r="S533" s="4"/>
      <c r="T533" s="4"/>
      <c r="U533" s="44"/>
      <c r="V533" s="4"/>
      <c r="W533" s="4"/>
    </row>
    <row r="534" customFormat="false" ht="15" hidden="false" customHeight="false" outlineLevel="0" collapsed="false">
      <c r="A534" s="4"/>
      <c r="B534" s="570"/>
      <c r="C534" s="56"/>
      <c r="D534" s="56"/>
      <c r="E534" s="4"/>
      <c r="F534" s="4"/>
      <c r="G534" s="4"/>
      <c r="H534" s="4"/>
      <c r="I534" s="4"/>
      <c r="J534" s="56"/>
      <c r="K534" s="4"/>
      <c r="L534" s="56"/>
      <c r="M534" s="4"/>
      <c r="N534" s="4"/>
      <c r="O534" s="4"/>
      <c r="P534" s="4"/>
      <c r="Q534" s="4"/>
      <c r="R534" s="56"/>
      <c r="S534" s="4"/>
      <c r="T534" s="4"/>
      <c r="U534" s="44"/>
      <c r="V534" s="4"/>
      <c r="W534" s="4"/>
    </row>
    <row r="535" customFormat="false" ht="15" hidden="false" customHeight="false" outlineLevel="0" collapsed="false">
      <c r="A535" s="4"/>
      <c r="B535" s="570"/>
      <c r="C535" s="56"/>
      <c r="D535" s="56"/>
      <c r="E535" s="4"/>
      <c r="F535" s="4"/>
      <c r="G535" s="4"/>
      <c r="H535" s="4"/>
      <c r="I535" s="4"/>
      <c r="J535" s="56"/>
      <c r="K535" s="4"/>
      <c r="L535" s="56"/>
      <c r="M535" s="4"/>
      <c r="N535" s="4"/>
      <c r="O535" s="4"/>
      <c r="P535" s="4"/>
      <c r="Q535" s="4"/>
      <c r="R535" s="56"/>
      <c r="S535" s="4"/>
      <c r="T535" s="4"/>
      <c r="U535" s="44"/>
      <c r="V535" s="4"/>
      <c r="W535" s="4"/>
    </row>
    <row r="536" customFormat="false" ht="15" hidden="false" customHeight="false" outlineLevel="0" collapsed="false">
      <c r="A536" s="4"/>
      <c r="B536" s="570"/>
      <c r="C536" s="56"/>
      <c r="D536" s="56"/>
      <c r="E536" s="4"/>
      <c r="F536" s="4"/>
      <c r="G536" s="4"/>
      <c r="H536" s="4"/>
      <c r="I536" s="4"/>
      <c r="J536" s="56"/>
      <c r="K536" s="4"/>
      <c r="L536" s="56"/>
      <c r="M536" s="4"/>
      <c r="N536" s="4"/>
      <c r="O536" s="4"/>
      <c r="P536" s="4"/>
      <c r="Q536" s="4"/>
      <c r="R536" s="56"/>
      <c r="S536" s="4"/>
      <c r="T536" s="4"/>
      <c r="U536" s="44"/>
      <c r="V536" s="4"/>
      <c r="W536" s="4"/>
    </row>
    <row r="537" customFormat="false" ht="15" hidden="false" customHeight="false" outlineLevel="0" collapsed="false">
      <c r="A537" s="4"/>
      <c r="B537" s="570"/>
      <c r="C537" s="56"/>
      <c r="D537" s="56"/>
      <c r="E537" s="4"/>
      <c r="F537" s="4"/>
      <c r="G537" s="4"/>
      <c r="H537" s="4"/>
      <c r="I537" s="4"/>
      <c r="J537" s="56"/>
      <c r="K537" s="4"/>
      <c r="L537" s="56"/>
      <c r="M537" s="4"/>
      <c r="N537" s="4"/>
      <c r="O537" s="4"/>
      <c r="P537" s="4"/>
      <c r="Q537" s="4"/>
      <c r="R537" s="56"/>
      <c r="S537" s="4"/>
      <c r="T537" s="4"/>
      <c r="U537" s="44"/>
      <c r="V537" s="4"/>
      <c r="W537" s="4"/>
    </row>
    <row r="538" customFormat="false" ht="15" hidden="false" customHeight="false" outlineLevel="0" collapsed="false">
      <c r="A538" s="4"/>
      <c r="B538" s="570"/>
      <c r="C538" s="56"/>
      <c r="D538" s="56"/>
      <c r="E538" s="4"/>
      <c r="F538" s="4"/>
      <c r="G538" s="4"/>
      <c r="H538" s="4"/>
      <c r="I538" s="4"/>
      <c r="J538" s="56"/>
      <c r="K538" s="4"/>
      <c r="L538" s="56"/>
      <c r="M538" s="4"/>
      <c r="N538" s="4"/>
      <c r="O538" s="4"/>
      <c r="P538" s="4"/>
      <c r="Q538" s="4"/>
      <c r="R538" s="56"/>
      <c r="S538" s="4"/>
      <c r="T538" s="4"/>
      <c r="U538" s="44"/>
      <c r="V538" s="4"/>
      <c r="W538" s="4"/>
    </row>
    <row r="539" customFormat="false" ht="15" hidden="false" customHeight="false" outlineLevel="0" collapsed="false">
      <c r="A539" s="4"/>
      <c r="B539" s="570"/>
      <c r="C539" s="56"/>
      <c r="D539" s="56"/>
      <c r="E539" s="4"/>
      <c r="F539" s="4"/>
      <c r="G539" s="4"/>
      <c r="H539" s="4"/>
      <c r="I539" s="4"/>
      <c r="J539" s="56"/>
      <c r="K539" s="4"/>
      <c r="L539" s="56"/>
      <c r="M539" s="4"/>
      <c r="N539" s="4"/>
      <c r="O539" s="4"/>
      <c r="P539" s="4"/>
      <c r="Q539" s="4"/>
      <c r="R539" s="56"/>
      <c r="S539" s="4"/>
      <c r="T539" s="4"/>
      <c r="U539" s="44"/>
      <c r="V539" s="4"/>
      <c r="W539" s="4"/>
    </row>
    <row r="540" customFormat="false" ht="15" hidden="false" customHeight="false" outlineLevel="0" collapsed="false">
      <c r="A540" s="4"/>
      <c r="B540" s="570"/>
      <c r="C540" s="56"/>
      <c r="D540" s="56"/>
      <c r="E540" s="4"/>
      <c r="F540" s="4"/>
      <c r="G540" s="4"/>
      <c r="H540" s="4"/>
      <c r="I540" s="4"/>
      <c r="J540" s="56"/>
      <c r="K540" s="4"/>
      <c r="L540" s="56"/>
      <c r="M540" s="4"/>
      <c r="N540" s="4"/>
      <c r="O540" s="4"/>
      <c r="P540" s="4"/>
      <c r="Q540" s="4"/>
      <c r="R540" s="56"/>
      <c r="S540" s="4"/>
      <c r="T540" s="4"/>
      <c r="U540" s="44"/>
      <c r="V540" s="4"/>
      <c r="W540" s="4"/>
    </row>
    <row r="541" customFormat="false" ht="15" hidden="false" customHeight="false" outlineLevel="0" collapsed="false">
      <c r="A541" s="4"/>
      <c r="B541" s="570"/>
      <c r="C541" s="56"/>
      <c r="D541" s="56"/>
      <c r="E541" s="4"/>
      <c r="F541" s="4"/>
      <c r="G541" s="4"/>
      <c r="H541" s="4"/>
      <c r="I541" s="4"/>
      <c r="J541" s="56"/>
      <c r="K541" s="4"/>
      <c r="L541" s="56"/>
      <c r="M541" s="4"/>
      <c r="N541" s="4"/>
      <c r="O541" s="4"/>
      <c r="P541" s="4"/>
      <c r="Q541" s="4"/>
      <c r="R541" s="56"/>
      <c r="S541" s="4"/>
      <c r="T541" s="4"/>
      <c r="U541" s="44"/>
      <c r="V541" s="4"/>
      <c r="W541" s="4"/>
    </row>
    <row r="542" customFormat="false" ht="15" hidden="false" customHeight="false" outlineLevel="0" collapsed="false">
      <c r="A542" s="4"/>
      <c r="B542" s="570"/>
      <c r="C542" s="56"/>
      <c r="D542" s="56"/>
      <c r="E542" s="4"/>
      <c r="F542" s="4"/>
      <c r="G542" s="4"/>
      <c r="H542" s="4"/>
      <c r="I542" s="4"/>
      <c r="J542" s="56"/>
      <c r="K542" s="4"/>
      <c r="L542" s="56"/>
      <c r="M542" s="4"/>
      <c r="N542" s="4"/>
      <c r="O542" s="4"/>
      <c r="P542" s="4"/>
      <c r="Q542" s="4"/>
      <c r="R542" s="56"/>
      <c r="S542" s="4"/>
      <c r="T542" s="4"/>
      <c r="U542" s="44"/>
      <c r="V542" s="4"/>
      <c r="W542" s="4"/>
    </row>
    <row r="543" customFormat="false" ht="15" hidden="false" customHeight="false" outlineLevel="0" collapsed="false">
      <c r="A543" s="4"/>
      <c r="B543" s="570"/>
      <c r="C543" s="56"/>
      <c r="D543" s="56"/>
      <c r="E543" s="4"/>
      <c r="F543" s="4"/>
      <c r="G543" s="4"/>
      <c r="H543" s="4"/>
      <c r="I543" s="4"/>
      <c r="J543" s="56"/>
      <c r="K543" s="4"/>
      <c r="L543" s="56"/>
      <c r="M543" s="4"/>
      <c r="N543" s="4"/>
      <c r="O543" s="4"/>
      <c r="P543" s="4"/>
      <c r="Q543" s="4"/>
      <c r="R543" s="56"/>
      <c r="S543" s="4"/>
      <c r="T543" s="4"/>
      <c r="U543" s="44"/>
      <c r="V543" s="4"/>
      <c r="W543" s="4"/>
    </row>
    <row r="544" customFormat="false" ht="15" hidden="false" customHeight="false" outlineLevel="0" collapsed="false">
      <c r="A544" s="4"/>
      <c r="B544" s="570"/>
      <c r="C544" s="56"/>
      <c r="D544" s="56"/>
      <c r="E544" s="4"/>
      <c r="F544" s="4"/>
      <c r="G544" s="4"/>
      <c r="H544" s="4"/>
      <c r="I544" s="4"/>
      <c r="J544" s="56"/>
      <c r="K544" s="4"/>
      <c r="L544" s="56"/>
      <c r="M544" s="4"/>
      <c r="N544" s="4"/>
      <c r="O544" s="4"/>
      <c r="P544" s="4"/>
      <c r="Q544" s="4"/>
      <c r="R544" s="56"/>
      <c r="S544" s="4"/>
      <c r="T544" s="4"/>
      <c r="U544" s="44"/>
      <c r="V544" s="4"/>
      <c r="W544" s="4"/>
    </row>
    <row r="545" customFormat="false" ht="15" hidden="false" customHeight="false" outlineLevel="0" collapsed="false">
      <c r="A545" s="4"/>
      <c r="B545" s="570"/>
      <c r="C545" s="56"/>
      <c r="D545" s="56"/>
      <c r="E545" s="4"/>
      <c r="F545" s="4"/>
      <c r="G545" s="4"/>
      <c r="H545" s="4"/>
      <c r="I545" s="4"/>
      <c r="J545" s="56"/>
      <c r="K545" s="4"/>
      <c r="L545" s="56"/>
      <c r="M545" s="4"/>
      <c r="N545" s="4"/>
      <c r="O545" s="4"/>
      <c r="P545" s="4"/>
      <c r="Q545" s="4"/>
      <c r="R545" s="56"/>
      <c r="S545" s="4"/>
      <c r="T545" s="4"/>
      <c r="U545" s="44"/>
      <c r="V545" s="4"/>
      <c r="W545" s="4"/>
    </row>
    <row r="546" customFormat="false" ht="15" hidden="false" customHeight="false" outlineLevel="0" collapsed="false">
      <c r="A546" s="4"/>
      <c r="B546" s="570"/>
      <c r="C546" s="56"/>
      <c r="D546" s="56"/>
      <c r="E546" s="4"/>
      <c r="F546" s="4"/>
      <c r="G546" s="4"/>
      <c r="H546" s="4"/>
      <c r="I546" s="4"/>
      <c r="J546" s="56"/>
      <c r="K546" s="4"/>
      <c r="L546" s="56"/>
      <c r="M546" s="4"/>
      <c r="N546" s="4"/>
      <c r="O546" s="4"/>
      <c r="P546" s="4"/>
      <c r="Q546" s="4"/>
      <c r="R546" s="56"/>
      <c r="S546" s="4"/>
      <c r="T546" s="4"/>
      <c r="U546" s="44"/>
      <c r="V546" s="4"/>
      <c r="W546" s="4"/>
    </row>
    <row r="547" customFormat="false" ht="15" hidden="false" customHeight="false" outlineLevel="0" collapsed="false">
      <c r="A547" s="4"/>
      <c r="B547" s="570"/>
      <c r="C547" s="56"/>
      <c r="D547" s="56"/>
      <c r="E547" s="4"/>
      <c r="F547" s="4"/>
      <c r="G547" s="4"/>
      <c r="H547" s="4"/>
      <c r="I547" s="4"/>
      <c r="J547" s="56"/>
      <c r="K547" s="4"/>
      <c r="L547" s="56"/>
      <c r="M547" s="4"/>
      <c r="N547" s="4"/>
      <c r="O547" s="4"/>
      <c r="P547" s="4"/>
      <c r="Q547" s="4"/>
      <c r="R547" s="56"/>
      <c r="S547" s="4"/>
      <c r="T547" s="4"/>
      <c r="U547" s="44"/>
      <c r="V547" s="4"/>
      <c r="W547" s="4"/>
    </row>
    <row r="548" customFormat="false" ht="15" hidden="false" customHeight="false" outlineLevel="0" collapsed="false">
      <c r="A548" s="4"/>
      <c r="B548" s="570"/>
      <c r="C548" s="56"/>
      <c r="D548" s="56"/>
      <c r="E548" s="4"/>
      <c r="F548" s="4"/>
      <c r="G548" s="4"/>
      <c r="H548" s="4"/>
      <c r="I548" s="4"/>
      <c r="J548" s="56"/>
      <c r="K548" s="4"/>
      <c r="L548" s="56"/>
      <c r="M548" s="4"/>
      <c r="N548" s="4"/>
      <c r="O548" s="4"/>
      <c r="P548" s="4"/>
      <c r="Q548" s="4"/>
      <c r="R548" s="56"/>
      <c r="S548" s="4"/>
      <c r="T548" s="4"/>
      <c r="U548" s="44"/>
      <c r="V548" s="4"/>
      <c r="W548" s="4"/>
    </row>
    <row r="549" customFormat="false" ht="15" hidden="false" customHeight="false" outlineLevel="0" collapsed="false">
      <c r="A549" s="4"/>
      <c r="B549" s="570"/>
      <c r="C549" s="56"/>
      <c r="D549" s="56"/>
      <c r="E549" s="4"/>
      <c r="F549" s="4"/>
      <c r="G549" s="4"/>
      <c r="H549" s="4"/>
      <c r="I549" s="4"/>
      <c r="J549" s="56"/>
      <c r="K549" s="4"/>
      <c r="L549" s="56"/>
      <c r="M549" s="4"/>
      <c r="N549" s="4"/>
      <c r="O549" s="4"/>
      <c r="P549" s="4"/>
      <c r="Q549" s="4"/>
      <c r="R549" s="56"/>
      <c r="S549" s="4"/>
      <c r="T549" s="4"/>
      <c r="U549" s="44"/>
      <c r="V549" s="4"/>
      <c r="W549" s="4"/>
    </row>
    <row r="550" customFormat="false" ht="15" hidden="false" customHeight="false" outlineLevel="0" collapsed="false">
      <c r="A550" s="4"/>
      <c r="B550" s="570"/>
      <c r="C550" s="56"/>
      <c r="D550" s="56"/>
      <c r="E550" s="4"/>
      <c r="F550" s="4"/>
      <c r="G550" s="4"/>
      <c r="H550" s="4"/>
      <c r="I550" s="4"/>
      <c r="J550" s="56"/>
      <c r="K550" s="4"/>
      <c r="L550" s="56"/>
      <c r="M550" s="4"/>
      <c r="N550" s="4"/>
      <c r="O550" s="4"/>
      <c r="P550" s="4"/>
      <c r="Q550" s="4"/>
      <c r="R550" s="56"/>
      <c r="S550" s="4"/>
      <c r="T550" s="4"/>
      <c r="U550" s="44"/>
      <c r="V550" s="4"/>
      <c r="W550" s="4"/>
    </row>
    <row r="551" customFormat="false" ht="15" hidden="false" customHeight="false" outlineLevel="0" collapsed="false">
      <c r="A551" s="4"/>
      <c r="B551" s="570"/>
      <c r="C551" s="56"/>
      <c r="D551" s="56"/>
      <c r="E551" s="4"/>
      <c r="F551" s="4"/>
      <c r="G551" s="4"/>
      <c r="H551" s="4"/>
      <c r="I551" s="4"/>
      <c r="J551" s="56"/>
      <c r="K551" s="4"/>
      <c r="L551" s="56"/>
      <c r="M551" s="4"/>
      <c r="N551" s="4"/>
      <c r="O551" s="4"/>
      <c r="P551" s="4"/>
      <c r="Q551" s="4"/>
      <c r="R551" s="56"/>
      <c r="S551" s="4"/>
      <c r="T551" s="4"/>
      <c r="U551" s="44"/>
      <c r="V551" s="4"/>
      <c r="W551" s="4"/>
    </row>
    <row r="552" customFormat="false" ht="15" hidden="false" customHeight="false" outlineLevel="0" collapsed="false">
      <c r="A552" s="4"/>
      <c r="B552" s="570"/>
      <c r="C552" s="56"/>
      <c r="D552" s="56"/>
      <c r="E552" s="4"/>
      <c r="F552" s="4"/>
      <c r="G552" s="4"/>
      <c r="H552" s="4"/>
      <c r="I552" s="4"/>
      <c r="J552" s="56"/>
      <c r="K552" s="4"/>
      <c r="L552" s="56"/>
      <c r="M552" s="4"/>
      <c r="N552" s="4"/>
      <c r="O552" s="4"/>
      <c r="P552" s="4"/>
      <c r="Q552" s="4"/>
      <c r="R552" s="56"/>
      <c r="S552" s="4"/>
      <c r="T552" s="4"/>
      <c r="U552" s="44"/>
      <c r="V552" s="4"/>
      <c r="W552" s="4"/>
    </row>
    <row r="553" customFormat="false" ht="15" hidden="false" customHeight="false" outlineLevel="0" collapsed="false">
      <c r="A553" s="4"/>
      <c r="B553" s="570"/>
      <c r="C553" s="56"/>
      <c r="D553" s="56"/>
      <c r="E553" s="4"/>
      <c r="F553" s="4"/>
      <c r="G553" s="4"/>
      <c r="H553" s="4"/>
      <c r="I553" s="4"/>
      <c r="J553" s="56"/>
      <c r="K553" s="4"/>
      <c r="L553" s="56"/>
      <c r="M553" s="4"/>
      <c r="N553" s="4"/>
      <c r="O553" s="4"/>
      <c r="P553" s="4"/>
      <c r="Q553" s="4"/>
      <c r="R553" s="56"/>
      <c r="S553" s="4"/>
      <c r="T553" s="4"/>
      <c r="U553" s="44"/>
      <c r="V553" s="4"/>
      <c r="W553" s="4"/>
    </row>
    <row r="554" customFormat="false" ht="15" hidden="false" customHeight="false" outlineLevel="0" collapsed="false">
      <c r="A554" s="4"/>
      <c r="B554" s="570"/>
      <c r="C554" s="56"/>
      <c r="D554" s="56"/>
      <c r="E554" s="4"/>
      <c r="F554" s="4"/>
      <c r="G554" s="4"/>
      <c r="H554" s="4"/>
      <c r="I554" s="4"/>
      <c r="J554" s="56"/>
      <c r="K554" s="4"/>
      <c r="L554" s="56"/>
      <c r="M554" s="4"/>
      <c r="N554" s="4"/>
      <c r="O554" s="4"/>
      <c r="P554" s="4"/>
      <c r="Q554" s="4"/>
      <c r="R554" s="56"/>
      <c r="S554" s="4"/>
      <c r="T554" s="4"/>
      <c r="U554" s="44"/>
      <c r="V554" s="4"/>
      <c r="W554" s="4"/>
    </row>
    <row r="555" customFormat="false" ht="15" hidden="false" customHeight="false" outlineLevel="0" collapsed="false">
      <c r="A555" s="4"/>
      <c r="B555" s="570"/>
      <c r="C555" s="56"/>
      <c r="D555" s="56"/>
      <c r="E555" s="4"/>
      <c r="F555" s="4"/>
      <c r="G555" s="4"/>
      <c r="H555" s="4"/>
      <c r="I555" s="4"/>
      <c r="J555" s="56"/>
      <c r="K555" s="4"/>
      <c r="L555" s="56"/>
      <c r="M555" s="4"/>
      <c r="N555" s="4"/>
      <c r="O555" s="4"/>
      <c r="P555" s="4"/>
      <c r="Q555" s="4"/>
      <c r="R555" s="56"/>
      <c r="S555" s="4"/>
      <c r="T555" s="4"/>
      <c r="U555" s="44"/>
      <c r="V555" s="4"/>
      <c r="W555" s="4"/>
    </row>
    <row r="556" customFormat="false" ht="15" hidden="false" customHeight="false" outlineLevel="0" collapsed="false">
      <c r="A556" s="4"/>
      <c r="B556" s="570"/>
      <c r="C556" s="56"/>
      <c r="D556" s="56"/>
      <c r="E556" s="4"/>
      <c r="F556" s="4"/>
      <c r="G556" s="4"/>
      <c r="H556" s="4"/>
      <c r="I556" s="4"/>
      <c r="J556" s="56"/>
      <c r="K556" s="4"/>
      <c r="L556" s="56"/>
      <c r="M556" s="4"/>
      <c r="N556" s="4"/>
      <c r="O556" s="4"/>
      <c r="P556" s="4"/>
      <c r="Q556" s="4"/>
      <c r="R556" s="56"/>
      <c r="S556" s="4"/>
      <c r="T556" s="4"/>
      <c r="U556" s="44"/>
      <c r="V556" s="4"/>
      <c r="W556" s="4"/>
    </row>
    <row r="557" customFormat="false" ht="15" hidden="false" customHeight="false" outlineLevel="0" collapsed="false">
      <c r="A557" s="4"/>
      <c r="B557" s="570"/>
      <c r="C557" s="56"/>
      <c r="D557" s="56"/>
      <c r="E557" s="4"/>
      <c r="F557" s="4"/>
      <c r="G557" s="4"/>
      <c r="H557" s="4"/>
      <c r="I557" s="4"/>
      <c r="J557" s="56"/>
      <c r="K557" s="4"/>
      <c r="L557" s="56"/>
      <c r="M557" s="4"/>
      <c r="N557" s="4"/>
      <c r="O557" s="4"/>
      <c r="P557" s="4"/>
      <c r="Q557" s="4"/>
      <c r="R557" s="56"/>
      <c r="S557" s="4"/>
      <c r="T557" s="4"/>
      <c r="U557" s="44"/>
      <c r="V557" s="4"/>
      <c r="W557" s="4"/>
    </row>
    <row r="558" customFormat="false" ht="15" hidden="false" customHeight="false" outlineLevel="0" collapsed="false">
      <c r="A558" s="4"/>
      <c r="B558" s="570"/>
      <c r="C558" s="56"/>
      <c r="D558" s="56"/>
      <c r="E558" s="4"/>
      <c r="F558" s="4"/>
      <c r="G558" s="4"/>
      <c r="H558" s="4"/>
      <c r="I558" s="4"/>
      <c r="J558" s="56"/>
      <c r="K558" s="4"/>
      <c r="L558" s="56"/>
      <c r="M558" s="4"/>
      <c r="N558" s="4"/>
      <c r="O558" s="4"/>
      <c r="P558" s="4"/>
      <c r="Q558" s="4"/>
      <c r="R558" s="56"/>
      <c r="S558" s="4"/>
      <c r="T558" s="4"/>
      <c r="U558" s="44"/>
      <c r="V558" s="4"/>
      <c r="W558" s="4"/>
    </row>
    <row r="559" customFormat="false" ht="15" hidden="false" customHeight="false" outlineLevel="0" collapsed="false">
      <c r="A559" s="4"/>
      <c r="B559" s="570"/>
      <c r="C559" s="56"/>
      <c r="D559" s="56"/>
      <c r="E559" s="4"/>
      <c r="F559" s="4"/>
      <c r="G559" s="4"/>
      <c r="H559" s="4"/>
      <c r="I559" s="4"/>
      <c r="J559" s="56"/>
      <c r="K559" s="4"/>
      <c r="L559" s="56"/>
      <c r="M559" s="4"/>
      <c r="N559" s="4"/>
      <c r="O559" s="4"/>
      <c r="P559" s="4"/>
      <c r="Q559" s="4"/>
      <c r="R559" s="56"/>
      <c r="S559" s="4"/>
      <c r="T559" s="4"/>
      <c r="U559" s="44"/>
      <c r="V559" s="4"/>
      <c r="W559" s="4"/>
    </row>
    <row r="560" customFormat="false" ht="15" hidden="false" customHeight="false" outlineLevel="0" collapsed="false">
      <c r="A560" s="4"/>
      <c r="B560" s="570"/>
      <c r="C560" s="56"/>
      <c r="D560" s="56"/>
      <c r="E560" s="4"/>
      <c r="F560" s="4"/>
      <c r="G560" s="4"/>
      <c r="H560" s="4"/>
      <c r="I560" s="4"/>
      <c r="J560" s="56"/>
      <c r="K560" s="4"/>
      <c r="L560" s="56"/>
      <c r="M560" s="4"/>
      <c r="N560" s="4"/>
      <c r="O560" s="4"/>
      <c r="P560" s="4"/>
      <c r="Q560" s="4"/>
      <c r="R560" s="56"/>
      <c r="S560" s="4"/>
      <c r="T560" s="4"/>
      <c r="U560" s="44"/>
      <c r="V560" s="4"/>
      <c r="W560" s="4"/>
    </row>
    <row r="561" customFormat="false" ht="15" hidden="false" customHeight="false" outlineLevel="0" collapsed="false">
      <c r="A561" s="4"/>
      <c r="B561" s="570"/>
      <c r="C561" s="56"/>
      <c r="D561" s="56"/>
      <c r="E561" s="4"/>
      <c r="F561" s="4"/>
      <c r="G561" s="4"/>
      <c r="H561" s="4"/>
      <c r="I561" s="4"/>
      <c r="J561" s="56"/>
      <c r="K561" s="4"/>
      <c r="L561" s="56"/>
      <c r="M561" s="4"/>
      <c r="N561" s="4"/>
      <c r="O561" s="4"/>
      <c r="P561" s="4"/>
      <c r="Q561" s="4"/>
      <c r="R561" s="56"/>
      <c r="S561" s="4"/>
      <c r="T561" s="4"/>
      <c r="U561" s="44"/>
      <c r="V561" s="4"/>
      <c r="W561" s="4"/>
    </row>
    <row r="562" customFormat="false" ht="15" hidden="false" customHeight="false" outlineLevel="0" collapsed="false">
      <c r="A562" s="4"/>
      <c r="B562" s="570"/>
      <c r="C562" s="56"/>
      <c r="D562" s="56"/>
      <c r="E562" s="4"/>
      <c r="F562" s="4"/>
      <c r="G562" s="4"/>
      <c r="H562" s="4"/>
      <c r="I562" s="4"/>
      <c r="J562" s="56"/>
      <c r="K562" s="4"/>
      <c r="L562" s="56"/>
      <c r="M562" s="4"/>
      <c r="N562" s="4"/>
      <c r="O562" s="4"/>
      <c r="P562" s="4"/>
      <c r="Q562" s="4"/>
      <c r="R562" s="56"/>
      <c r="S562" s="4"/>
      <c r="T562" s="4"/>
      <c r="U562" s="44"/>
      <c r="V562" s="4"/>
      <c r="W562" s="4"/>
    </row>
    <row r="563" customFormat="false" ht="15" hidden="false" customHeight="false" outlineLevel="0" collapsed="false">
      <c r="A563" s="4"/>
      <c r="B563" s="570"/>
      <c r="C563" s="56"/>
      <c r="D563" s="56"/>
      <c r="E563" s="4"/>
      <c r="F563" s="4"/>
      <c r="G563" s="4"/>
      <c r="H563" s="4"/>
      <c r="I563" s="4"/>
      <c r="J563" s="56"/>
      <c r="K563" s="4"/>
      <c r="L563" s="56"/>
      <c r="M563" s="4"/>
      <c r="N563" s="4"/>
      <c r="O563" s="4"/>
      <c r="P563" s="4"/>
      <c r="Q563" s="4"/>
      <c r="R563" s="56"/>
      <c r="S563" s="4"/>
      <c r="T563" s="4"/>
      <c r="U563" s="44"/>
      <c r="V563" s="4"/>
      <c r="W563" s="4"/>
    </row>
    <row r="564" customFormat="false" ht="15" hidden="false" customHeight="false" outlineLevel="0" collapsed="false">
      <c r="A564" s="4"/>
      <c r="B564" s="570"/>
      <c r="C564" s="56"/>
      <c r="D564" s="56"/>
      <c r="E564" s="4"/>
      <c r="F564" s="4"/>
      <c r="G564" s="4"/>
      <c r="H564" s="4"/>
      <c r="I564" s="4"/>
      <c r="J564" s="56"/>
      <c r="K564" s="4"/>
      <c r="L564" s="56"/>
      <c r="M564" s="4"/>
      <c r="N564" s="4"/>
      <c r="O564" s="4"/>
      <c r="P564" s="4"/>
      <c r="Q564" s="4"/>
      <c r="R564" s="56"/>
      <c r="S564" s="4"/>
      <c r="T564" s="4"/>
      <c r="U564" s="44"/>
      <c r="V564" s="4"/>
      <c r="W564" s="4"/>
    </row>
    <row r="565" customFormat="false" ht="15" hidden="false" customHeight="false" outlineLevel="0" collapsed="false">
      <c r="A565" s="4"/>
      <c r="B565" s="570"/>
      <c r="C565" s="56"/>
      <c r="D565" s="56"/>
      <c r="E565" s="4"/>
      <c r="F565" s="4"/>
      <c r="G565" s="4"/>
      <c r="H565" s="4"/>
      <c r="I565" s="4"/>
      <c r="J565" s="56"/>
      <c r="K565" s="4"/>
      <c r="L565" s="56"/>
      <c r="M565" s="4"/>
      <c r="N565" s="4"/>
      <c r="O565" s="4"/>
      <c r="P565" s="4"/>
      <c r="Q565" s="4"/>
      <c r="R565" s="56"/>
      <c r="S565" s="4"/>
      <c r="T565" s="4"/>
      <c r="U565" s="44"/>
      <c r="V565" s="4"/>
      <c r="W565" s="4"/>
    </row>
    <row r="566" customFormat="false" ht="15" hidden="false" customHeight="false" outlineLevel="0" collapsed="false">
      <c r="A566" s="4"/>
      <c r="B566" s="570"/>
      <c r="C566" s="56"/>
      <c r="D566" s="56"/>
      <c r="E566" s="4"/>
      <c r="F566" s="4"/>
      <c r="G566" s="4"/>
      <c r="H566" s="4"/>
      <c r="I566" s="4"/>
      <c r="J566" s="56"/>
      <c r="K566" s="4"/>
      <c r="L566" s="56"/>
      <c r="M566" s="4"/>
      <c r="N566" s="4"/>
      <c r="O566" s="4"/>
      <c r="P566" s="4"/>
      <c r="Q566" s="4"/>
      <c r="R566" s="56"/>
      <c r="S566" s="4"/>
      <c r="T566" s="4"/>
      <c r="U566" s="44"/>
      <c r="V566" s="4"/>
      <c r="W566" s="4"/>
    </row>
    <row r="567" customFormat="false" ht="15" hidden="false" customHeight="false" outlineLevel="0" collapsed="false">
      <c r="A567" s="4"/>
      <c r="B567" s="570"/>
      <c r="C567" s="56"/>
      <c r="D567" s="56"/>
      <c r="E567" s="4"/>
      <c r="F567" s="4"/>
      <c r="G567" s="4"/>
      <c r="H567" s="4"/>
      <c r="I567" s="4"/>
      <c r="J567" s="56"/>
      <c r="K567" s="4"/>
      <c r="L567" s="56"/>
      <c r="M567" s="4"/>
      <c r="N567" s="4"/>
      <c r="O567" s="4"/>
      <c r="P567" s="4"/>
      <c r="Q567" s="4"/>
      <c r="R567" s="56"/>
      <c r="S567" s="4"/>
      <c r="T567" s="4"/>
      <c r="U567" s="44"/>
      <c r="V567" s="4"/>
      <c r="W567" s="4"/>
    </row>
    <row r="568" customFormat="false" ht="15" hidden="false" customHeight="false" outlineLevel="0" collapsed="false">
      <c r="A568" s="4"/>
      <c r="B568" s="570"/>
      <c r="C568" s="56"/>
      <c r="D568" s="56"/>
      <c r="E568" s="4"/>
      <c r="F568" s="4"/>
      <c r="G568" s="4"/>
      <c r="H568" s="4"/>
      <c r="I568" s="4"/>
      <c r="J568" s="56"/>
      <c r="K568" s="4"/>
      <c r="L568" s="56"/>
      <c r="M568" s="4"/>
      <c r="N568" s="4"/>
      <c r="O568" s="4"/>
      <c r="P568" s="4"/>
      <c r="Q568" s="4"/>
      <c r="R568" s="56"/>
      <c r="S568" s="4"/>
      <c r="T568" s="4"/>
      <c r="U568" s="44"/>
      <c r="V568" s="4"/>
      <c r="W568" s="4"/>
    </row>
    <row r="569" customFormat="false" ht="15" hidden="false" customHeight="false" outlineLevel="0" collapsed="false">
      <c r="A569" s="4"/>
      <c r="B569" s="570"/>
      <c r="C569" s="56"/>
      <c r="D569" s="56"/>
      <c r="E569" s="4"/>
      <c r="F569" s="4"/>
      <c r="G569" s="4"/>
      <c r="H569" s="4"/>
      <c r="I569" s="4"/>
      <c r="J569" s="56"/>
      <c r="K569" s="4"/>
      <c r="L569" s="56"/>
      <c r="M569" s="4"/>
      <c r="N569" s="4"/>
      <c r="O569" s="4"/>
      <c r="P569" s="4"/>
      <c r="Q569" s="4"/>
      <c r="R569" s="56"/>
      <c r="S569" s="4"/>
      <c r="T569" s="4"/>
      <c r="U569" s="44"/>
      <c r="V569" s="4"/>
      <c r="W569" s="4"/>
    </row>
    <row r="570" customFormat="false" ht="15" hidden="false" customHeight="false" outlineLevel="0" collapsed="false">
      <c r="A570" s="4"/>
      <c r="B570" s="570"/>
      <c r="C570" s="56"/>
      <c r="D570" s="56"/>
      <c r="E570" s="4"/>
      <c r="F570" s="4"/>
      <c r="G570" s="4"/>
      <c r="H570" s="4"/>
      <c r="I570" s="4"/>
      <c r="J570" s="56"/>
      <c r="K570" s="4"/>
      <c r="L570" s="56"/>
      <c r="M570" s="4"/>
      <c r="N570" s="4"/>
      <c r="O570" s="4"/>
      <c r="P570" s="4"/>
      <c r="Q570" s="4"/>
      <c r="R570" s="56"/>
      <c r="S570" s="4"/>
      <c r="T570" s="4"/>
      <c r="U570" s="44"/>
      <c r="V570" s="4"/>
      <c r="W570" s="4"/>
    </row>
    <row r="571" customFormat="false" ht="15" hidden="false" customHeight="false" outlineLevel="0" collapsed="false">
      <c r="A571" s="4"/>
      <c r="B571" s="570"/>
      <c r="C571" s="56"/>
      <c r="D571" s="56"/>
      <c r="E571" s="4"/>
      <c r="F571" s="4"/>
      <c r="G571" s="4"/>
      <c r="H571" s="4"/>
      <c r="I571" s="4"/>
      <c r="J571" s="56"/>
      <c r="K571" s="4"/>
      <c r="L571" s="56"/>
      <c r="M571" s="4"/>
      <c r="N571" s="4"/>
      <c r="O571" s="4"/>
      <c r="P571" s="4"/>
      <c r="Q571" s="4"/>
      <c r="R571" s="56"/>
      <c r="S571" s="4"/>
      <c r="T571" s="4"/>
      <c r="U571" s="44"/>
      <c r="V571" s="4"/>
      <c r="W571" s="4"/>
    </row>
    <row r="572" customFormat="false" ht="15" hidden="false" customHeight="false" outlineLevel="0" collapsed="false">
      <c r="A572" s="4"/>
      <c r="B572" s="570"/>
      <c r="C572" s="56"/>
      <c r="D572" s="56"/>
      <c r="E572" s="4"/>
      <c r="F572" s="4"/>
      <c r="G572" s="4"/>
      <c r="H572" s="4"/>
      <c r="I572" s="4"/>
      <c r="J572" s="56"/>
      <c r="K572" s="4"/>
      <c r="L572" s="56"/>
      <c r="M572" s="4"/>
      <c r="N572" s="4"/>
      <c r="O572" s="4"/>
      <c r="P572" s="4"/>
      <c r="Q572" s="4"/>
      <c r="R572" s="56"/>
      <c r="S572" s="4"/>
      <c r="T572" s="4"/>
      <c r="U572" s="44"/>
      <c r="V572" s="4"/>
      <c r="W572" s="4"/>
    </row>
    <row r="573" customFormat="false" ht="15" hidden="false" customHeight="false" outlineLevel="0" collapsed="false">
      <c r="A573" s="4"/>
      <c r="B573" s="570"/>
      <c r="C573" s="56"/>
      <c r="D573" s="56"/>
      <c r="E573" s="4"/>
      <c r="F573" s="4"/>
      <c r="G573" s="4"/>
      <c r="H573" s="4"/>
      <c r="I573" s="4"/>
      <c r="J573" s="56"/>
      <c r="K573" s="4"/>
      <c r="L573" s="56"/>
      <c r="M573" s="4"/>
      <c r="N573" s="4"/>
      <c r="O573" s="4"/>
      <c r="P573" s="4"/>
      <c r="Q573" s="4"/>
      <c r="R573" s="56"/>
      <c r="S573" s="4"/>
      <c r="T573" s="4"/>
      <c r="U573" s="44"/>
      <c r="V573" s="4"/>
      <c r="W573" s="4"/>
    </row>
    <row r="574" customFormat="false" ht="15" hidden="false" customHeight="false" outlineLevel="0" collapsed="false">
      <c r="A574" s="4"/>
      <c r="B574" s="570"/>
      <c r="C574" s="56"/>
      <c r="D574" s="56"/>
      <c r="E574" s="4"/>
      <c r="F574" s="4"/>
      <c r="G574" s="4"/>
      <c r="H574" s="4"/>
      <c r="I574" s="4"/>
      <c r="J574" s="56"/>
      <c r="K574" s="4"/>
      <c r="L574" s="56"/>
      <c r="M574" s="4"/>
      <c r="N574" s="4"/>
      <c r="O574" s="4"/>
      <c r="P574" s="4"/>
      <c r="Q574" s="4"/>
      <c r="R574" s="56"/>
      <c r="S574" s="4"/>
      <c r="T574" s="4"/>
      <c r="U574" s="44"/>
      <c r="V574" s="4"/>
      <c r="W574" s="4"/>
    </row>
    <row r="575" customFormat="false" ht="15" hidden="false" customHeight="false" outlineLevel="0" collapsed="false">
      <c r="A575" s="4"/>
      <c r="B575" s="570"/>
      <c r="C575" s="56"/>
      <c r="D575" s="56"/>
      <c r="E575" s="4"/>
      <c r="F575" s="4"/>
      <c r="G575" s="4"/>
      <c r="H575" s="4"/>
      <c r="I575" s="4"/>
      <c r="J575" s="56"/>
      <c r="K575" s="4"/>
      <c r="L575" s="56"/>
      <c r="M575" s="4"/>
      <c r="N575" s="4"/>
      <c r="O575" s="4"/>
      <c r="P575" s="4"/>
      <c r="Q575" s="4"/>
      <c r="R575" s="56"/>
      <c r="S575" s="4"/>
      <c r="T575" s="4"/>
      <c r="U575" s="44"/>
      <c r="V575" s="4"/>
      <c r="W575" s="4"/>
    </row>
    <row r="576" customFormat="false" ht="15" hidden="false" customHeight="false" outlineLevel="0" collapsed="false">
      <c r="A576" s="4"/>
      <c r="B576" s="570"/>
      <c r="C576" s="56"/>
      <c r="D576" s="56"/>
      <c r="E576" s="4"/>
      <c r="F576" s="4"/>
      <c r="G576" s="4"/>
      <c r="H576" s="4"/>
      <c r="I576" s="4"/>
      <c r="J576" s="56"/>
      <c r="K576" s="4"/>
      <c r="L576" s="56"/>
      <c r="M576" s="4"/>
      <c r="N576" s="4"/>
      <c r="O576" s="4"/>
      <c r="P576" s="4"/>
      <c r="Q576" s="4"/>
      <c r="R576" s="56"/>
      <c r="S576" s="4"/>
      <c r="T576" s="4"/>
      <c r="U576" s="44"/>
      <c r="V576" s="4"/>
      <c r="W576" s="4"/>
    </row>
    <row r="577" customFormat="false" ht="15" hidden="false" customHeight="false" outlineLevel="0" collapsed="false">
      <c r="A577" s="4"/>
      <c r="B577" s="570"/>
      <c r="C577" s="56"/>
      <c r="D577" s="56"/>
      <c r="E577" s="4"/>
      <c r="F577" s="4"/>
      <c r="G577" s="4"/>
      <c r="H577" s="4"/>
      <c r="I577" s="4"/>
      <c r="J577" s="56"/>
      <c r="K577" s="4"/>
      <c r="L577" s="56"/>
      <c r="M577" s="4"/>
      <c r="N577" s="4"/>
      <c r="O577" s="4"/>
      <c r="P577" s="4"/>
      <c r="Q577" s="4"/>
      <c r="R577" s="56"/>
      <c r="S577" s="4"/>
      <c r="T577" s="4"/>
      <c r="U577" s="44"/>
      <c r="V577" s="4"/>
      <c r="W577" s="4"/>
    </row>
    <row r="578" customFormat="false" ht="15" hidden="false" customHeight="false" outlineLevel="0" collapsed="false">
      <c r="A578" s="4"/>
      <c r="B578" s="570"/>
      <c r="C578" s="56"/>
      <c r="D578" s="56"/>
      <c r="E578" s="4"/>
      <c r="F578" s="4"/>
      <c r="G578" s="4"/>
      <c r="H578" s="4"/>
      <c r="I578" s="4"/>
      <c r="J578" s="56"/>
      <c r="K578" s="4"/>
      <c r="L578" s="56"/>
      <c r="M578" s="4"/>
      <c r="N578" s="4"/>
      <c r="O578" s="4"/>
      <c r="P578" s="4"/>
      <c r="Q578" s="4"/>
      <c r="R578" s="56"/>
      <c r="S578" s="4"/>
      <c r="T578" s="4"/>
      <c r="U578" s="44"/>
      <c r="V578" s="4"/>
      <c r="W578" s="4"/>
    </row>
    <row r="579" customFormat="false" ht="15" hidden="false" customHeight="false" outlineLevel="0" collapsed="false">
      <c r="A579" s="4"/>
      <c r="B579" s="570"/>
      <c r="C579" s="56"/>
      <c r="D579" s="56"/>
      <c r="E579" s="4"/>
      <c r="F579" s="4"/>
      <c r="G579" s="4"/>
      <c r="H579" s="4"/>
      <c r="I579" s="4"/>
      <c r="J579" s="56"/>
      <c r="K579" s="4"/>
      <c r="L579" s="56"/>
      <c r="M579" s="4"/>
      <c r="N579" s="4"/>
      <c r="O579" s="4"/>
      <c r="P579" s="4"/>
      <c r="Q579" s="4"/>
      <c r="R579" s="56"/>
      <c r="S579" s="4"/>
      <c r="T579" s="4"/>
      <c r="U579" s="44"/>
      <c r="V579" s="4"/>
      <c r="W579" s="4"/>
    </row>
    <row r="580" customFormat="false" ht="15" hidden="false" customHeight="false" outlineLevel="0" collapsed="false">
      <c r="A580" s="4"/>
      <c r="B580" s="570"/>
      <c r="C580" s="56"/>
      <c r="D580" s="56"/>
      <c r="E580" s="4"/>
      <c r="F580" s="4"/>
      <c r="G580" s="4"/>
      <c r="H580" s="4"/>
      <c r="I580" s="4"/>
      <c r="J580" s="56"/>
      <c r="K580" s="4"/>
      <c r="L580" s="56"/>
      <c r="M580" s="4"/>
      <c r="N580" s="4"/>
      <c r="O580" s="4"/>
      <c r="P580" s="4"/>
      <c r="Q580" s="4"/>
      <c r="R580" s="56"/>
      <c r="S580" s="4"/>
      <c r="T580" s="4"/>
      <c r="U580" s="44"/>
      <c r="V580" s="4"/>
      <c r="W580" s="4"/>
    </row>
    <row r="581" customFormat="false" ht="15" hidden="false" customHeight="false" outlineLevel="0" collapsed="false">
      <c r="A581" s="4"/>
      <c r="B581" s="570"/>
      <c r="C581" s="56"/>
      <c r="D581" s="56"/>
      <c r="E581" s="4"/>
      <c r="F581" s="4"/>
      <c r="G581" s="4"/>
      <c r="H581" s="4"/>
      <c r="I581" s="4"/>
      <c r="J581" s="56"/>
      <c r="K581" s="4"/>
      <c r="L581" s="56"/>
      <c r="M581" s="4"/>
      <c r="N581" s="4"/>
      <c r="O581" s="4"/>
      <c r="P581" s="4"/>
      <c r="Q581" s="4"/>
      <c r="R581" s="56"/>
      <c r="S581" s="4"/>
      <c r="T581" s="4"/>
      <c r="U581" s="44"/>
      <c r="V581" s="4"/>
      <c r="W581" s="4"/>
    </row>
    <row r="582" customFormat="false" ht="15" hidden="false" customHeight="false" outlineLevel="0" collapsed="false">
      <c r="A582" s="4"/>
      <c r="B582" s="570"/>
      <c r="C582" s="56"/>
      <c r="D582" s="56"/>
      <c r="E582" s="4"/>
      <c r="F582" s="4"/>
      <c r="G582" s="4"/>
      <c r="H582" s="4"/>
      <c r="I582" s="4"/>
      <c r="J582" s="56"/>
      <c r="K582" s="4"/>
      <c r="L582" s="56"/>
      <c r="M582" s="4"/>
      <c r="N582" s="4"/>
      <c r="O582" s="4"/>
      <c r="P582" s="4"/>
      <c r="Q582" s="4"/>
      <c r="R582" s="56"/>
      <c r="S582" s="4"/>
      <c r="T582" s="4"/>
      <c r="U582" s="44"/>
      <c r="V582" s="4"/>
      <c r="W582" s="4"/>
    </row>
    <row r="583" customFormat="false" ht="15" hidden="false" customHeight="false" outlineLevel="0" collapsed="false">
      <c r="A583" s="4"/>
      <c r="B583" s="570"/>
      <c r="C583" s="56"/>
      <c r="D583" s="56"/>
      <c r="E583" s="4"/>
      <c r="F583" s="4"/>
      <c r="G583" s="4"/>
      <c r="H583" s="4"/>
      <c r="I583" s="4"/>
      <c r="J583" s="56"/>
      <c r="K583" s="4"/>
      <c r="L583" s="56"/>
      <c r="M583" s="4"/>
      <c r="N583" s="4"/>
      <c r="O583" s="4"/>
      <c r="P583" s="4"/>
      <c r="Q583" s="4"/>
      <c r="R583" s="56"/>
      <c r="S583" s="4"/>
      <c r="T583" s="4"/>
      <c r="U583" s="44"/>
      <c r="V583" s="4"/>
      <c r="W583" s="4"/>
    </row>
    <row r="584" customFormat="false" ht="15" hidden="false" customHeight="false" outlineLevel="0" collapsed="false">
      <c r="A584" s="4"/>
      <c r="B584" s="570"/>
      <c r="C584" s="56"/>
      <c r="D584" s="56"/>
      <c r="E584" s="4"/>
      <c r="F584" s="4"/>
      <c r="G584" s="4"/>
      <c r="H584" s="4"/>
      <c r="I584" s="4"/>
      <c r="J584" s="56"/>
      <c r="K584" s="4"/>
      <c r="L584" s="56"/>
      <c r="M584" s="4"/>
      <c r="N584" s="4"/>
      <c r="O584" s="4"/>
      <c r="P584" s="4"/>
      <c r="Q584" s="4"/>
      <c r="R584" s="56"/>
      <c r="S584" s="4"/>
      <c r="T584" s="4"/>
      <c r="U584" s="44"/>
      <c r="V584" s="4"/>
      <c r="W584" s="4"/>
    </row>
    <row r="585" customFormat="false" ht="15" hidden="false" customHeight="false" outlineLevel="0" collapsed="false">
      <c r="A585" s="4"/>
      <c r="B585" s="570"/>
      <c r="C585" s="56"/>
      <c r="D585" s="56"/>
      <c r="E585" s="4"/>
      <c r="F585" s="4"/>
      <c r="G585" s="4"/>
      <c r="H585" s="4"/>
      <c r="I585" s="4"/>
      <c r="J585" s="56"/>
      <c r="K585" s="4"/>
      <c r="L585" s="56"/>
      <c r="M585" s="4"/>
      <c r="N585" s="4"/>
      <c r="O585" s="4"/>
      <c r="P585" s="4"/>
      <c r="Q585" s="4"/>
      <c r="R585" s="56"/>
      <c r="S585" s="4"/>
      <c r="T585" s="4"/>
      <c r="U585" s="44"/>
      <c r="V585" s="4"/>
      <c r="W585" s="4"/>
    </row>
    <row r="586" customFormat="false" ht="15" hidden="false" customHeight="false" outlineLevel="0" collapsed="false">
      <c r="A586" s="4"/>
      <c r="B586" s="570"/>
      <c r="C586" s="56"/>
      <c r="D586" s="56"/>
      <c r="E586" s="4"/>
      <c r="F586" s="4"/>
      <c r="G586" s="4"/>
      <c r="H586" s="4"/>
      <c r="I586" s="4"/>
      <c r="J586" s="56"/>
      <c r="K586" s="4"/>
      <c r="L586" s="56"/>
      <c r="M586" s="4"/>
      <c r="N586" s="4"/>
      <c r="O586" s="4"/>
      <c r="P586" s="4"/>
      <c r="Q586" s="4"/>
      <c r="R586" s="56"/>
      <c r="S586" s="4"/>
      <c r="T586" s="4"/>
      <c r="U586" s="44"/>
      <c r="V586" s="4"/>
      <c r="W586" s="4"/>
    </row>
    <row r="587" customFormat="false" ht="15" hidden="false" customHeight="false" outlineLevel="0" collapsed="false">
      <c r="A587" s="4"/>
      <c r="B587" s="570"/>
      <c r="C587" s="56"/>
      <c r="D587" s="56"/>
      <c r="E587" s="4"/>
      <c r="F587" s="4"/>
      <c r="G587" s="4"/>
      <c r="H587" s="4"/>
      <c r="I587" s="4"/>
      <c r="J587" s="56"/>
      <c r="K587" s="4"/>
      <c r="L587" s="56"/>
      <c r="M587" s="4"/>
      <c r="N587" s="4"/>
      <c r="O587" s="4"/>
      <c r="P587" s="4"/>
      <c r="Q587" s="4"/>
      <c r="R587" s="56"/>
      <c r="S587" s="4"/>
      <c r="T587" s="4"/>
      <c r="U587" s="44"/>
      <c r="V587" s="4"/>
      <c r="W587" s="4"/>
    </row>
    <row r="588" customFormat="false" ht="15" hidden="false" customHeight="false" outlineLevel="0" collapsed="false">
      <c r="A588" s="4"/>
      <c r="B588" s="570"/>
      <c r="C588" s="56"/>
      <c r="D588" s="56"/>
      <c r="E588" s="4"/>
      <c r="F588" s="4"/>
      <c r="G588" s="4"/>
      <c r="H588" s="4"/>
      <c r="I588" s="4"/>
      <c r="J588" s="56"/>
      <c r="K588" s="4"/>
      <c r="L588" s="56"/>
      <c r="M588" s="4"/>
      <c r="N588" s="4"/>
      <c r="O588" s="4"/>
      <c r="P588" s="4"/>
      <c r="Q588" s="4"/>
      <c r="R588" s="56"/>
      <c r="S588" s="4"/>
      <c r="T588" s="4"/>
      <c r="U588" s="44"/>
      <c r="V588" s="4"/>
      <c r="W588" s="4"/>
    </row>
    <row r="589" customFormat="false" ht="15" hidden="false" customHeight="false" outlineLevel="0" collapsed="false">
      <c r="A589" s="4"/>
      <c r="B589" s="570"/>
      <c r="C589" s="56"/>
      <c r="D589" s="56"/>
      <c r="E589" s="4"/>
      <c r="F589" s="4"/>
      <c r="G589" s="4"/>
      <c r="H589" s="4"/>
      <c r="I589" s="4"/>
      <c r="J589" s="56"/>
      <c r="K589" s="4"/>
      <c r="L589" s="56"/>
      <c r="M589" s="4"/>
      <c r="N589" s="4"/>
      <c r="O589" s="4"/>
      <c r="P589" s="4"/>
      <c r="Q589" s="4"/>
      <c r="R589" s="56"/>
      <c r="S589" s="4"/>
      <c r="T589" s="4"/>
      <c r="U589" s="44"/>
      <c r="V589" s="4"/>
      <c r="W589" s="4"/>
    </row>
    <row r="590" customFormat="false" ht="15" hidden="false" customHeight="false" outlineLevel="0" collapsed="false">
      <c r="A590" s="4"/>
      <c r="B590" s="570"/>
      <c r="C590" s="56"/>
      <c r="D590" s="56"/>
      <c r="E590" s="4"/>
      <c r="F590" s="4"/>
      <c r="G590" s="4"/>
      <c r="H590" s="4"/>
      <c r="I590" s="4"/>
      <c r="J590" s="56"/>
      <c r="K590" s="4"/>
      <c r="L590" s="56"/>
      <c r="M590" s="4"/>
      <c r="N590" s="4"/>
      <c r="O590" s="4"/>
      <c r="P590" s="4"/>
      <c r="Q590" s="4"/>
      <c r="R590" s="56"/>
      <c r="S590" s="4"/>
      <c r="T590" s="4"/>
      <c r="U590" s="44"/>
      <c r="V590" s="4"/>
      <c r="W590" s="4"/>
    </row>
    <row r="591" customFormat="false" ht="15" hidden="false" customHeight="false" outlineLevel="0" collapsed="false">
      <c r="A591" s="4"/>
      <c r="B591" s="570"/>
      <c r="C591" s="56"/>
      <c r="D591" s="56"/>
      <c r="E591" s="4"/>
      <c r="F591" s="4"/>
      <c r="G591" s="4"/>
      <c r="H591" s="4"/>
      <c r="I591" s="4"/>
      <c r="J591" s="56"/>
      <c r="K591" s="4"/>
      <c r="L591" s="56"/>
      <c r="M591" s="4"/>
      <c r="N591" s="4"/>
      <c r="O591" s="4"/>
      <c r="P591" s="4"/>
      <c r="Q591" s="4"/>
      <c r="R591" s="56"/>
      <c r="S591" s="4"/>
      <c r="T591" s="4"/>
      <c r="U591" s="44"/>
      <c r="V591" s="4"/>
      <c r="W591" s="4"/>
    </row>
    <row r="592" customFormat="false" ht="15" hidden="false" customHeight="false" outlineLevel="0" collapsed="false">
      <c r="A592" s="4"/>
      <c r="B592" s="570"/>
      <c r="C592" s="56"/>
      <c r="D592" s="56"/>
      <c r="E592" s="4"/>
      <c r="F592" s="4"/>
      <c r="G592" s="4"/>
      <c r="H592" s="4"/>
      <c r="I592" s="4"/>
      <c r="J592" s="56"/>
      <c r="K592" s="4"/>
      <c r="L592" s="56"/>
      <c r="M592" s="4"/>
      <c r="N592" s="4"/>
      <c r="O592" s="4"/>
      <c r="P592" s="4"/>
      <c r="Q592" s="4"/>
      <c r="R592" s="56"/>
      <c r="S592" s="4"/>
      <c r="T592" s="4"/>
      <c r="U592" s="44"/>
      <c r="V592" s="4"/>
      <c r="W592" s="4"/>
    </row>
    <row r="593" customFormat="false" ht="15" hidden="false" customHeight="false" outlineLevel="0" collapsed="false">
      <c r="A593" s="4"/>
      <c r="B593" s="570"/>
      <c r="C593" s="56"/>
      <c r="D593" s="56"/>
      <c r="E593" s="4"/>
      <c r="F593" s="4"/>
      <c r="G593" s="4"/>
      <c r="H593" s="4"/>
      <c r="I593" s="4"/>
      <c r="J593" s="56"/>
      <c r="K593" s="4"/>
      <c r="L593" s="56"/>
      <c r="M593" s="4"/>
      <c r="N593" s="4"/>
      <c r="O593" s="4"/>
      <c r="P593" s="4"/>
      <c r="Q593" s="4"/>
      <c r="R593" s="56"/>
      <c r="S593" s="4"/>
      <c r="T593" s="4"/>
      <c r="U593" s="44"/>
      <c r="V593" s="4"/>
      <c r="W593" s="4"/>
    </row>
    <row r="594" customFormat="false" ht="15" hidden="false" customHeight="false" outlineLevel="0" collapsed="false">
      <c r="A594" s="4"/>
      <c r="B594" s="570"/>
      <c r="C594" s="56"/>
      <c r="D594" s="56"/>
      <c r="E594" s="4"/>
      <c r="F594" s="4"/>
      <c r="G594" s="4"/>
      <c r="H594" s="4"/>
      <c r="I594" s="4"/>
      <c r="J594" s="56"/>
      <c r="K594" s="4"/>
      <c r="L594" s="56"/>
      <c r="M594" s="4"/>
      <c r="N594" s="4"/>
      <c r="O594" s="4"/>
      <c r="P594" s="4"/>
      <c r="Q594" s="4"/>
      <c r="R594" s="56"/>
      <c r="S594" s="4"/>
      <c r="T594" s="4"/>
      <c r="U594" s="44"/>
      <c r="V594" s="4"/>
      <c r="W594" s="4"/>
    </row>
    <row r="595" customFormat="false" ht="15" hidden="false" customHeight="false" outlineLevel="0" collapsed="false">
      <c r="A595" s="4"/>
      <c r="B595" s="570"/>
      <c r="C595" s="56"/>
      <c r="D595" s="56"/>
      <c r="E595" s="4"/>
      <c r="F595" s="4"/>
      <c r="G595" s="4"/>
      <c r="H595" s="4"/>
      <c r="I595" s="4"/>
      <c r="J595" s="56"/>
      <c r="K595" s="4"/>
      <c r="L595" s="56"/>
      <c r="M595" s="4"/>
      <c r="N595" s="4"/>
      <c r="O595" s="4"/>
      <c r="P595" s="4"/>
      <c r="Q595" s="4"/>
      <c r="R595" s="56"/>
      <c r="S595" s="4"/>
      <c r="T595" s="4"/>
      <c r="U595" s="44"/>
      <c r="V595" s="4"/>
      <c r="W595" s="4"/>
    </row>
    <row r="596" customFormat="false" ht="15" hidden="false" customHeight="false" outlineLevel="0" collapsed="false">
      <c r="A596" s="4"/>
      <c r="B596" s="570"/>
      <c r="C596" s="56"/>
      <c r="D596" s="56"/>
      <c r="E596" s="4"/>
      <c r="F596" s="4"/>
      <c r="G596" s="4"/>
      <c r="H596" s="4"/>
      <c r="I596" s="4"/>
      <c r="J596" s="56"/>
      <c r="K596" s="4"/>
      <c r="L596" s="56"/>
      <c r="M596" s="4"/>
      <c r="N596" s="4"/>
      <c r="O596" s="4"/>
      <c r="P596" s="4"/>
      <c r="Q596" s="4"/>
      <c r="R596" s="56"/>
      <c r="S596" s="4"/>
      <c r="T596" s="4"/>
      <c r="U596" s="44"/>
      <c r="V596" s="4"/>
      <c r="W596" s="4"/>
    </row>
    <row r="597" customFormat="false" ht="15" hidden="false" customHeight="false" outlineLevel="0" collapsed="false">
      <c r="A597" s="4"/>
      <c r="B597" s="570"/>
      <c r="C597" s="56"/>
      <c r="D597" s="56"/>
      <c r="E597" s="4"/>
      <c r="F597" s="4"/>
      <c r="G597" s="4"/>
      <c r="H597" s="4"/>
      <c r="I597" s="4"/>
      <c r="J597" s="56"/>
      <c r="K597" s="4"/>
      <c r="L597" s="56"/>
      <c r="M597" s="4"/>
      <c r="N597" s="4"/>
      <c r="O597" s="4"/>
      <c r="P597" s="4"/>
      <c r="Q597" s="4"/>
      <c r="R597" s="56"/>
      <c r="S597" s="4"/>
      <c r="T597" s="4"/>
      <c r="U597" s="44"/>
      <c r="V597" s="4"/>
      <c r="W597" s="4"/>
    </row>
    <row r="598" customFormat="false" ht="15" hidden="false" customHeight="false" outlineLevel="0" collapsed="false">
      <c r="A598" s="4"/>
      <c r="B598" s="570"/>
      <c r="C598" s="56"/>
      <c r="D598" s="56"/>
      <c r="E598" s="4"/>
      <c r="F598" s="4"/>
      <c r="G598" s="4"/>
      <c r="H598" s="4"/>
      <c r="I598" s="4"/>
      <c r="J598" s="56"/>
      <c r="K598" s="4"/>
      <c r="L598" s="56"/>
      <c r="M598" s="4"/>
      <c r="N598" s="4"/>
      <c r="O598" s="4"/>
      <c r="P598" s="4"/>
      <c r="Q598" s="4"/>
      <c r="R598" s="56"/>
      <c r="S598" s="4"/>
      <c r="T598" s="4"/>
      <c r="U598" s="44"/>
      <c r="V598" s="4"/>
      <c r="W598" s="4"/>
    </row>
    <row r="599" customFormat="false" ht="15" hidden="false" customHeight="false" outlineLevel="0" collapsed="false">
      <c r="A599" s="4"/>
      <c r="B599" s="570"/>
      <c r="C599" s="56"/>
      <c r="D599" s="56"/>
      <c r="E599" s="4"/>
      <c r="F599" s="4"/>
      <c r="G599" s="4"/>
      <c r="H599" s="4"/>
      <c r="I599" s="4"/>
      <c r="J599" s="56"/>
      <c r="K599" s="4"/>
      <c r="L599" s="56"/>
      <c r="M599" s="4"/>
      <c r="N599" s="4"/>
      <c r="O599" s="4"/>
      <c r="P599" s="4"/>
      <c r="Q599" s="4"/>
      <c r="R599" s="56"/>
      <c r="S599" s="4"/>
      <c r="T599" s="4"/>
      <c r="U599" s="44"/>
      <c r="V599" s="4"/>
      <c r="W599" s="4"/>
    </row>
    <row r="600" customFormat="false" ht="15" hidden="false" customHeight="false" outlineLevel="0" collapsed="false">
      <c r="A600" s="4"/>
      <c r="B600" s="570"/>
      <c r="C600" s="56"/>
      <c r="D600" s="56"/>
      <c r="E600" s="4"/>
      <c r="F600" s="4"/>
      <c r="G600" s="4"/>
      <c r="H600" s="4"/>
      <c r="I600" s="4"/>
      <c r="J600" s="56"/>
      <c r="K600" s="4"/>
      <c r="L600" s="56"/>
      <c r="M600" s="4"/>
      <c r="N600" s="4"/>
      <c r="O600" s="4"/>
      <c r="P600" s="4"/>
      <c r="Q600" s="4"/>
      <c r="R600" s="56"/>
      <c r="S600" s="4"/>
      <c r="T600" s="4"/>
      <c r="U600" s="44"/>
      <c r="V600" s="4"/>
      <c r="W600" s="4"/>
    </row>
    <row r="601" customFormat="false" ht="15" hidden="false" customHeight="false" outlineLevel="0" collapsed="false">
      <c r="A601" s="4"/>
      <c r="B601" s="570"/>
      <c r="C601" s="56"/>
      <c r="D601" s="56"/>
      <c r="E601" s="4"/>
      <c r="F601" s="4"/>
      <c r="G601" s="4"/>
      <c r="H601" s="4"/>
      <c r="I601" s="4"/>
      <c r="J601" s="56"/>
      <c r="K601" s="4"/>
      <c r="L601" s="56"/>
      <c r="M601" s="4"/>
      <c r="N601" s="4"/>
      <c r="O601" s="4"/>
      <c r="P601" s="4"/>
      <c r="Q601" s="4"/>
      <c r="R601" s="56"/>
      <c r="S601" s="4"/>
      <c r="T601" s="4"/>
      <c r="U601" s="44"/>
      <c r="V601" s="4"/>
      <c r="W601" s="4"/>
    </row>
    <row r="602" customFormat="false" ht="15" hidden="false" customHeight="false" outlineLevel="0" collapsed="false">
      <c r="A602" s="4"/>
      <c r="B602" s="570"/>
      <c r="C602" s="56"/>
      <c r="D602" s="56"/>
      <c r="E602" s="4"/>
      <c r="F602" s="4"/>
      <c r="G602" s="4"/>
      <c r="H602" s="4"/>
      <c r="I602" s="4"/>
      <c r="J602" s="56"/>
      <c r="K602" s="4"/>
      <c r="L602" s="56"/>
      <c r="M602" s="4"/>
      <c r="N602" s="4"/>
      <c r="O602" s="4"/>
      <c r="P602" s="4"/>
      <c r="Q602" s="4"/>
      <c r="R602" s="56"/>
      <c r="S602" s="4"/>
      <c r="T602" s="4"/>
      <c r="U602" s="44"/>
      <c r="V602" s="4"/>
      <c r="W602" s="4"/>
    </row>
    <row r="603" customFormat="false" ht="15" hidden="false" customHeight="false" outlineLevel="0" collapsed="false">
      <c r="A603" s="4"/>
      <c r="B603" s="570"/>
      <c r="C603" s="56"/>
      <c r="D603" s="56"/>
      <c r="E603" s="4"/>
      <c r="F603" s="4"/>
      <c r="G603" s="4"/>
      <c r="H603" s="4"/>
      <c r="I603" s="4"/>
      <c r="J603" s="56"/>
      <c r="K603" s="4"/>
      <c r="L603" s="56"/>
      <c r="M603" s="4"/>
      <c r="N603" s="4"/>
      <c r="O603" s="4"/>
      <c r="P603" s="4"/>
      <c r="Q603" s="4"/>
      <c r="R603" s="56"/>
      <c r="S603" s="4"/>
      <c r="T603" s="4"/>
      <c r="U603" s="44"/>
      <c r="V603" s="4"/>
      <c r="W603" s="4"/>
    </row>
    <row r="604" customFormat="false" ht="15" hidden="false" customHeight="false" outlineLevel="0" collapsed="false">
      <c r="A604" s="4"/>
      <c r="B604" s="570"/>
      <c r="C604" s="56"/>
      <c r="D604" s="56"/>
      <c r="E604" s="4"/>
      <c r="F604" s="4"/>
      <c r="G604" s="4"/>
      <c r="H604" s="4"/>
      <c r="I604" s="4"/>
      <c r="J604" s="56"/>
      <c r="K604" s="4"/>
      <c r="L604" s="56"/>
      <c r="M604" s="4"/>
      <c r="N604" s="4"/>
      <c r="O604" s="4"/>
      <c r="P604" s="4"/>
      <c r="Q604" s="4"/>
      <c r="R604" s="56"/>
      <c r="S604" s="4"/>
      <c r="T604" s="4"/>
      <c r="U604" s="44"/>
      <c r="V604" s="4"/>
      <c r="W604" s="4"/>
    </row>
    <row r="605" customFormat="false" ht="15" hidden="false" customHeight="false" outlineLevel="0" collapsed="false">
      <c r="A605" s="4"/>
      <c r="B605" s="570"/>
      <c r="C605" s="56"/>
      <c r="D605" s="56"/>
      <c r="E605" s="4"/>
      <c r="F605" s="4"/>
      <c r="G605" s="4"/>
      <c r="H605" s="4"/>
      <c r="I605" s="4"/>
      <c r="J605" s="56"/>
      <c r="K605" s="4"/>
      <c r="L605" s="56"/>
      <c r="M605" s="4"/>
      <c r="N605" s="4"/>
      <c r="O605" s="4"/>
      <c r="P605" s="4"/>
      <c r="Q605" s="4"/>
      <c r="R605" s="56"/>
      <c r="S605" s="4"/>
      <c r="T605" s="4"/>
      <c r="U605" s="44"/>
      <c r="V605" s="4"/>
      <c r="W605" s="4"/>
    </row>
    <row r="606" customFormat="false" ht="15" hidden="false" customHeight="false" outlineLevel="0" collapsed="false">
      <c r="A606" s="4"/>
      <c r="B606" s="570"/>
      <c r="C606" s="56"/>
      <c r="D606" s="56"/>
      <c r="E606" s="4"/>
      <c r="F606" s="4"/>
      <c r="G606" s="4"/>
      <c r="H606" s="4"/>
      <c r="I606" s="4"/>
      <c r="J606" s="56"/>
      <c r="K606" s="4"/>
      <c r="L606" s="56"/>
      <c r="M606" s="4"/>
      <c r="N606" s="4"/>
      <c r="O606" s="4"/>
      <c r="P606" s="4"/>
      <c r="Q606" s="4"/>
      <c r="R606" s="56"/>
      <c r="S606" s="4"/>
      <c r="T606" s="4"/>
      <c r="U606" s="44"/>
      <c r="V606" s="4"/>
      <c r="W606" s="4"/>
    </row>
    <row r="607" customFormat="false" ht="15" hidden="false" customHeight="false" outlineLevel="0" collapsed="false">
      <c r="A607" s="4"/>
      <c r="B607" s="570"/>
      <c r="C607" s="56"/>
      <c r="D607" s="56"/>
      <c r="E607" s="4"/>
      <c r="F607" s="4"/>
      <c r="G607" s="4"/>
      <c r="H607" s="4"/>
      <c r="I607" s="4"/>
      <c r="J607" s="56"/>
      <c r="K607" s="4"/>
      <c r="L607" s="56"/>
      <c r="M607" s="4"/>
      <c r="N607" s="4"/>
      <c r="O607" s="4"/>
      <c r="P607" s="4"/>
      <c r="Q607" s="4"/>
      <c r="R607" s="56"/>
      <c r="S607" s="4"/>
      <c r="T607" s="4"/>
      <c r="U607" s="44"/>
      <c r="V607" s="4"/>
      <c r="W607" s="4"/>
    </row>
    <row r="608" customFormat="false" ht="15" hidden="false" customHeight="false" outlineLevel="0" collapsed="false">
      <c r="A608" s="4"/>
      <c r="B608" s="570"/>
      <c r="C608" s="56"/>
      <c r="D608" s="56"/>
      <c r="E608" s="4"/>
      <c r="F608" s="4"/>
      <c r="G608" s="4"/>
      <c r="H608" s="4"/>
      <c r="I608" s="4"/>
      <c r="J608" s="56"/>
      <c r="K608" s="4"/>
      <c r="L608" s="56"/>
      <c r="M608" s="4"/>
      <c r="N608" s="4"/>
      <c r="O608" s="4"/>
      <c r="P608" s="4"/>
      <c r="Q608" s="4"/>
      <c r="R608" s="56"/>
      <c r="S608" s="4"/>
      <c r="T608" s="4"/>
      <c r="U608" s="44"/>
      <c r="V608" s="4"/>
      <c r="W608" s="4"/>
    </row>
    <row r="609" customFormat="false" ht="15" hidden="false" customHeight="false" outlineLevel="0" collapsed="false">
      <c r="A609" s="4"/>
      <c r="B609" s="570"/>
      <c r="C609" s="56"/>
      <c r="D609" s="56"/>
      <c r="E609" s="4"/>
      <c r="F609" s="4"/>
      <c r="G609" s="4"/>
      <c r="H609" s="4"/>
      <c r="I609" s="4"/>
      <c r="J609" s="56"/>
      <c r="K609" s="4"/>
      <c r="L609" s="56"/>
      <c r="M609" s="4"/>
      <c r="N609" s="4"/>
      <c r="O609" s="4"/>
      <c r="P609" s="4"/>
      <c r="Q609" s="4"/>
      <c r="R609" s="56"/>
      <c r="S609" s="4"/>
      <c r="T609" s="4"/>
      <c r="U609" s="44"/>
      <c r="V609" s="4"/>
      <c r="W609" s="4"/>
    </row>
    <row r="610" customFormat="false" ht="15" hidden="false" customHeight="false" outlineLevel="0" collapsed="false">
      <c r="A610" s="4"/>
      <c r="B610" s="570"/>
      <c r="C610" s="56"/>
      <c r="D610" s="56"/>
      <c r="E610" s="4"/>
      <c r="F610" s="4"/>
      <c r="G610" s="4"/>
      <c r="H610" s="4"/>
      <c r="I610" s="4"/>
      <c r="J610" s="56"/>
      <c r="K610" s="4"/>
      <c r="L610" s="56"/>
      <c r="M610" s="4"/>
      <c r="N610" s="4"/>
      <c r="O610" s="4"/>
      <c r="P610" s="4"/>
      <c r="Q610" s="4"/>
      <c r="R610" s="56"/>
      <c r="S610" s="4"/>
      <c r="T610" s="4"/>
      <c r="U610" s="44"/>
      <c r="V610" s="4"/>
      <c r="W610" s="4"/>
    </row>
    <row r="611" customFormat="false" ht="15" hidden="false" customHeight="false" outlineLevel="0" collapsed="false">
      <c r="A611" s="4"/>
      <c r="B611" s="570"/>
      <c r="C611" s="56"/>
      <c r="D611" s="56"/>
      <c r="E611" s="4"/>
      <c r="F611" s="4"/>
      <c r="G611" s="4"/>
      <c r="H611" s="4"/>
      <c r="I611" s="4"/>
      <c r="J611" s="56"/>
      <c r="K611" s="4"/>
      <c r="L611" s="56"/>
      <c r="M611" s="4"/>
      <c r="N611" s="4"/>
      <c r="O611" s="4"/>
      <c r="P611" s="4"/>
      <c r="Q611" s="4"/>
      <c r="R611" s="56"/>
      <c r="S611" s="4"/>
      <c r="T611" s="4"/>
      <c r="U611" s="44"/>
      <c r="V611" s="4"/>
      <c r="W611" s="4"/>
    </row>
    <row r="612" customFormat="false" ht="15" hidden="false" customHeight="false" outlineLevel="0" collapsed="false">
      <c r="A612" s="4"/>
      <c r="B612" s="570"/>
      <c r="C612" s="56"/>
      <c r="D612" s="56"/>
      <c r="E612" s="4"/>
      <c r="F612" s="4"/>
      <c r="G612" s="4"/>
      <c r="H612" s="4"/>
      <c r="I612" s="4"/>
      <c r="J612" s="56"/>
      <c r="K612" s="4"/>
      <c r="L612" s="56"/>
      <c r="M612" s="4"/>
      <c r="N612" s="4"/>
      <c r="O612" s="4"/>
      <c r="P612" s="4"/>
      <c r="Q612" s="4"/>
      <c r="R612" s="56"/>
      <c r="S612" s="4"/>
      <c r="T612" s="4"/>
      <c r="U612" s="44"/>
      <c r="V612" s="4"/>
      <c r="W612" s="4"/>
    </row>
    <row r="613" customFormat="false" ht="15" hidden="false" customHeight="false" outlineLevel="0" collapsed="false">
      <c r="A613" s="4"/>
      <c r="B613" s="570"/>
      <c r="C613" s="56"/>
      <c r="D613" s="56"/>
      <c r="E613" s="4"/>
      <c r="F613" s="4"/>
      <c r="G613" s="4"/>
      <c r="H613" s="4"/>
      <c r="I613" s="4"/>
      <c r="J613" s="56"/>
      <c r="K613" s="4"/>
      <c r="L613" s="56"/>
      <c r="M613" s="4"/>
      <c r="N613" s="4"/>
      <c r="O613" s="4"/>
      <c r="P613" s="4"/>
      <c r="Q613" s="4"/>
      <c r="R613" s="56"/>
      <c r="S613" s="4"/>
      <c r="T613" s="4"/>
      <c r="U613" s="44"/>
      <c r="V613" s="4"/>
      <c r="W613" s="4"/>
    </row>
    <row r="614" customFormat="false" ht="15" hidden="false" customHeight="false" outlineLevel="0" collapsed="false">
      <c r="A614" s="4"/>
      <c r="B614" s="570"/>
      <c r="C614" s="56"/>
      <c r="D614" s="56"/>
      <c r="E614" s="4"/>
      <c r="F614" s="4"/>
      <c r="G614" s="4"/>
      <c r="H614" s="4"/>
      <c r="I614" s="4"/>
      <c r="J614" s="56"/>
      <c r="K614" s="4"/>
      <c r="L614" s="56"/>
      <c r="M614" s="4"/>
      <c r="N614" s="4"/>
      <c r="O614" s="4"/>
      <c r="P614" s="4"/>
      <c r="Q614" s="4"/>
      <c r="R614" s="56"/>
      <c r="S614" s="4"/>
      <c r="T614" s="4"/>
      <c r="U614" s="44"/>
      <c r="V614" s="4"/>
      <c r="W614" s="4"/>
    </row>
    <row r="615" customFormat="false" ht="15" hidden="false" customHeight="false" outlineLevel="0" collapsed="false">
      <c r="A615" s="4"/>
      <c r="B615" s="570"/>
      <c r="C615" s="56"/>
      <c r="D615" s="56"/>
      <c r="E615" s="4"/>
      <c r="F615" s="4"/>
      <c r="G615" s="4"/>
      <c r="H615" s="4"/>
      <c r="I615" s="4"/>
      <c r="J615" s="56"/>
      <c r="K615" s="4"/>
      <c r="L615" s="56"/>
      <c r="M615" s="4"/>
      <c r="N615" s="4"/>
      <c r="O615" s="4"/>
      <c r="P615" s="4"/>
      <c r="Q615" s="4"/>
      <c r="R615" s="56"/>
      <c r="S615" s="4"/>
      <c r="T615" s="4"/>
      <c r="U615" s="44"/>
      <c r="V615" s="4"/>
      <c r="W615" s="4"/>
    </row>
    <row r="616" customFormat="false" ht="15" hidden="false" customHeight="false" outlineLevel="0" collapsed="false">
      <c r="A616" s="4"/>
      <c r="B616" s="570"/>
      <c r="C616" s="56"/>
      <c r="D616" s="56"/>
      <c r="E616" s="4"/>
      <c r="F616" s="4"/>
      <c r="G616" s="4"/>
      <c r="H616" s="4"/>
      <c r="I616" s="4"/>
      <c r="J616" s="56"/>
      <c r="K616" s="4"/>
      <c r="L616" s="56"/>
      <c r="M616" s="4"/>
      <c r="N616" s="4"/>
      <c r="O616" s="4"/>
      <c r="P616" s="4"/>
      <c r="Q616" s="4"/>
      <c r="R616" s="56"/>
      <c r="S616" s="4"/>
      <c r="T616" s="4"/>
      <c r="U616" s="44"/>
      <c r="V616" s="4"/>
      <c r="W616" s="4"/>
    </row>
    <row r="617" customFormat="false" ht="15" hidden="false" customHeight="false" outlineLevel="0" collapsed="false">
      <c r="A617" s="4"/>
      <c r="B617" s="570"/>
      <c r="C617" s="56"/>
      <c r="D617" s="56"/>
      <c r="E617" s="4"/>
      <c r="F617" s="4"/>
      <c r="G617" s="4"/>
      <c r="H617" s="4"/>
      <c r="I617" s="4"/>
      <c r="J617" s="56"/>
      <c r="K617" s="4"/>
      <c r="L617" s="56"/>
      <c r="M617" s="4"/>
      <c r="N617" s="4"/>
      <c r="O617" s="4"/>
      <c r="P617" s="4"/>
      <c r="Q617" s="4"/>
      <c r="R617" s="56"/>
      <c r="S617" s="4"/>
      <c r="T617" s="4"/>
      <c r="U617" s="44"/>
      <c r="V617" s="4"/>
      <c r="W617" s="4"/>
    </row>
    <row r="618" customFormat="false" ht="15" hidden="false" customHeight="false" outlineLevel="0" collapsed="false">
      <c r="A618" s="4"/>
      <c r="B618" s="570"/>
      <c r="C618" s="56"/>
      <c r="D618" s="56"/>
      <c r="E618" s="4"/>
      <c r="F618" s="4"/>
      <c r="G618" s="4"/>
      <c r="H618" s="4"/>
      <c r="I618" s="4"/>
      <c r="J618" s="56"/>
      <c r="K618" s="4"/>
      <c r="L618" s="56"/>
      <c r="M618" s="4"/>
      <c r="N618" s="4"/>
      <c r="O618" s="4"/>
      <c r="P618" s="4"/>
      <c r="Q618" s="4"/>
      <c r="R618" s="56"/>
      <c r="S618" s="4"/>
      <c r="T618" s="4"/>
      <c r="U618" s="44"/>
      <c r="V618" s="4"/>
      <c r="W618" s="4"/>
    </row>
    <row r="619" customFormat="false" ht="15" hidden="false" customHeight="false" outlineLevel="0" collapsed="false">
      <c r="A619" s="4"/>
      <c r="B619" s="570"/>
      <c r="C619" s="56"/>
      <c r="D619" s="56"/>
      <c r="E619" s="4"/>
      <c r="F619" s="4"/>
      <c r="G619" s="4"/>
      <c r="H619" s="4"/>
      <c r="I619" s="4"/>
      <c r="J619" s="56"/>
      <c r="K619" s="4"/>
      <c r="L619" s="56"/>
      <c r="M619" s="4"/>
      <c r="N619" s="4"/>
      <c r="O619" s="4"/>
      <c r="P619" s="4"/>
      <c r="Q619" s="4"/>
      <c r="R619" s="56"/>
      <c r="S619" s="4"/>
      <c r="T619" s="4"/>
      <c r="U619" s="44"/>
      <c r="V619" s="4"/>
      <c r="W619" s="4"/>
    </row>
    <row r="620" customFormat="false" ht="15" hidden="false" customHeight="false" outlineLevel="0" collapsed="false">
      <c r="A620" s="4"/>
      <c r="B620" s="570"/>
      <c r="C620" s="56"/>
      <c r="D620" s="56"/>
      <c r="E620" s="4"/>
      <c r="F620" s="4"/>
      <c r="G620" s="4"/>
      <c r="H620" s="4"/>
      <c r="I620" s="4"/>
      <c r="J620" s="56"/>
      <c r="K620" s="4"/>
      <c r="L620" s="56"/>
      <c r="M620" s="4"/>
      <c r="N620" s="4"/>
      <c r="O620" s="4"/>
      <c r="P620" s="4"/>
      <c r="Q620" s="4"/>
      <c r="R620" s="56"/>
      <c r="S620" s="4"/>
      <c r="T620" s="4"/>
      <c r="U620" s="44"/>
      <c r="V620" s="4"/>
      <c r="W620" s="4"/>
    </row>
    <row r="621" customFormat="false" ht="15" hidden="false" customHeight="false" outlineLevel="0" collapsed="false">
      <c r="A621" s="4"/>
      <c r="B621" s="570"/>
      <c r="C621" s="56"/>
      <c r="D621" s="56"/>
      <c r="E621" s="4"/>
      <c r="F621" s="4"/>
      <c r="G621" s="4"/>
      <c r="H621" s="4"/>
      <c r="I621" s="4"/>
      <c r="J621" s="56"/>
      <c r="K621" s="4"/>
      <c r="L621" s="56"/>
      <c r="M621" s="4"/>
      <c r="N621" s="4"/>
      <c r="O621" s="4"/>
      <c r="P621" s="4"/>
      <c r="Q621" s="4"/>
      <c r="R621" s="56"/>
      <c r="S621" s="4"/>
      <c r="T621" s="4"/>
      <c r="U621" s="44"/>
      <c r="V621" s="4"/>
      <c r="W621" s="4"/>
    </row>
    <row r="622" customFormat="false" ht="15" hidden="false" customHeight="false" outlineLevel="0" collapsed="false">
      <c r="A622" s="4"/>
      <c r="B622" s="570"/>
      <c r="C622" s="56"/>
      <c r="D622" s="56"/>
      <c r="E622" s="4"/>
      <c r="F622" s="4"/>
      <c r="G622" s="4"/>
      <c r="H622" s="4"/>
      <c r="I622" s="4"/>
      <c r="J622" s="56"/>
      <c r="K622" s="4"/>
      <c r="L622" s="56"/>
      <c r="M622" s="4"/>
      <c r="N622" s="4"/>
      <c r="O622" s="4"/>
      <c r="P622" s="4"/>
      <c r="Q622" s="4"/>
      <c r="R622" s="56"/>
      <c r="S622" s="4"/>
      <c r="T622" s="4"/>
      <c r="U622" s="44"/>
      <c r="V622" s="4"/>
      <c r="W622" s="4"/>
    </row>
    <row r="623" customFormat="false" ht="15" hidden="false" customHeight="false" outlineLevel="0" collapsed="false">
      <c r="A623" s="4"/>
      <c r="B623" s="570"/>
      <c r="C623" s="56"/>
      <c r="D623" s="56"/>
      <c r="E623" s="4"/>
      <c r="F623" s="4"/>
      <c r="G623" s="4"/>
      <c r="H623" s="4"/>
      <c r="I623" s="4"/>
      <c r="J623" s="56"/>
      <c r="K623" s="4"/>
      <c r="L623" s="56"/>
      <c r="M623" s="4"/>
      <c r="N623" s="4"/>
      <c r="O623" s="4"/>
      <c r="P623" s="4"/>
      <c r="Q623" s="4"/>
      <c r="R623" s="56"/>
      <c r="S623" s="4"/>
      <c r="T623" s="4"/>
      <c r="U623" s="44"/>
      <c r="V623" s="4"/>
      <c r="W623" s="4"/>
    </row>
    <row r="624" customFormat="false" ht="15" hidden="false" customHeight="false" outlineLevel="0" collapsed="false">
      <c r="A624" s="4"/>
      <c r="B624" s="570"/>
      <c r="C624" s="56"/>
      <c r="D624" s="56"/>
      <c r="E624" s="4"/>
      <c r="F624" s="4"/>
      <c r="G624" s="4"/>
      <c r="H624" s="4"/>
      <c r="I624" s="4"/>
      <c r="J624" s="56"/>
      <c r="K624" s="4"/>
      <c r="L624" s="56"/>
      <c r="M624" s="4"/>
      <c r="N624" s="4"/>
      <c r="O624" s="4"/>
      <c r="P624" s="4"/>
      <c r="Q624" s="4"/>
      <c r="R624" s="56"/>
      <c r="S624" s="4"/>
      <c r="T624" s="4"/>
      <c r="U624" s="44"/>
      <c r="V624" s="4"/>
      <c r="W624" s="4"/>
    </row>
    <row r="625" customFormat="false" ht="15" hidden="false" customHeight="false" outlineLevel="0" collapsed="false">
      <c r="A625" s="4"/>
      <c r="B625" s="570"/>
      <c r="C625" s="56"/>
      <c r="D625" s="56"/>
      <c r="E625" s="4"/>
      <c r="F625" s="4"/>
      <c r="G625" s="4"/>
      <c r="H625" s="4"/>
      <c r="I625" s="4"/>
      <c r="J625" s="56"/>
      <c r="K625" s="4"/>
      <c r="L625" s="56"/>
      <c r="M625" s="4"/>
      <c r="N625" s="4"/>
      <c r="O625" s="4"/>
      <c r="P625" s="4"/>
      <c r="Q625" s="4"/>
      <c r="R625" s="56"/>
      <c r="S625" s="4"/>
      <c r="T625" s="4"/>
      <c r="U625" s="44"/>
      <c r="V625" s="4"/>
      <c r="W625" s="4"/>
    </row>
    <row r="626" customFormat="false" ht="15" hidden="false" customHeight="false" outlineLevel="0" collapsed="false">
      <c r="A626" s="4"/>
      <c r="B626" s="570"/>
      <c r="C626" s="56"/>
      <c r="D626" s="56"/>
      <c r="E626" s="4"/>
      <c r="F626" s="4"/>
      <c r="G626" s="4"/>
      <c r="H626" s="4"/>
      <c r="I626" s="4"/>
      <c r="J626" s="56"/>
      <c r="K626" s="4"/>
      <c r="L626" s="56"/>
      <c r="M626" s="4"/>
      <c r="N626" s="4"/>
      <c r="O626" s="4"/>
      <c r="P626" s="4"/>
      <c r="Q626" s="4"/>
      <c r="R626" s="56"/>
      <c r="S626" s="4"/>
      <c r="T626" s="4"/>
      <c r="U626" s="44"/>
      <c r="V626" s="4"/>
      <c r="W626" s="4"/>
    </row>
    <row r="627" customFormat="false" ht="15" hidden="false" customHeight="false" outlineLevel="0" collapsed="false">
      <c r="A627" s="4"/>
      <c r="B627" s="570"/>
      <c r="C627" s="56"/>
      <c r="D627" s="56"/>
      <c r="E627" s="4"/>
      <c r="F627" s="4"/>
      <c r="G627" s="4"/>
      <c r="H627" s="4"/>
      <c r="I627" s="4"/>
      <c r="J627" s="56"/>
      <c r="K627" s="4"/>
      <c r="L627" s="56"/>
      <c r="M627" s="4"/>
      <c r="N627" s="4"/>
      <c r="O627" s="4"/>
      <c r="P627" s="4"/>
      <c r="Q627" s="4"/>
      <c r="R627" s="56"/>
      <c r="S627" s="4"/>
      <c r="T627" s="4"/>
      <c r="U627" s="44"/>
      <c r="V627" s="4"/>
      <c r="W627" s="4"/>
    </row>
    <row r="628" customFormat="false" ht="15" hidden="false" customHeight="false" outlineLevel="0" collapsed="false">
      <c r="A628" s="4"/>
      <c r="B628" s="570"/>
      <c r="C628" s="56"/>
      <c r="D628" s="56"/>
      <c r="E628" s="4"/>
      <c r="F628" s="4"/>
      <c r="G628" s="4"/>
      <c r="H628" s="4"/>
      <c r="I628" s="4"/>
      <c r="J628" s="56"/>
      <c r="K628" s="4"/>
      <c r="L628" s="56"/>
      <c r="M628" s="4"/>
      <c r="N628" s="4"/>
      <c r="O628" s="4"/>
      <c r="P628" s="4"/>
      <c r="Q628" s="4"/>
      <c r="R628" s="56"/>
      <c r="S628" s="4"/>
      <c r="T628" s="4"/>
      <c r="U628" s="44"/>
      <c r="V628" s="4"/>
      <c r="W628" s="4"/>
    </row>
    <row r="629" customFormat="false" ht="15" hidden="false" customHeight="false" outlineLevel="0" collapsed="false">
      <c r="A629" s="4"/>
      <c r="B629" s="570"/>
      <c r="C629" s="56"/>
      <c r="D629" s="56"/>
      <c r="E629" s="4"/>
      <c r="F629" s="4"/>
      <c r="G629" s="4"/>
      <c r="H629" s="4"/>
      <c r="I629" s="4"/>
      <c r="J629" s="56"/>
      <c r="K629" s="4"/>
      <c r="L629" s="56"/>
      <c r="M629" s="4"/>
      <c r="N629" s="4"/>
      <c r="O629" s="4"/>
      <c r="P629" s="4"/>
      <c r="Q629" s="4"/>
      <c r="R629" s="56"/>
      <c r="S629" s="4"/>
      <c r="T629" s="4"/>
      <c r="U629" s="44"/>
      <c r="V629" s="4"/>
      <c r="W629" s="4"/>
    </row>
    <row r="630" customFormat="false" ht="15" hidden="false" customHeight="false" outlineLevel="0" collapsed="false">
      <c r="A630" s="4"/>
      <c r="B630" s="570"/>
      <c r="C630" s="56"/>
      <c r="D630" s="56"/>
      <c r="E630" s="4"/>
      <c r="F630" s="4"/>
      <c r="G630" s="4"/>
      <c r="H630" s="4"/>
      <c r="I630" s="4"/>
      <c r="J630" s="56"/>
      <c r="K630" s="4"/>
      <c r="L630" s="56"/>
      <c r="M630" s="4"/>
      <c r="N630" s="4"/>
      <c r="O630" s="4"/>
      <c r="P630" s="4"/>
      <c r="Q630" s="4"/>
      <c r="R630" s="56"/>
      <c r="S630" s="4"/>
      <c r="T630" s="4"/>
      <c r="U630" s="44"/>
      <c r="V630" s="4"/>
      <c r="W630" s="4"/>
    </row>
    <row r="631" customFormat="false" ht="15" hidden="false" customHeight="false" outlineLevel="0" collapsed="false">
      <c r="A631" s="4"/>
      <c r="B631" s="570"/>
      <c r="C631" s="56"/>
      <c r="D631" s="56"/>
      <c r="E631" s="4"/>
      <c r="F631" s="4"/>
      <c r="G631" s="4"/>
      <c r="H631" s="4"/>
      <c r="I631" s="4"/>
      <c r="J631" s="56"/>
      <c r="K631" s="4"/>
      <c r="L631" s="56"/>
      <c r="M631" s="4"/>
      <c r="N631" s="4"/>
      <c r="O631" s="4"/>
      <c r="P631" s="4"/>
      <c r="Q631" s="4"/>
      <c r="R631" s="56"/>
      <c r="S631" s="4"/>
      <c r="T631" s="4"/>
      <c r="U631" s="44"/>
      <c r="V631" s="4"/>
      <c r="W631" s="4"/>
    </row>
    <row r="632" customFormat="false" ht="15" hidden="false" customHeight="false" outlineLevel="0" collapsed="false">
      <c r="A632" s="4"/>
      <c r="B632" s="570"/>
      <c r="C632" s="56"/>
      <c r="D632" s="56"/>
      <c r="E632" s="4"/>
      <c r="F632" s="4"/>
      <c r="G632" s="4"/>
      <c r="H632" s="4"/>
      <c r="I632" s="4"/>
      <c r="J632" s="56"/>
      <c r="K632" s="4"/>
      <c r="L632" s="56"/>
      <c r="M632" s="4"/>
      <c r="N632" s="4"/>
      <c r="O632" s="4"/>
      <c r="P632" s="4"/>
      <c r="Q632" s="4"/>
      <c r="R632" s="56"/>
      <c r="S632" s="4"/>
      <c r="T632" s="4"/>
      <c r="U632" s="44"/>
      <c r="V632" s="4"/>
      <c r="W632" s="4"/>
    </row>
    <row r="633" customFormat="false" ht="15" hidden="false" customHeight="false" outlineLevel="0" collapsed="false">
      <c r="A633" s="4"/>
      <c r="B633" s="570"/>
      <c r="C633" s="56"/>
      <c r="D633" s="56"/>
      <c r="E633" s="4"/>
      <c r="F633" s="4"/>
      <c r="G633" s="4"/>
      <c r="H633" s="4"/>
      <c r="I633" s="4"/>
      <c r="J633" s="56"/>
      <c r="K633" s="4"/>
      <c r="L633" s="56"/>
      <c r="M633" s="4"/>
      <c r="N633" s="4"/>
      <c r="O633" s="4"/>
      <c r="P633" s="4"/>
      <c r="Q633" s="4"/>
      <c r="R633" s="56"/>
      <c r="S633" s="4"/>
      <c r="T633" s="4"/>
      <c r="U633" s="44"/>
      <c r="V633" s="4"/>
      <c r="W633" s="4"/>
    </row>
    <row r="634" customFormat="false" ht="15" hidden="false" customHeight="false" outlineLevel="0" collapsed="false">
      <c r="A634" s="4"/>
      <c r="B634" s="570"/>
      <c r="C634" s="56"/>
      <c r="D634" s="56"/>
      <c r="E634" s="4"/>
      <c r="F634" s="4"/>
      <c r="G634" s="4"/>
      <c r="H634" s="4"/>
      <c r="I634" s="4"/>
      <c r="J634" s="56"/>
      <c r="K634" s="4"/>
      <c r="L634" s="56"/>
      <c r="M634" s="4"/>
      <c r="N634" s="4"/>
      <c r="O634" s="4"/>
      <c r="P634" s="4"/>
      <c r="Q634" s="4"/>
      <c r="R634" s="56"/>
      <c r="S634" s="4"/>
      <c r="T634" s="4"/>
      <c r="U634" s="44"/>
      <c r="V634" s="4"/>
      <c r="W634" s="4"/>
    </row>
    <row r="635" customFormat="false" ht="15" hidden="false" customHeight="false" outlineLevel="0" collapsed="false">
      <c r="A635" s="4"/>
      <c r="B635" s="570"/>
      <c r="C635" s="56"/>
      <c r="D635" s="56"/>
      <c r="E635" s="4"/>
      <c r="F635" s="4"/>
      <c r="G635" s="4"/>
      <c r="H635" s="4"/>
      <c r="I635" s="4"/>
      <c r="J635" s="56"/>
      <c r="K635" s="4"/>
      <c r="L635" s="56"/>
      <c r="M635" s="4"/>
      <c r="N635" s="4"/>
      <c r="O635" s="4"/>
      <c r="P635" s="4"/>
      <c r="Q635" s="4"/>
      <c r="R635" s="56"/>
      <c r="S635" s="4"/>
      <c r="T635" s="4"/>
      <c r="U635" s="44"/>
      <c r="V635" s="4"/>
      <c r="W635" s="4"/>
    </row>
    <row r="636" customFormat="false" ht="15" hidden="false" customHeight="false" outlineLevel="0" collapsed="false">
      <c r="A636" s="4"/>
      <c r="B636" s="570"/>
      <c r="C636" s="56"/>
      <c r="D636" s="56"/>
      <c r="E636" s="4"/>
      <c r="F636" s="4"/>
      <c r="G636" s="4"/>
      <c r="H636" s="4"/>
      <c r="I636" s="4"/>
      <c r="J636" s="56"/>
      <c r="K636" s="4"/>
      <c r="L636" s="56"/>
      <c r="M636" s="4"/>
      <c r="N636" s="4"/>
      <c r="O636" s="4"/>
      <c r="P636" s="4"/>
      <c r="Q636" s="4"/>
      <c r="R636" s="56"/>
      <c r="S636" s="4"/>
      <c r="T636" s="4"/>
      <c r="U636" s="44"/>
      <c r="V636" s="4"/>
      <c r="W636" s="4"/>
    </row>
    <row r="637" customFormat="false" ht="15" hidden="false" customHeight="false" outlineLevel="0" collapsed="false">
      <c r="A637" s="4"/>
      <c r="B637" s="570"/>
      <c r="C637" s="56"/>
      <c r="D637" s="56"/>
      <c r="E637" s="4"/>
      <c r="F637" s="4"/>
      <c r="G637" s="4"/>
      <c r="H637" s="4"/>
      <c r="I637" s="4"/>
      <c r="J637" s="56"/>
      <c r="K637" s="4"/>
      <c r="L637" s="56"/>
      <c r="M637" s="4"/>
      <c r="N637" s="4"/>
      <c r="O637" s="4"/>
      <c r="P637" s="4"/>
      <c r="Q637" s="4"/>
      <c r="R637" s="56"/>
      <c r="S637" s="4"/>
      <c r="T637" s="4"/>
      <c r="U637" s="44"/>
      <c r="V637" s="4"/>
      <c r="W637" s="4"/>
    </row>
    <row r="638" customFormat="false" ht="15" hidden="false" customHeight="false" outlineLevel="0" collapsed="false">
      <c r="A638" s="4"/>
      <c r="B638" s="570"/>
      <c r="C638" s="56"/>
      <c r="D638" s="56"/>
      <c r="E638" s="4"/>
      <c r="F638" s="4"/>
      <c r="G638" s="4"/>
      <c r="H638" s="4"/>
      <c r="I638" s="4"/>
      <c r="J638" s="56"/>
      <c r="K638" s="4"/>
      <c r="L638" s="56"/>
      <c r="M638" s="4"/>
      <c r="N638" s="4"/>
      <c r="O638" s="4"/>
      <c r="P638" s="4"/>
      <c r="Q638" s="4"/>
      <c r="R638" s="56"/>
      <c r="S638" s="4"/>
      <c r="T638" s="4"/>
      <c r="U638" s="44"/>
      <c r="V638" s="4"/>
      <c r="W638" s="4"/>
    </row>
    <row r="639" customFormat="false" ht="15" hidden="false" customHeight="false" outlineLevel="0" collapsed="false">
      <c r="A639" s="4"/>
      <c r="B639" s="570"/>
      <c r="C639" s="56"/>
      <c r="D639" s="56"/>
      <c r="E639" s="4"/>
      <c r="F639" s="4"/>
      <c r="G639" s="4"/>
      <c r="H639" s="4"/>
      <c r="I639" s="4"/>
      <c r="J639" s="56"/>
      <c r="K639" s="4"/>
      <c r="L639" s="56"/>
      <c r="M639" s="4"/>
      <c r="N639" s="4"/>
      <c r="O639" s="4"/>
      <c r="P639" s="4"/>
      <c r="Q639" s="4"/>
      <c r="R639" s="56"/>
      <c r="S639" s="4"/>
      <c r="T639" s="4"/>
      <c r="U639" s="44"/>
      <c r="V639" s="4"/>
      <c r="W639" s="4"/>
    </row>
    <row r="640" customFormat="false" ht="15" hidden="false" customHeight="false" outlineLevel="0" collapsed="false">
      <c r="A640" s="4"/>
      <c r="B640" s="570"/>
      <c r="C640" s="56"/>
      <c r="D640" s="56"/>
      <c r="E640" s="4"/>
      <c r="F640" s="4"/>
      <c r="G640" s="4"/>
      <c r="H640" s="4"/>
      <c r="I640" s="4"/>
      <c r="J640" s="56"/>
      <c r="K640" s="4"/>
      <c r="L640" s="56"/>
      <c r="M640" s="4"/>
      <c r="N640" s="4"/>
      <c r="O640" s="4"/>
      <c r="P640" s="4"/>
      <c r="Q640" s="4"/>
      <c r="R640" s="56"/>
      <c r="S640" s="4"/>
      <c r="T640" s="4"/>
      <c r="U640" s="44"/>
      <c r="V640" s="4"/>
      <c r="W640" s="4"/>
    </row>
    <row r="641" customFormat="false" ht="15" hidden="false" customHeight="false" outlineLevel="0" collapsed="false">
      <c r="A641" s="4"/>
      <c r="B641" s="570"/>
      <c r="C641" s="56"/>
      <c r="D641" s="56"/>
      <c r="E641" s="4"/>
      <c r="F641" s="4"/>
      <c r="G641" s="4"/>
      <c r="H641" s="4"/>
      <c r="I641" s="4"/>
      <c r="J641" s="56"/>
      <c r="K641" s="4"/>
      <c r="L641" s="56"/>
      <c r="M641" s="4"/>
      <c r="N641" s="4"/>
      <c r="O641" s="4"/>
      <c r="P641" s="4"/>
      <c r="Q641" s="4"/>
      <c r="R641" s="56"/>
      <c r="S641" s="4"/>
      <c r="T641" s="4"/>
      <c r="U641" s="44"/>
      <c r="V641" s="4"/>
      <c r="W641" s="4"/>
    </row>
    <row r="642" customFormat="false" ht="15" hidden="false" customHeight="false" outlineLevel="0" collapsed="false">
      <c r="A642" s="4"/>
      <c r="B642" s="570"/>
      <c r="C642" s="56"/>
      <c r="D642" s="56"/>
      <c r="E642" s="4"/>
      <c r="F642" s="4"/>
      <c r="G642" s="4"/>
      <c r="H642" s="4"/>
      <c r="I642" s="4"/>
      <c r="J642" s="56"/>
      <c r="K642" s="4"/>
      <c r="L642" s="56"/>
      <c r="M642" s="4"/>
      <c r="N642" s="4"/>
      <c r="O642" s="4"/>
      <c r="P642" s="4"/>
      <c r="Q642" s="4"/>
      <c r="R642" s="56"/>
      <c r="S642" s="4"/>
      <c r="T642" s="4"/>
      <c r="U642" s="44"/>
      <c r="V642" s="4"/>
      <c r="W642" s="4"/>
    </row>
    <row r="643" customFormat="false" ht="15" hidden="false" customHeight="false" outlineLevel="0" collapsed="false">
      <c r="A643" s="4"/>
      <c r="B643" s="570"/>
      <c r="C643" s="56"/>
      <c r="D643" s="56"/>
      <c r="E643" s="4"/>
      <c r="F643" s="4"/>
      <c r="G643" s="4"/>
      <c r="H643" s="4"/>
      <c r="I643" s="4"/>
      <c r="J643" s="56"/>
      <c r="K643" s="4"/>
      <c r="L643" s="56"/>
      <c r="M643" s="4"/>
      <c r="N643" s="4"/>
      <c r="O643" s="4"/>
      <c r="P643" s="4"/>
      <c r="Q643" s="4"/>
      <c r="R643" s="56"/>
      <c r="S643" s="4"/>
      <c r="T643" s="4"/>
      <c r="U643" s="44"/>
      <c r="V643" s="4"/>
      <c r="W643" s="4"/>
    </row>
    <row r="644" customFormat="false" ht="15" hidden="false" customHeight="false" outlineLevel="0" collapsed="false">
      <c r="A644" s="4"/>
      <c r="B644" s="570"/>
      <c r="C644" s="56"/>
      <c r="D644" s="56"/>
      <c r="E644" s="4"/>
      <c r="F644" s="4"/>
      <c r="G644" s="4"/>
      <c r="H644" s="4"/>
      <c r="I644" s="4"/>
      <c r="J644" s="56"/>
      <c r="K644" s="4"/>
      <c r="L644" s="56"/>
      <c r="M644" s="4"/>
      <c r="N644" s="4"/>
      <c r="O644" s="4"/>
      <c r="P644" s="4"/>
      <c r="Q644" s="4"/>
      <c r="R644" s="56"/>
      <c r="S644" s="4"/>
      <c r="T644" s="4"/>
      <c r="U644" s="44"/>
      <c r="V644" s="4"/>
      <c r="W644" s="4"/>
    </row>
    <row r="645" customFormat="false" ht="15" hidden="false" customHeight="false" outlineLevel="0" collapsed="false">
      <c r="A645" s="4"/>
      <c r="B645" s="570"/>
      <c r="C645" s="56"/>
      <c r="D645" s="56"/>
      <c r="E645" s="4"/>
      <c r="F645" s="4"/>
      <c r="G645" s="4"/>
      <c r="H645" s="4"/>
      <c r="I645" s="4"/>
      <c r="J645" s="56"/>
      <c r="K645" s="4"/>
      <c r="L645" s="56"/>
      <c r="M645" s="4"/>
      <c r="N645" s="4"/>
      <c r="O645" s="4"/>
      <c r="P645" s="4"/>
      <c r="Q645" s="4"/>
      <c r="R645" s="56"/>
      <c r="S645" s="4"/>
      <c r="T645" s="4"/>
      <c r="U645" s="44"/>
      <c r="V645" s="4"/>
      <c r="W645" s="4"/>
    </row>
    <row r="646" customFormat="false" ht="15" hidden="false" customHeight="false" outlineLevel="0" collapsed="false">
      <c r="A646" s="4"/>
      <c r="B646" s="570"/>
      <c r="C646" s="56"/>
      <c r="D646" s="56"/>
      <c r="E646" s="4"/>
      <c r="F646" s="4"/>
      <c r="G646" s="4"/>
      <c r="H646" s="4"/>
      <c r="I646" s="4"/>
      <c r="J646" s="56"/>
      <c r="K646" s="4"/>
      <c r="L646" s="56"/>
      <c r="M646" s="4"/>
      <c r="N646" s="4"/>
      <c r="O646" s="4"/>
      <c r="P646" s="4"/>
      <c r="Q646" s="4"/>
      <c r="R646" s="56"/>
      <c r="S646" s="4"/>
      <c r="T646" s="4"/>
      <c r="U646" s="44"/>
      <c r="V646" s="4"/>
      <c r="W646" s="4"/>
    </row>
    <row r="647" customFormat="false" ht="15" hidden="false" customHeight="false" outlineLevel="0" collapsed="false">
      <c r="A647" s="4"/>
      <c r="B647" s="570"/>
      <c r="C647" s="56"/>
      <c r="D647" s="56"/>
      <c r="E647" s="4"/>
      <c r="F647" s="4"/>
      <c r="G647" s="4"/>
      <c r="H647" s="4"/>
      <c r="I647" s="4"/>
      <c r="J647" s="56"/>
      <c r="K647" s="4"/>
      <c r="L647" s="56"/>
      <c r="M647" s="4"/>
      <c r="N647" s="4"/>
      <c r="O647" s="4"/>
      <c r="P647" s="4"/>
      <c r="Q647" s="4"/>
      <c r="R647" s="56"/>
      <c r="S647" s="4"/>
      <c r="T647" s="4"/>
      <c r="U647" s="44"/>
      <c r="V647" s="4"/>
      <c r="W647" s="4"/>
    </row>
    <row r="648" customFormat="false" ht="15" hidden="false" customHeight="false" outlineLevel="0" collapsed="false">
      <c r="A648" s="4"/>
      <c r="B648" s="570"/>
      <c r="C648" s="56"/>
      <c r="D648" s="56"/>
      <c r="E648" s="4"/>
      <c r="F648" s="4"/>
      <c r="G648" s="4"/>
      <c r="H648" s="4"/>
      <c r="I648" s="4"/>
      <c r="J648" s="56"/>
      <c r="K648" s="4"/>
      <c r="L648" s="56"/>
      <c r="M648" s="4"/>
      <c r="N648" s="4"/>
      <c r="O648" s="4"/>
      <c r="P648" s="4"/>
      <c r="Q648" s="4"/>
      <c r="R648" s="56"/>
      <c r="S648" s="4"/>
      <c r="T648" s="4"/>
      <c r="U648" s="44"/>
      <c r="V648" s="4"/>
      <c r="W648" s="4"/>
    </row>
    <row r="649" customFormat="false" ht="15" hidden="false" customHeight="false" outlineLevel="0" collapsed="false">
      <c r="A649" s="4"/>
      <c r="B649" s="570"/>
      <c r="C649" s="56"/>
      <c r="D649" s="56"/>
      <c r="E649" s="4"/>
      <c r="F649" s="4"/>
      <c r="G649" s="4"/>
      <c r="H649" s="4"/>
      <c r="I649" s="4"/>
      <c r="J649" s="56"/>
      <c r="K649" s="4"/>
      <c r="L649" s="56"/>
      <c r="M649" s="4"/>
      <c r="N649" s="4"/>
      <c r="O649" s="4"/>
      <c r="P649" s="4"/>
      <c r="Q649" s="4"/>
      <c r="R649" s="56"/>
      <c r="S649" s="4"/>
      <c r="T649" s="4"/>
      <c r="U649" s="44"/>
      <c r="V649" s="4"/>
      <c r="W649" s="4"/>
    </row>
    <row r="650" customFormat="false" ht="15" hidden="false" customHeight="false" outlineLevel="0" collapsed="false">
      <c r="A650" s="4"/>
      <c r="B650" s="570"/>
      <c r="C650" s="56"/>
      <c r="D650" s="56"/>
      <c r="E650" s="4"/>
      <c r="F650" s="4"/>
      <c r="G650" s="4"/>
      <c r="H650" s="4"/>
      <c r="I650" s="4"/>
      <c r="J650" s="56"/>
      <c r="K650" s="4"/>
      <c r="L650" s="56"/>
      <c r="M650" s="4"/>
      <c r="N650" s="4"/>
      <c r="O650" s="4"/>
      <c r="P650" s="4"/>
      <c r="Q650" s="4"/>
      <c r="R650" s="56"/>
      <c r="S650" s="4"/>
      <c r="T650" s="4"/>
      <c r="U650" s="44"/>
      <c r="V650" s="4"/>
      <c r="W650" s="4"/>
    </row>
    <row r="651" customFormat="false" ht="15" hidden="false" customHeight="false" outlineLevel="0" collapsed="false">
      <c r="A651" s="4"/>
      <c r="B651" s="570"/>
      <c r="C651" s="56"/>
      <c r="D651" s="56"/>
      <c r="E651" s="4"/>
      <c r="F651" s="4"/>
      <c r="G651" s="4"/>
      <c r="H651" s="4"/>
      <c r="I651" s="4"/>
      <c r="J651" s="56"/>
      <c r="K651" s="4"/>
      <c r="L651" s="56"/>
      <c r="M651" s="4"/>
      <c r="N651" s="4"/>
      <c r="O651" s="4"/>
      <c r="P651" s="4"/>
      <c r="Q651" s="4"/>
      <c r="R651" s="56"/>
      <c r="S651" s="4"/>
      <c r="T651" s="4"/>
      <c r="U651" s="44"/>
      <c r="V651" s="4"/>
      <c r="W651" s="4"/>
    </row>
    <row r="652" customFormat="false" ht="15" hidden="false" customHeight="false" outlineLevel="0" collapsed="false">
      <c r="A652" s="4"/>
      <c r="B652" s="570"/>
      <c r="C652" s="56"/>
      <c r="D652" s="56"/>
      <c r="E652" s="4"/>
      <c r="F652" s="4"/>
      <c r="G652" s="4"/>
      <c r="H652" s="4"/>
      <c r="I652" s="4"/>
      <c r="J652" s="56"/>
      <c r="K652" s="4"/>
      <c r="L652" s="56"/>
      <c r="M652" s="4"/>
      <c r="N652" s="4"/>
      <c r="O652" s="4"/>
      <c r="P652" s="4"/>
      <c r="Q652" s="4"/>
      <c r="R652" s="56"/>
      <c r="S652" s="4"/>
      <c r="T652" s="4"/>
      <c r="U652" s="44"/>
      <c r="V652" s="4"/>
      <c r="W652" s="4"/>
    </row>
    <row r="653" customFormat="false" ht="15" hidden="false" customHeight="false" outlineLevel="0" collapsed="false">
      <c r="A653" s="4"/>
      <c r="B653" s="570"/>
      <c r="C653" s="56"/>
      <c r="D653" s="56"/>
      <c r="E653" s="4"/>
      <c r="F653" s="4"/>
      <c r="G653" s="4"/>
      <c r="H653" s="4"/>
      <c r="I653" s="4"/>
      <c r="J653" s="56"/>
      <c r="K653" s="4"/>
      <c r="L653" s="56"/>
      <c r="M653" s="4"/>
      <c r="N653" s="4"/>
      <c r="O653" s="4"/>
      <c r="P653" s="4"/>
      <c r="Q653" s="4"/>
      <c r="R653" s="56"/>
      <c r="S653" s="4"/>
      <c r="T653" s="4"/>
      <c r="U653" s="44"/>
      <c r="V653" s="4"/>
      <c r="W653" s="4"/>
    </row>
    <row r="654" customFormat="false" ht="15" hidden="false" customHeight="false" outlineLevel="0" collapsed="false">
      <c r="A654" s="4"/>
      <c r="B654" s="570"/>
      <c r="C654" s="56"/>
      <c r="D654" s="56"/>
      <c r="E654" s="4"/>
      <c r="F654" s="4"/>
      <c r="G654" s="4"/>
      <c r="H654" s="4"/>
      <c r="I654" s="4"/>
      <c r="J654" s="56"/>
      <c r="K654" s="4"/>
      <c r="L654" s="56"/>
      <c r="M654" s="4"/>
      <c r="N654" s="4"/>
      <c r="O654" s="4"/>
      <c r="P654" s="4"/>
      <c r="Q654" s="4"/>
      <c r="R654" s="56"/>
      <c r="S654" s="4"/>
      <c r="T654" s="4"/>
      <c r="U654" s="44"/>
      <c r="V654" s="4"/>
      <c r="W654" s="4"/>
    </row>
    <row r="655" customFormat="false" ht="15" hidden="false" customHeight="false" outlineLevel="0" collapsed="false">
      <c r="A655" s="4"/>
      <c r="B655" s="570"/>
      <c r="C655" s="56"/>
      <c r="D655" s="56"/>
      <c r="E655" s="4"/>
      <c r="F655" s="4"/>
      <c r="G655" s="4"/>
      <c r="H655" s="4"/>
      <c r="I655" s="4"/>
      <c r="J655" s="56"/>
      <c r="K655" s="4"/>
      <c r="L655" s="56"/>
      <c r="M655" s="4"/>
      <c r="N655" s="4"/>
      <c r="O655" s="4"/>
      <c r="P655" s="4"/>
      <c r="Q655" s="4"/>
      <c r="R655" s="56"/>
      <c r="S655" s="4"/>
      <c r="T655" s="4"/>
      <c r="U655" s="44"/>
      <c r="V655" s="4"/>
      <c r="W655" s="4"/>
    </row>
    <row r="656" customFormat="false" ht="15" hidden="false" customHeight="false" outlineLevel="0" collapsed="false">
      <c r="A656" s="4"/>
      <c r="B656" s="570"/>
      <c r="C656" s="56"/>
      <c r="D656" s="56"/>
      <c r="E656" s="4"/>
      <c r="F656" s="4"/>
      <c r="G656" s="4"/>
      <c r="H656" s="4"/>
      <c r="I656" s="4"/>
      <c r="J656" s="56"/>
      <c r="K656" s="4"/>
      <c r="L656" s="56"/>
      <c r="M656" s="4"/>
      <c r="N656" s="4"/>
      <c r="O656" s="4"/>
      <c r="P656" s="4"/>
      <c r="Q656" s="4"/>
      <c r="R656" s="56"/>
      <c r="S656" s="4"/>
      <c r="T656" s="4"/>
      <c r="U656" s="44"/>
      <c r="V656" s="4"/>
      <c r="W656" s="4"/>
    </row>
    <row r="657" customFormat="false" ht="15" hidden="false" customHeight="false" outlineLevel="0" collapsed="false">
      <c r="A657" s="4"/>
      <c r="B657" s="570"/>
      <c r="C657" s="56"/>
      <c r="D657" s="56"/>
      <c r="E657" s="4"/>
      <c r="F657" s="4"/>
      <c r="G657" s="4"/>
      <c r="H657" s="4"/>
      <c r="I657" s="4"/>
      <c r="J657" s="56"/>
      <c r="K657" s="4"/>
      <c r="L657" s="56"/>
      <c r="M657" s="4"/>
      <c r="N657" s="4"/>
      <c r="O657" s="4"/>
      <c r="P657" s="4"/>
      <c r="Q657" s="4"/>
      <c r="R657" s="56"/>
      <c r="S657" s="4"/>
      <c r="T657" s="4"/>
      <c r="U657" s="44"/>
      <c r="V657" s="4"/>
      <c r="W657" s="4"/>
    </row>
    <row r="658" customFormat="false" ht="15" hidden="false" customHeight="false" outlineLevel="0" collapsed="false">
      <c r="A658" s="4"/>
      <c r="B658" s="570"/>
      <c r="C658" s="56"/>
      <c r="D658" s="56"/>
      <c r="E658" s="4"/>
      <c r="F658" s="4"/>
      <c r="G658" s="4"/>
      <c r="H658" s="4"/>
      <c r="I658" s="4"/>
      <c r="J658" s="56"/>
      <c r="K658" s="4"/>
      <c r="L658" s="56"/>
      <c r="M658" s="4"/>
      <c r="N658" s="4"/>
      <c r="O658" s="4"/>
      <c r="P658" s="4"/>
      <c r="Q658" s="4"/>
      <c r="R658" s="56"/>
      <c r="S658" s="4"/>
      <c r="T658" s="4"/>
      <c r="U658" s="44"/>
      <c r="V658" s="4"/>
      <c r="W658" s="4"/>
    </row>
    <row r="659" customFormat="false" ht="15" hidden="false" customHeight="false" outlineLevel="0" collapsed="false">
      <c r="A659" s="4"/>
      <c r="B659" s="570"/>
      <c r="C659" s="56"/>
      <c r="D659" s="56"/>
      <c r="E659" s="4"/>
      <c r="F659" s="4"/>
      <c r="G659" s="4"/>
      <c r="H659" s="4"/>
      <c r="I659" s="4"/>
      <c r="J659" s="56"/>
      <c r="K659" s="4"/>
      <c r="L659" s="56"/>
      <c r="M659" s="4"/>
      <c r="N659" s="4"/>
      <c r="O659" s="4"/>
      <c r="P659" s="4"/>
      <c r="Q659" s="4"/>
      <c r="R659" s="56"/>
      <c r="S659" s="4"/>
      <c r="T659" s="4"/>
      <c r="U659" s="44"/>
      <c r="V659" s="4"/>
      <c r="W659" s="4"/>
    </row>
    <row r="660" customFormat="false" ht="15" hidden="false" customHeight="false" outlineLevel="0" collapsed="false">
      <c r="A660" s="4"/>
      <c r="B660" s="570"/>
      <c r="C660" s="56"/>
      <c r="D660" s="56"/>
      <c r="E660" s="4"/>
      <c r="F660" s="4"/>
      <c r="G660" s="4"/>
      <c r="H660" s="4"/>
      <c r="I660" s="4"/>
      <c r="J660" s="56"/>
      <c r="K660" s="4"/>
      <c r="L660" s="56"/>
      <c r="M660" s="4"/>
      <c r="N660" s="4"/>
      <c r="O660" s="4"/>
      <c r="P660" s="4"/>
      <c r="Q660" s="4"/>
      <c r="R660" s="56"/>
      <c r="S660" s="4"/>
      <c r="T660" s="4"/>
      <c r="U660" s="44"/>
      <c r="V660" s="4"/>
      <c r="W660" s="4"/>
    </row>
    <row r="661" customFormat="false" ht="15" hidden="false" customHeight="false" outlineLevel="0" collapsed="false">
      <c r="A661" s="4"/>
      <c r="B661" s="570"/>
      <c r="C661" s="56"/>
      <c r="D661" s="56"/>
      <c r="E661" s="4"/>
      <c r="F661" s="4"/>
      <c r="G661" s="4"/>
      <c r="H661" s="4"/>
      <c r="I661" s="4"/>
      <c r="J661" s="56"/>
      <c r="K661" s="4"/>
      <c r="L661" s="56"/>
      <c r="M661" s="4"/>
      <c r="N661" s="4"/>
      <c r="O661" s="4"/>
      <c r="P661" s="4"/>
      <c r="Q661" s="4"/>
      <c r="R661" s="56"/>
      <c r="S661" s="4"/>
      <c r="T661" s="4"/>
      <c r="U661" s="44"/>
      <c r="V661" s="4"/>
      <c r="W661" s="4"/>
    </row>
    <row r="662" customFormat="false" ht="15" hidden="false" customHeight="false" outlineLevel="0" collapsed="false">
      <c r="A662" s="4"/>
      <c r="B662" s="570"/>
      <c r="C662" s="56"/>
      <c r="D662" s="56"/>
      <c r="E662" s="4"/>
      <c r="F662" s="4"/>
      <c r="G662" s="4"/>
      <c r="H662" s="4"/>
      <c r="I662" s="4"/>
      <c r="J662" s="56"/>
      <c r="K662" s="4"/>
      <c r="L662" s="56"/>
      <c r="M662" s="4"/>
      <c r="N662" s="4"/>
      <c r="O662" s="4"/>
      <c r="P662" s="4"/>
      <c r="Q662" s="4"/>
      <c r="R662" s="56"/>
      <c r="S662" s="4"/>
      <c r="T662" s="4"/>
      <c r="U662" s="44"/>
      <c r="V662" s="4"/>
      <c r="W662" s="4"/>
    </row>
    <row r="663" customFormat="false" ht="15" hidden="false" customHeight="false" outlineLevel="0" collapsed="false">
      <c r="A663" s="4"/>
      <c r="B663" s="570"/>
      <c r="C663" s="56"/>
      <c r="D663" s="56"/>
      <c r="E663" s="4"/>
      <c r="F663" s="4"/>
      <c r="G663" s="4"/>
      <c r="H663" s="4"/>
      <c r="I663" s="4"/>
      <c r="J663" s="56"/>
      <c r="K663" s="4"/>
      <c r="L663" s="56"/>
      <c r="M663" s="4"/>
      <c r="N663" s="4"/>
      <c r="O663" s="4"/>
      <c r="P663" s="4"/>
      <c r="Q663" s="4"/>
      <c r="R663" s="56"/>
      <c r="S663" s="4"/>
      <c r="T663" s="4"/>
      <c r="U663" s="44"/>
      <c r="V663" s="4"/>
      <c r="W663" s="4"/>
    </row>
    <row r="664" customFormat="false" ht="15" hidden="false" customHeight="false" outlineLevel="0" collapsed="false">
      <c r="A664" s="4"/>
      <c r="B664" s="570"/>
      <c r="C664" s="56"/>
      <c r="D664" s="56"/>
      <c r="E664" s="4"/>
      <c r="F664" s="4"/>
      <c r="G664" s="4"/>
      <c r="H664" s="4"/>
      <c r="I664" s="4"/>
      <c r="J664" s="56"/>
      <c r="K664" s="4"/>
      <c r="L664" s="56"/>
      <c r="M664" s="4"/>
      <c r="N664" s="4"/>
      <c r="O664" s="4"/>
      <c r="P664" s="4"/>
      <c r="Q664" s="4"/>
      <c r="R664" s="56"/>
      <c r="S664" s="4"/>
      <c r="T664" s="4"/>
      <c r="U664" s="44"/>
      <c r="V664" s="4"/>
      <c r="W664" s="4"/>
    </row>
    <row r="665" customFormat="false" ht="15" hidden="false" customHeight="false" outlineLevel="0" collapsed="false">
      <c r="A665" s="4"/>
      <c r="B665" s="570"/>
      <c r="C665" s="56"/>
      <c r="D665" s="56"/>
      <c r="E665" s="4"/>
      <c r="F665" s="4"/>
      <c r="G665" s="4"/>
      <c r="H665" s="4"/>
      <c r="I665" s="4"/>
      <c r="J665" s="56"/>
      <c r="K665" s="4"/>
      <c r="L665" s="56"/>
      <c r="M665" s="4"/>
      <c r="N665" s="4"/>
      <c r="O665" s="4"/>
      <c r="P665" s="4"/>
      <c r="Q665" s="4"/>
      <c r="R665" s="56"/>
      <c r="S665" s="4"/>
      <c r="T665" s="4"/>
      <c r="U665" s="44"/>
      <c r="V665" s="4"/>
      <c r="W665" s="4"/>
    </row>
    <row r="666" customFormat="false" ht="15" hidden="false" customHeight="false" outlineLevel="0" collapsed="false">
      <c r="A666" s="4"/>
      <c r="B666" s="570"/>
      <c r="C666" s="56"/>
      <c r="D666" s="56"/>
      <c r="E666" s="4"/>
      <c r="F666" s="4"/>
      <c r="G666" s="4"/>
      <c r="H666" s="4"/>
      <c r="I666" s="4"/>
      <c r="J666" s="56"/>
      <c r="K666" s="4"/>
      <c r="L666" s="56"/>
      <c r="M666" s="4"/>
      <c r="N666" s="4"/>
      <c r="O666" s="4"/>
      <c r="P666" s="4"/>
      <c r="Q666" s="4"/>
      <c r="R666" s="56"/>
      <c r="S666" s="4"/>
      <c r="T666" s="4"/>
      <c r="U666" s="44"/>
      <c r="V666" s="4"/>
      <c r="W666" s="4"/>
    </row>
    <row r="667" customFormat="false" ht="15" hidden="false" customHeight="false" outlineLevel="0" collapsed="false">
      <c r="A667" s="4"/>
      <c r="B667" s="570"/>
      <c r="C667" s="56"/>
      <c r="D667" s="56"/>
      <c r="E667" s="4"/>
      <c r="F667" s="4"/>
      <c r="G667" s="4"/>
      <c r="H667" s="4"/>
      <c r="I667" s="4"/>
      <c r="J667" s="56"/>
      <c r="K667" s="4"/>
      <c r="L667" s="56"/>
      <c r="M667" s="4"/>
      <c r="N667" s="4"/>
      <c r="O667" s="4"/>
      <c r="P667" s="4"/>
      <c r="Q667" s="4"/>
      <c r="R667" s="56"/>
      <c r="S667" s="4"/>
      <c r="T667" s="4"/>
      <c r="U667" s="44"/>
      <c r="V667" s="4"/>
      <c r="W667" s="4"/>
    </row>
    <row r="668" customFormat="false" ht="15" hidden="false" customHeight="false" outlineLevel="0" collapsed="false">
      <c r="A668" s="4"/>
      <c r="B668" s="570"/>
      <c r="C668" s="56"/>
      <c r="D668" s="56"/>
      <c r="E668" s="4"/>
      <c r="F668" s="4"/>
      <c r="G668" s="4"/>
      <c r="H668" s="4"/>
      <c r="I668" s="4"/>
      <c r="J668" s="56"/>
      <c r="K668" s="4"/>
      <c r="L668" s="56"/>
      <c r="M668" s="4"/>
      <c r="N668" s="4"/>
      <c r="O668" s="4"/>
      <c r="P668" s="4"/>
      <c r="Q668" s="4"/>
      <c r="R668" s="56"/>
      <c r="S668" s="4"/>
      <c r="T668" s="4"/>
      <c r="U668" s="44"/>
      <c r="V668" s="4"/>
      <c r="W668" s="4"/>
    </row>
    <row r="669" customFormat="false" ht="15" hidden="false" customHeight="false" outlineLevel="0" collapsed="false">
      <c r="A669" s="4"/>
      <c r="B669" s="570"/>
      <c r="C669" s="56"/>
      <c r="D669" s="56"/>
      <c r="E669" s="4"/>
      <c r="F669" s="4"/>
      <c r="G669" s="4"/>
      <c r="H669" s="4"/>
      <c r="I669" s="4"/>
      <c r="J669" s="56"/>
      <c r="K669" s="4"/>
      <c r="L669" s="56"/>
      <c r="M669" s="4"/>
      <c r="N669" s="4"/>
      <c r="O669" s="4"/>
      <c r="P669" s="4"/>
      <c r="Q669" s="4"/>
      <c r="R669" s="56"/>
      <c r="S669" s="4"/>
      <c r="T669" s="4"/>
      <c r="U669" s="44"/>
      <c r="V669" s="4"/>
      <c r="W669" s="4"/>
    </row>
    <row r="670" customFormat="false" ht="15" hidden="false" customHeight="false" outlineLevel="0" collapsed="false">
      <c r="A670" s="4"/>
      <c r="B670" s="570"/>
      <c r="C670" s="56"/>
      <c r="D670" s="56"/>
      <c r="E670" s="4"/>
      <c r="F670" s="4"/>
      <c r="G670" s="4"/>
      <c r="H670" s="4"/>
      <c r="I670" s="4"/>
      <c r="J670" s="56"/>
      <c r="K670" s="4"/>
      <c r="L670" s="56"/>
      <c r="M670" s="4"/>
      <c r="N670" s="4"/>
      <c r="O670" s="4"/>
      <c r="P670" s="4"/>
      <c r="Q670" s="4"/>
      <c r="R670" s="56"/>
      <c r="S670" s="4"/>
      <c r="T670" s="4"/>
      <c r="U670" s="44"/>
      <c r="V670" s="4"/>
      <c r="W670" s="4"/>
    </row>
    <row r="671" customFormat="false" ht="15" hidden="false" customHeight="false" outlineLevel="0" collapsed="false">
      <c r="A671" s="4"/>
      <c r="B671" s="570"/>
      <c r="C671" s="56"/>
      <c r="D671" s="56"/>
      <c r="E671" s="4"/>
      <c r="F671" s="4"/>
      <c r="G671" s="4"/>
      <c r="H671" s="4"/>
      <c r="I671" s="4"/>
      <c r="J671" s="56"/>
      <c r="K671" s="4"/>
      <c r="L671" s="56"/>
      <c r="M671" s="4"/>
      <c r="N671" s="4"/>
      <c r="O671" s="4"/>
      <c r="P671" s="4"/>
      <c r="Q671" s="4"/>
      <c r="R671" s="56"/>
      <c r="S671" s="4"/>
      <c r="T671" s="4"/>
      <c r="U671" s="44"/>
      <c r="V671" s="4"/>
      <c r="W671" s="4"/>
    </row>
    <row r="672" customFormat="false" ht="15" hidden="false" customHeight="false" outlineLevel="0" collapsed="false">
      <c r="A672" s="4"/>
      <c r="B672" s="570"/>
      <c r="C672" s="56"/>
      <c r="D672" s="56"/>
      <c r="E672" s="4"/>
      <c r="F672" s="4"/>
      <c r="G672" s="4"/>
      <c r="H672" s="4"/>
      <c r="I672" s="4"/>
      <c r="J672" s="56"/>
      <c r="K672" s="4"/>
      <c r="L672" s="56"/>
      <c r="M672" s="4"/>
      <c r="N672" s="4"/>
      <c r="O672" s="4"/>
      <c r="P672" s="4"/>
      <c r="Q672" s="4"/>
      <c r="R672" s="56"/>
      <c r="S672" s="4"/>
      <c r="T672" s="4"/>
      <c r="U672" s="44"/>
      <c r="V672" s="4"/>
      <c r="W672" s="4"/>
    </row>
    <row r="673" customFormat="false" ht="15" hidden="false" customHeight="false" outlineLevel="0" collapsed="false">
      <c r="A673" s="4"/>
      <c r="B673" s="570"/>
      <c r="C673" s="56"/>
      <c r="D673" s="56"/>
      <c r="E673" s="4"/>
      <c r="F673" s="4"/>
      <c r="G673" s="4"/>
      <c r="H673" s="4"/>
      <c r="I673" s="4"/>
      <c r="J673" s="56"/>
      <c r="K673" s="4"/>
      <c r="L673" s="56"/>
      <c r="M673" s="4"/>
      <c r="N673" s="4"/>
      <c r="O673" s="4"/>
      <c r="P673" s="4"/>
      <c r="Q673" s="4"/>
      <c r="R673" s="56"/>
      <c r="S673" s="4"/>
      <c r="T673" s="4"/>
      <c r="U673" s="44"/>
      <c r="V673" s="4"/>
      <c r="W673" s="4"/>
    </row>
    <row r="674" customFormat="false" ht="15" hidden="false" customHeight="false" outlineLevel="0" collapsed="false">
      <c r="A674" s="4"/>
      <c r="B674" s="570"/>
      <c r="C674" s="56"/>
      <c r="D674" s="56"/>
      <c r="E674" s="4"/>
      <c r="F674" s="4"/>
      <c r="G674" s="4"/>
      <c r="H674" s="4"/>
      <c r="I674" s="4"/>
      <c r="J674" s="56"/>
      <c r="K674" s="4"/>
      <c r="L674" s="56"/>
      <c r="M674" s="4"/>
      <c r="N674" s="4"/>
      <c r="O674" s="4"/>
      <c r="P674" s="4"/>
      <c r="Q674" s="4"/>
      <c r="R674" s="56"/>
      <c r="S674" s="4"/>
      <c r="T674" s="4"/>
      <c r="U674" s="44"/>
      <c r="V674" s="4"/>
      <c r="W674" s="4"/>
    </row>
    <row r="675" customFormat="false" ht="15" hidden="false" customHeight="false" outlineLevel="0" collapsed="false">
      <c r="A675" s="4"/>
      <c r="B675" s="570"/>
      <c r="C675" s="56"/>
      <c r="D675" s="56"/>
      <c r="E675" s="4"/>
      <c r="F675" s="4"/>
      <c r="G675" s="4"/>
      <c r="H675" s="4"/>
      <c r="I675" s="4"/>
      <c r="J675" s="56"/>
      <c r="K675" s="4"/>
      <c r="L675" s="56"/>
      <c r="M675" s="4"/>
      <c r="N675" s="4"/>
      <c r="O675" s="4"/>
      <c r="P675" s="4"/>
      <c r="Q675" s="4"/>
      <c r="R675" s="56"/>
      <c r="S675" s="4"/>
      <c r="T675" s="4"/>
      <c r="U675" s="44"/>
      <c r="V675" s="4"/>
      <c r="W675" s="4"/>
    </row>
    <row r="676" customFormat="false" ht="15" hidden="false" customHeight="false" outlineLevel="0" collapsed="false">
      <c r="A676" s="4"/>
      <c r="B676" s="570"/>
      <c r="C676" s="56"/>
      <c r="D676" s="56"/>
      <c r="E676" s="4"/>
      <c r="F676" s="4"/>
      <c r="G676" s="4"/>
      <c r="H676" s="4"/>
      <c r="I676" s="4"/>
      <c r="J676" s="56"/>
      <c r="K676" s="4"/>
      <c r="L676" s="56"/>
      <c r="M676" s="4"/>
      <c r="N676" s="4"/>
      <c r="O676" s="4"/>
      <c r="P676" s="4"/>
      <c r="Q676" s="4"/>
      <c r="R676" s="56"/>
      <c r="S676" s="4"/>
      <c r="T676" s="4"/>
      <c r="U676" s="44"/>
      <c r="V676" s="4"/>
      <c r="W676" s="4"/>
    </row>
    <row r="677" customFormat="false" ht="15" hidden="false" customHeight="false" outlineLevel="0" collapsed="false">
      <c r="A677" s="4"/>
      <c r="B677" s="570"/>
      <c r="C677" s="56"/>
      <c r="D677" s="56"/>
      <c r="E677" s="4"/>
      <c r="F677" s="4"/>
      <c r="G677" s="4"/>
      <c r="H677" s="4"/>
      <c r="I677" s="4"/>
      <c r="J677" s="56"/>
      <c r="K677" s="4"/>
      <c r="L677" s="56"/>
      <c r="M677" s="4"/>
      <c r="N677" s="4"/>
      <c r="O677" s="4"/>
      <c r="P677" s="4"/>
      <c r="Q677" s="4"/>
      <c r="R677" s="56"/>
      <c r="S677" s="4"/>
      <c r="T677" s="4"/>
      <c r="U677" s="44"/>
      <c r="V677" s="4"/>
      <c r="W677" s="4"/>
    </row>
    <row r="678" customFormat="false" ht="15" hidden="false" customHeight="false" outlineLevel="0" collapsed="false">
      <c r="A678" s="4"/>
      <c r="B678" s="570"/>
      <c r="C678" s="56"/>
      <c r="D678" s="56"/>
      <c r="E678" s="4"/>
      <c r="F678" s="4"/>
      <c r="G678" s="4"/>
      <c r="H678" s="4"/>
      <c r="I678" s="4"/>
      <c r="J678" s="56"/>
      <c r="K678" s="4"/>
      <c r="L678" s="56"/>
      <c r="M678" s="4"/>
      <c r="N678" s="4"/>
      <c r="O678" s="4"/>
      <c r="P678" s="4"/>
      <c r="Q678" s="4"/>
      <c r="R678" s="56"/>
      <c r="S678" s="4"/>
      <c r="T678" s="4"/>
      <c r="U678" s="44"/>
      <c r="V678" s="4"/>
      <c r="W678" s="4"/>
    </row>
    <row r="679" customFormat="false" ht="15" hidden="false" customHeight="false" outlineLevel="0" collapsed="false">
      <c r="A679" s="4"/>
      <c r="B679" s="570"/>
      <c r="C679" s="56"/>
      <c r="D679" s="56"/>
      <c r="E679" s="4"/>
      <c r="F679" s="4"/>
      <c r="G679" s="4"/>
      <c r="H679" s="4"/>
      <c r="I679" s="4"/>
      <c r="J679" s="56"/>
      <c r="K679" s="4"/>
      <c r="L679" s="56"/>
      <c r="M679" s="4"/>
      <c r="N679" s="4"/>
      <c r="O679" s="4"/>
      <c r="P679" s="4"/>
      <c r="Q679" s="4"/>
      <c r="R679" s="56"/>
      <c r="S679" s="4"/>
      <c r="T679" s="4"/>
      <c r="U679" s="44"/>
      <c r="V679" s="4"/>
      <c r="W679" s="4"/>
    </row>
    <row r="680" customFormat="false" ht="15" hidden="false" customHeight="false" outlineLevel="0" collapsed="false">
      <c r="A680" s="4"/>
      <c r="B680" s="570"/>
      <c r="C680" s="56"/>
      <c r="D680" s="56"/>
      <c r="E680" s="4"/>
      <c r="F680" s="4"/>
      <c r="G680" s="4"/>
      <c r="H680" s="4"/>
      <c r="I680" s="4"/>
      <c r="J680" s="56"/>
      <c r="K680" s="4"/>
      <c r="L680" s="56"/>
      <c r="M680" s="4"/>
      <c r="N680" s="4"/>
      <c r="O680" s="4"/>
      <c r="P680" s="4"/>
      <c r="Q680" s="4"/>
      <c r="R680" s="56"/>
      <c r="S680" s="4"/>
      <c r="T680" s="4"/>
      <c r="U680" s="44"/>
      <c r="V680" s="4"/>
      <c r="W680" s="4"/>
    </row>
    <row r="681" customFormat="false" ht="15" hidden="false" customHeight="false" outlineLevel="0" collapsed="false">
      <c r="A681" s="4"/>
      <c r="B681" s="570"/>
      <c r="C681" s="56"/>
      <c r="D681" s="56"/>
      <c r="E681" s="4"/>
      <c r="F681" s="4"/>
      <c r="G681" s="4"/>
      <c r="H681" s="4"/>
      <c r="I681" s="4"/>
      <c r="J681" s="56"/>
      <c r="K681" s="4"/>
      <c r="L681" s="56"/>
      <c r="M681" s="4"/>
      <c r="N681" s="4"/>
      <c r="O681" s="4"/>
      <c r="P681" s="4"/>
      <c r="Q681" s="4"/>
      <c r="R681" s="56"/>
      <c r="S681" s="4"/>
      <c r="T681" s="4"/>
      <c r="U681" s="44"/>
      <c r="V681" s="4"/>
      <c r="W681" s="4"/>
    </row>
    <row r="682" customFormat="false" ht="15" hidden="false" customHeight="false" outlineLevel="0" collapsed="false">
      <c r="A682" s="4"/>
      <c r="B682" s="570"/>
      <c r="C682" s="56"/>
      <c r="D682" s="56"/>
      <c r="E682" s="4"/>
      <c r="F682" s="4"/>
      <c r="G682" s="4"/>
      <c r="H682" s="4"/>
      <c r="I682" s="4"/>
      <c r="J682" s="56"/>
      <c r="K682" s="4"/>
      <c r="L682" s="56"/>
      <c r="M682" s="4"/>
      <c r="N682" s="4"/>
      <c r="O682" s="4"/>
      <c r="P682" s="4"/>
      <c r="Q682" s="4"/>
      <c r="R682" s="56"/>
      <c r="S682" s="4"/>
      <c r="T682" s="4"/>
      <c r="U682" s="44"/>
      <c r="V682" s="4"/>
      <c r="W682" s="4"/>
    </row>
    <row r="683" customFormat="false" ht="15" hidden="false" customHeight="false" outlineLevel="0" collapsed="false">
      <c r="A683" s="4"/>
      <c r="B683" s="570"/>
      <c r="C683" s="56"/>
      <c r="D683" s="56"/>
      <c r="E683" s="4"/>
      <c r="F683" s="4"/>
      <c r="G683" s="4"/>
      <c r="H683" s="4"/>
      <c r="I683" s="4"/>
      <c r="J683" s="56"/>
      <c r="K683" s="4"/>
      <c r="L683" s="56"/>
      <c r="M683" s="4"/>
      <c r="N683" s="4"/>
      <c r="O683" s="4"/>
      <c r="P683" s="4"/>
      <c r="Q683" s="4"/>
      <c r="R683" s="56"/>
      <c r="S683" s="4"/>
      <c r="T683" s="4"/>
      <c r="U683" s="44"/>
      <c r="V683" s="4"/>
      <c r="W683" s="4"/>
    </row>
    <row r="684" customFormat="false" ht="15" hidden="false" customHeight="false" outlineLevel="0" collapsed="false">
      <c r="A684" s="4"/>
      <c r="B684" s="570"/>
      <c r="C684" s="56"/>
      <c r="D684" s="56"/>
      <c r="E684" s="4"/>
      <c r="F684" s="4"/>
      <c r="G684" s="4"/>
      <c r="H684" s="4"/>
      <c r="I684" s="4"/>
      <c r="J684" s="56"/>
      <c r="K684" s="4"/>
      <c r="L684" s="56"/>
      <c r="M684" s="4"/>
      <c r="N684" s="4"/>
      <c r="O684" s="4"/>
      <c r="P684" s="4"/>
      <c r="Q684" s="4"/>
      <c r="R684" s="56"/>
      <c r="S684" s="4"/>
      <c r="T684" s="4"/>
      <c r="U684" s="44"/>
      <c r="V684" s="4"/>
      <c r="W684" s="4"/>
    </row>
    <row r="685" customFormat="false" ht="15" hidden="false" customHeight="false" outlineLevel="0" collapsed="false">
      <c r="A685" s="4"/>
      <c r="B685" s="570"/>
      <c r="C685" s="56"/>
      <c r="D685" s="56"/>
      <c r="E685" s="4"/>
      <c r="F685" s="4"/>
      <c r="G685" s="4"/>
      <c r="H685" s="4"/>
      <c r="I685" s="4"/>
      <c r="J685" s="56"/>
      <c r="K685" s="4"/>
      <c r="L685" s="56"/>
      <c r="M685" s="4"/>
      <c r="N685" s="4"/>
      <c r="O685" s="4"/>
      <c r="P685" s="4"/>
      <c r="Q685" s="4"/>
      <c r="R685" s="56"/>
      <c r="S685" s="4"/>
      <c r="T685" s="4"/>
      <c r="U685" s="44"/>
      <c r="V685" s="4"/>
      <c r="W685" s="4"/>
    </row>
    <row r="686" customFormat="false" ht="15" hidden="false" customHeight="false" outlineLevel="0" collapsed="false">
      <c r="A686" s="4"/>
      <c r="B686" s="570"/>
      <c r="C686" s="56"/>
      <c r="D686" s="56"/>
      <c r="E686" s="4"/>
      <c r="F686" s="4"/>
      <c r="G686" s="4"/>
      <c r="H686" s="4"/>
      <c r="I686" s="4"/>
      <c r="J686" s="56"/>
      <c r="K686" s="4"/>
      <c r="L686" s="56"/>
      <c r="M686" s="4"/>
      <c r="N686" s="4"/>
      <c r="O686" s="4"/>
      <c r="P686" s="4"/>
      <c r="Q686" s="4"/>
      <c r="R686" s="56"/>
      <c r="S686" s="4"/>
      <c r="T686" s="4"/>
      <c r="U686" s="44"/>
      <c r="V686" s="4"/>
      <c r="W686" s="4"/>
    </row>
    <row r="687" customFormat="false" ht="15" hidden="false" customHeight="false" outlineLevel="0" collapsed="false">
      <c r="A687" s="4"/>
      <c r="B687" s="570"/>
      <c r="C687" s="56"/>
      <c r="D687" s="56"/>
      <c r="E687" s="4"/>
      <c r="F687" s="4"/>
      <c r="G687" s="4"/>
      <c r="H687" s="4"/>
      <c r="I687" s="4"/>
      <c r="J687" s="56"/>
      <c r="K687" s="4"/>
      <c r="L687" s="56"/>
      <c r="M687" s="4"/>
      <c r="N687" s="4"/>
      <c r="O687" s="4"/>
      <c r="P687" s="4"/>
      <c r="Q687" s="4"/>
      <c r="R687" s="56"/>
      <c r="S687" s="4"/>
      <c r="T687" s="4"/>
      <c r="U687" s="44"/>
      <c r="V687" s="4"/>
      <c r="W687" s="4"/>
    </row>
    <row r="688" customFormat="false" ht="15" hidden="false" customHeight="false" outlineLevel="0" collapsed="false">
      <c r="A688" s="4"/>
      <c r="B688" s="570"/>
      <c r="C688" s="56"/>
      <c r="D688" s="56"/>
      <c r="E688" s="4"/>
      <c r="F688" s="4"/>
      <c r="G688" s="4"/>
      <c r="H688" s="4"/>
      <c r="I688" s="4"/>
      <c r="J688" s="56"/>
      <c r="K688" s="4"/>
      <c r="L688" s="56"/>
      <c r="M688" s="4"/>
      <c r="N688" s="4"/>
      <c r="O688" s="4"/>
      <c r="P688" s="4"/>
      <c r="Q688" s="4"/>
      <c r="R688" s="56"/>
      <c r="S688" s="4"/>
      <c r="T688" s="4"/>
      <c r="U688" s="44"/>
      <c r="V688" s="4"/>
      <c r="W688" s="4"/>
    </row>
    <row r="689" customFormat="false" ht="15" hidden="false" customHeight="false" outlineLevel="0" collapsed="false">
      <c r="A689" s="4"/>
      <c r="B689" s="570"/>
      <c r="C689" s="56"/>
      <c r="D689" s="56"/>
      <c r="E689" s="4"/>
      <c r="F689" s="4"/>
      <c r="G689" s="4"/>
      <c r="H689" s="4"/>
      <c r="I689" s="4"/>
      <c r="J689" s="56"/>
      <c r="K689" s="4"/>
      <c r="L689" s="56"/>
      <c r="M689" s="4"/>
      <c r="N689" s="4"/>
      <c r="O689" s="4"/>
      <c r="P689" s="4"/>
      <c r="Q689" s="4"/>
      <c r="R689" s="56"/>
      <c r="S689" s="4"/>
      <c r="T689" s="4"/>
      <c r="U689" s="44"/>
      <c r="V689" s="4"/>
      <c r="W689" s="4"/>
    </row>
    <row r="690" customFormat="false" ht="15" hidden="false" customHeight="false" outlineLevel="0" collapsed="false">
      <c r="A690" s="4"/>
      <c r="B690" s="570"/>
      <c r="C690" s="56"/>
      <c r="D690" s="56"/>
      <c r="E690" s="4"/>
      <c r="F690" s="4"/>
      <c r="G690" s="4"/>
      <c r="H690" s="4"/>
      <c r="I690" s="4"/>
      <c r="J690" s="56"/>
      <c r="K690" s="4"/>
      <c r="L690" s="56"/>
      <c r="M690" s="4"/>
      <c r="N690" s="4"/>
      <c r="O690" s="4"/>
      <c r="P690" s="4"/>
      <c r="Q690" s="4"/>
      <c r="R690" s="56"/>
      <c r="S690" s="4"/>
      <c r="T690" s="4"/>
      <c r="U690" s="44"/>
      <c r="V690" s="4"/>
      <c r="W690" s="4"/>
    </row>
    <row r="691" customFormat="false" ht="15" hidden="false" customHeight="false" outlineLevel="0" collapsed="false">
      <c r="A691" s="4"/>
      <c r="B691" s="570"/>
      <c r="C691" s="56"/>
      <c r="D691" s="56"/>
      <c r="E691" s="4"/>
      <c r="F691" s="4"/>
      <c r="G691" s="4"/>
      <c r="H691" s="4"/>
      <c r="I691" s="4"/>
      <c r="J691" s="56"/>
      <c r="K691" s="4"/>
      <c r="L691" s="56"/>
      <c r="M691" s="4"/>
      <c r="N691" s="4"/>
      <c r="O691" s="4"/>
      <c r="P691" s="4"/>
      <c r="Q691" s="4"/>
      <c r="R691" s="56"/>
      <c r="S691" s="4"/>
      <c r="T691" s="4"/>
      <c r="U691" s="44"/>
      <c r="V691" s="4"/>
      <c r="W691" s="4"/>
    </row>
    <row r="692" customFormat="false" ht="15" hidden="false" customHeight="false" outlineLevel="0" collapsed="false">
      <c r="A692" s="4"/>
      <c r="B692" s="570"/>
      <c r="C692" s="56"/>
      <c r="D692" s="56"/>
      <c r="E692" s="4"/>
      <c r="F692" s="4"/>
      <c r="G692" s="4"/>
      <c r="H692" s="4"/>
      <c r="I692" s="4"/>
      <c r="J692" s="56"/>
      <c r="K692" s="4"/>
      <c r="L692" s="56"/>
      <c r="M692" s="4"/>
      <c r="N692" s="4"/>
      <c r="O692" s="4"/>
      <c r="P692" s="4"/>
      <c r="Q692" s="4"/>
      <c r="R692" s="56"/>
      <c r="S692" s="4"/>
      <c r="T692" s="4"/>
      <c r="U692" s="44"/>
      <c r="V692" s="4"/>
      <c r="W692" s="4"/>
    </row>
    <row r="693" customFormat="false" ht="15" hidden="false" customHeight="false" outlineLevel="0" collapsed="false">
      <c r="A693" s="4"/>
      <c r="B693" s="570"/>
      <c r="C693" s="56"/>
      <c r="D693" s="56"/>
      <c r="E693" s="4"/>
      <c r="F693" s="4"/>
      <c r="G693" s="4"/>
      <c r="H693" s="4"/>
      <c r="I693" s="4"/>
      <c r="J693" s="56"/>
      <c r="K693" s="4"/>
      <c r="L693" s="56"/>
      <c r="M693" s="4"/>
      <c r="N693" s="4"/>
      <c r="O693" s="4"/>
      <c r="P693" s="4"/>
      <c r="Q693" s="4"/>
      <c r="R693" s="56"/>
      <c r="S693" s="4"/>
      <c r="T693" s="4"/>
      <c r="U693" s="44"/>
      <c r="V693" s="4"/>
      <c r="W693" s="4"/>
    </row>
    <row r="694" customFormat="false" ht="15" hidden="false" customHeight="false" outlineLevel="0" collapsed="false">
      <c r="A694" s="4"/>
      <c r="B694" s="570"/>
      <c r="C694" s="56"/>
      <c r="D694" s="56"/>
      <c r="E694" s="4"/>
      <c r="F694" s="4"/>
      <c r="G694" s="4"/>
      <c r="H694" s="4"/>
      <c r="I694" s="4"/>
      <c r="J694" s="56"/>
      <c r="K694" s="4"/>
      <c r="L694" s="56"/>
      <c r="M694" s="4"/>
      <c r="N694" s="4"/>
      <c r="O694" s="4"/>
      <c r="P694" s="4"/>
      <c r="Q694" s="4"/>
      <c r="R694" s="56"/>
      <c r="S694" s="4"/>
      <c r="T694" s="4"/>
      <c r="U694" s="44"/>
      <c r="V694" s="4"/>
      <c r="W694" s="4"/>
    </row>
    <row r="695" customFormat="false" ht="15" hidden="false" customHeight="false" outlineLevel="0" collapsed="false">
      <c r="A695" s="4"/>
      <c r="B695" s="570"/>
      <c r="C695" s="56"/>
      <c r="D695" s="56"/>
      <c r="E695" s="4"/>
      <c r="F695" s="4"/>
      <c r="G695" s="4"/>
      <c r="H695" s="4"/>
      <c r="I695" s="4"/>
      <c r="J695" s="56"/>
      <c r="K695" s="4"/>
      <c r="L695" s="56"/>
      <c r="M695" s="4"/>
      <c r="N695" s="4"/>
      <c r="O695" s="4"/>
      <c r="P695" s="4"/>
      <c r="Q695" s="4"/>
      <c r="R695" s="56"/>
      <c r="S695" s="4"/>
      <c r="T695" s="4"/>
      <c r="U695" s="44"/>
      <c r="V695" s="4"/>
      <c r="W695" s="4"/>
    </row>
    <row r="696" customFormat="false" ht="15" hidden="false" customHeight="false" outlineLevel="0" collapsed="false">
      <c r="A696" s="4"/>
      <c r="B696" s="570"/>
      <c r="C696" s="56"/>
      <c r="D696" s="56"/>
      <c r="E696" s="4"/>
      <c r="F696" s="4"/>
      <c r="G696" s="4"/>
      <c r="H696" s="4"/>
      <c r="I696" s="4"/>
      <c r="J696" s="56"/>
      <c r="K696" s="4"/>
      <c r="L696" s="56"/>
      <c r="M696" s="4"/>
      <c r="N696" s="4"/>
      <c r="O696" s="4"/>
      <c r="P696" s="4"/>
      <c r="Q696" s="4"/>
      <c r="R696" s="56"/>
      <c r="S696" s="4"/>
      <c r="T696" s="4"/>
      <c r="U696" s="44"/>
      <c r="V696" s="4"/>
      <c r="W696" s="4"/>
    </row>
    <row r="697" customFormat="false" ht="15" hidden="false" customHeight="false" outlineLevel="0" collapsed="false">
      <c r="A697" s="4"/>
      <c r="B697" s="570"/>
      <c r="C697" s="56"/>
      <c r="D697" s="56"/>
      <c r="E697" s="4"/>
      <c r="F697" s="4"/>
      <c r="G697" s="4"/>
      <c r="H697" s="4"/>
      <c r="I697" s="4"/>
      <c r="J697" s="56"/>
      <c r="K697" s="4"/>
      <c r="L697" s="56"/>
      <c r="M697" s="4"/>
      <c r="N697" s="4"/>
      <c r="O697" s="4"/>
      <c r="P697" s="4"/>
      <c r="Q697" s="4"/>
      <c r="R697" s="56"/>
      <c r="S697" s="4"/>
      <c r="T697" s="4"/>
      <c r="U697" s="44"/>
      <c r="V697" s="4"/>
      <c r="W697" s="4"/>
    </row>
    <row r="698" customFormat="false" ht="15" hidden="false" customHeight="false" outlineLevel="0" collapsed="false">
      <c r="A698" s="4"/>
      <c r="B698" s="570"/>
      <c r="C698" s="56"/>
      <c r="D698" s="56"/>
      <c r="E698" s="4"/>
      <c r="F698" s="4"/>
      <c r="G698" s="4"/>
      <c r="H698" s="4"/>
      <c r="I698" s="4"/>
      <c r="J698" s="56"/>
      <c r="K698" s="4"/>
      <c r="L698" s="56"/>
      <c r="M698" s="4"/>
      <c r="N698" s="4"/>
      <c r="O698" s="4"/>
      <c r="P698" s="4"/>
      <c r="Q698" s="4"/>
      <c r="R698" s="56"/>
      <c r="S698" s="4"/>
      <c r="T698" s="4"/>
      <c r="U698" s="44"/>
      <c r="V698" s="4"/>
      <c r="W698" s="4"/>
    </row>
    <row r="699" customFormat="false" ht="15" hidden="false" customHeight="false" outlineLevel="0" collapsed="false">
      <c r="A699" s="4"/>
      <c r="B699" s="570"/>
      <c r="C699" s="56"/>
      <c r="D699" s="56"/>
      <c r="E699" s="4"/>
      <c r="F699" s="4"/>
      <c r="G699" s="4"/>
      <c r="H699" s="4"/>
      <c r="I699" s="4"/>
      <c r="J699" s="56"/>
      <c r="K699" s="4"/>
      <c r="L699" s="56"/>
      <c r="M699" s="4"/>
      <c r="N699" s="4"/>
      <c r="O699" s="4"/>
      <c r="P699" s="4"/>
      <c r="Q699" s="4"/>
      <c r="R699" s="56"/>
      <c r="S699" s="4"/>
      <c r="T699" s="4"/>
      <c r="U699" s="44"/>
      <c r="V699" s="4"/>
      <c r="W699" s="4"/>
    </row>
    <row r="700" customFormat="false" ht="15" hidden="false" customHeight="false" outlineLevel="0" collapsed="false">
      <c r="A700" s="4"/>
      <c r="B700" s="570"/>
      <c r="C700" s="56"/>
      <c r="D700" s="56"/>
      <c r="E700" s="4"/>
      <c r="F700" s="4"/>
      <c r="G700" s="4"/>
      <c r="H700" s="4"/>
      <c r="I700" s="4"/>
      <c r="J700" s="56"/>
      <c r="K700" s="4"/>
      <c r="L700" s="56"/>
      <c r="M700" s="4"/>
      <c r="N700" s="4"/>
      <c r="O700" s="4"/>
      <c r="P700" s="4"/>
      <c r="Q700" s="4"/>
      <c r="R700" s="56"/>
      <c r="S700" s="4"/>
      <c r="T700" s="4"/>
      <c r="U700" s="44"/>
      <c r="V700" s="4"/>
      <c r="W700" s="4"/>
    </row>
    <row r="701" customFormat="false" ht="15" hidden="false" customHeight="false" outlineLevel="0" collapsed="false">
      <c r="A701" s="4"/>
      <c r="B701" s="570"/>
      <c r="C701" s="56"/>
      <c r="D701" s="56"/>
      <c r="E701" s="4"/>
      <c r="F701" s="4"/>
      <c r="G701" s="4"/>
      <c r="H701" s="4"/>
      <c r="I701" s="4"/>
      <c r="J701" s="56"/>
      <c r="K701" s="4"/>
      <c r="L701" s="56"/>
      <c r="M701" s="4"/>
      <c r="N701" s="4"/>
      <c r="O701" s="4"/>
      <c r="P701" s="4"/>
      <c r="Q701" s="4"/>
      <c r="R701" s="56"/>
      <c r="S701" s="4"/>
      <c r="T701" s="4"/>
      <c r="U701" s="44"/>
      <c r="V701" s="4"/>
      <c r="W701" s="4"/>
    </row>
    <row r="702" customFormat="false" ht="15" hidden="false" customHeight="false" outlineLevel="0" collapsed="false">
      <c r="A702" s="4"/>
      <c r="B702" s="570"/>
      <c r="C702" s="56"/>
      <c r="D702" s="56"/>
      <c r="E702" s="4"/>
      <c r="F702" s="4"/>
      <c r="G702" s="4"/>
      <c r="H702" s="4"/>
      <c r="I702" s="4"/>
      <c r="J702" s="56"/>
      <c r="K702" s="4"/>
      <c r="L702" s="56"/>
      <c r="M702" s="4"/>
      <c r="N702" s="4"/>
      <c r="O702" s="4"/>
      <c r="P702" s="4"/>
      <c r="Q702" s="4"/>
      <c r="R702" s="56"/>
      <c r="S702" s="4"/>
      <c r="T702" s="4"/>
      <c r="U702" s="44"/>
      <c r="V702" s="4"/>
      <c r="W702" s="4"/>
    </row>
    <row r="703" customFormat="false" ht="15" hidden="false" customHeight="false" outlineLevel="0" collapsed="false">
      <c r="A703" s="4"/>
      <c r="B703" s="570"/>
      <c r="C703" s="56"/>
      <c r="D703" s="56"/>
      <c r="E703" s="4"/>
      <c r="F703" s="4"/>
      <c r="G703" s="4"/>
      <c r="H703" s="4"/>
      <c r="I703" s="4"/>
      <c r="J703" s="56"/>
      <c r="K703" s="4"/>
      <c r="L703" s="56"/>
      <c r="M703" s="4"/>
      <c r="N703" s="4"/>
      <c r="O703" s="4"/>
      <c r="P703" s="4"/>
      <c r="Q703" s="4"/>
      <c r="R703" s="56"/>
      <c r="S703" s="4"/>
      <c r="T703" s="4"/>
      <c r="U703" s="44"/>
      <c r="V703" s="4"/>
      <c r="W703" s="4"/>
    </row>
    <row r="704" customFormat="false" ht="15" hidden="false" customHeight="false" outlineLevel="0" collapsed="false">
      <c r="A704" s="4"/>
      <c r="B704" s="570"/>
      <c r="C704" s="56"/>
      <c r="D704" s="56"/>
      <c r="E704" s="4"/>
      <c r="F704" s="4"/>
      <c r="G704" s="4"/>
      <c r="H704" s="4"/>
      <c r="I704" s="4"/>
      <c r="J704" s="56"/>
      <c r="K704" s="4"/>
      <c r="L704" s="56"/>
      <c r="M704" s="4"/>
      <c r="N704" s="4"/>
      <c r="O704" s="4"/>
      <c r="P704" s="4"/>
      <c r="Q704" s="4"/>
      <c r="R704" s="56"/>
      <c r="S704" s="4"/>
      <c r="T704" s="4"/>
      <c r="U704" s="44"/>
      <c r="V704" s="4"/>
      <c r="W704" s="4"/>
    </row>
    <row r="705" customFormat="false" ht="15" hidden="false" customHeight="false" outlineLevel="0" collapsed="false">
      <c r="A705" s="4"/>
      <c r="B705" s="570"/>
      <c r="C705" s="56"/>
      <c r="D705" s="56"/>
      <c r="E705" s="4"/>
      <c r="F705" s="4"/>
      <c r="G705" s="4"/>
      <c r="H705" s="4"/>
      <c r="I705" s="4"/>
      <c r="J705" s="56"/>
      <c r="K705" s="4"/>
      <c r="L705" s="56"/>
      <c r="M705" s="4"/>
      <c r="N705" s="4"/>
      <c r="O705" s="4"/>
      <c r="P705" s="4"/>
      <c r="Q705" s="4"/>
      <c r="R705" s="56"/>
      <c r="S705" s="4"/>
      <c r="T705" s="4"/>
      <c r="U705" s="44"/>
      <c r="V705" s="4"/>
      <c r="W705" s="4"/>
    </row>
    <row r="706" customFormat="false" ht="15" hidden="false" customHeight="false" outlineLevel="0" collapsed="false">
      <c r="A706" s="4"/>
      <c r="B706" s="570"/>
      <c r="C706" s="56"/>
      <c r="D706" s="56"/>
      <c r="E706" s="4"/>
      <c r="F706" s="4"/>
      <c r="G706" s="4"/>
      <c r="H706" s="4"/>
      <c r="I706" s="4"/>
      <c r="J706" s="56"/>
      <c r="K706" s="4"/>
      <c r="L706" s="56"/>
      <c r="M706" s="4"/>
      <c r="N706" s="4"/>
      <c r="O706" s="4"/>
      <c r="P706" s="4"/>
      <c r="Q706" s="4"/>
      <c r="R706" s="56"/>
      <c r="S706" s="4"/>
      <c r="T706" s="4"/>
      <c r="U706" s="44"/>
      <c r="V706" s="4"/>
      <c r="W706" s="4"/>
    </row>
    <row r="707" customFormat="false" ht="15" hidden="false" customHeight="false" outlineLevel="0" collapsed="false">
      <c r="A707" s="4"/>
      <c r="B707" s="570"/>
      <c r="C707" s="56"/>
      <c r="D707" s="56"/>
      <c r="E707" s="4"/>
      <c r="F707" s="4"/>
      <c r="G707" s="4"/>
      <c r="H707" s="4"/>
      <c r="I707" s="4"/>
      <c r="J707" s="56"/>
      <c r="K707" s="4"/>
      <c r="L707" s="56"/>
      <c r="M707" s="4"/>
      <c r="N707" s="4"/>
      <c r="O707" s="4"/>
      <c r="P707" s="4"/>
      <c r="Q707" s="4"/>
      <c r="R707" s="56"/>
      <c r="S707" s="4"/>
      <c r="T707" s="4"/>
      <c r="U707" s="44"/>
      <c r="V707" s="4"/>
      <c r="W707" s="4"/>
    </row>
    <row r="708" customFormat="false" ht="15" hidden="false" customHeight="false" outlineLevel="0" collapsed="false">
      <c r="A708" s="4"/>
      <c r="B708" s="570"/>
      <c r="C708" s="56"/>
      <c r="D708" s="56"/>
      <c r="E708" s="4"/>
      <c r="F708" s="4"/>
      <c r="G708" s="4"/>
      <c r="H708" s="4"/>
      <c r="I708" s="4"/>
      <c r="J708" s="56"/>
      <c r="K708" s="4"/>
      <c r="L708" s="56"/>
      <c r="M708" s="4"/>
      <c r="N708" s="4"/>
      <c r="O708" s="4"/>
      <c r="P708" s="4"/>
      <c r="Q708" s="4"/>
      <c r="R708" s="56"/>
      <c r="S708" s="4"/>
      <c r="T708" s="4"/>
      <c r="U708" s="44"/>
      <c r="V708" s="4"/>
      <c r="W708" s="4"/>
    </row>
    <row r="709" customFormat="false" ht="15" hidden="false" customHeight="false" outlineLevel="0" collapsed="false">
      <c r="A709" s="4"/>
      <c r="B709" s="570"/>
      <c r="C709" s="56"/>
      <c r="D709" s="56"/>
      <c r="E709" s="4"/>
      <c r="F709" s="4"/>
      <c r="G709" s="4"/>
      <c r="H709" s="4"/>
      <c r="I709" s="4"/>
      <c r="J709" s="56"/>
      <c r="K709" s="4"/>
      <c r="L709" s="56"/>
      <c r="M709" s="4"/>
      <c r="N709" s="4"/>
      <c r="O709" s="4"/>
      <c r="P709" s="4"/>
      <c r="Q709" s="4"/>
      <c r="R709" s="56"/>
      <c r="S709" s="4"/>
      <c r="T709" s="4"/>
      <c r="U709" s="44"/>
      <c r="V709" s="4"/>
      <c r="W709" s="4"/>
    </row>
    <row r="710" customFormat="false" ht="15" hidden="false" customHeight="false" outlineLevel="0" collapsed="false">
      <c r="A710" s="4"/>
      <c r="B710" s="570"/>
      <c r="C710" s="56"/>
      <c r="D710" s="56"/>
      <c r="E710" s="4"/>
      <c r="F710" s="4"/>
      <c r="G710" s="4"/>
      <c r="H710" s="4"/>
      <c r="I710" s="4"/>
      <c r="J710" s="56"/>
      <c r="K710" s="4"/>
      <c r="L710" s="56"/>
      <c r="M710" s="4"/>
      <c r="N710" s="4"/>
      <c r="O710" s="4"/>
      <c r="P710" s="4"/>
      <c r="Q710" s="4"/>
      <c r="R710" s="56"/>
      <c r="S710" s="4"/>
      <c r="T710" s="4"/>
      <c r="U710" s="44"/>
      <c r="V710" s="4"/>
      <c r="W710" s="4"/>
    </row>
    <row r="711" customFormat="false" ht="15" hidden="false" customHeight="false" outlineLevel="0" collapsed="false">
      <c r="A711" s="4"/>
      <c r="B711" s="570"/>
      <c r="C711" s="56"/>
      <c r="D711" s="56"/>
      <c r="E711" s="4"/>
      <c r="F711" s="4"/>
      <c r="G711" s="4"/>
      <c r="H711" s="4"/>
      <c r="I711" s="4"/>
      <c r="J711" s="56"/>
      <c r="K711" s="4"/>
      <c r="L711" s="56"/>
      <c r="M711" s="4"/>
      <c r="N711" s="4"/>
      <c r="O711" s="4"/>
      <c r="P711" s="4"/>
      <c r="Q711" s="4"/>
      <c r="R711" s="56"/>
      <c r="S711" s="4"/>
      <c r="T711" s="4"/>
      <c r="U711" s="44"/>
      <c r="V711" s="4"/>
      <c r="W711" s="4"/>
    </row>
    <row r="712" customFormat="false" ht="15" hidden="false" customHeight="false" outlineLevel="0" collapsed="false">
      <c r="A712" s="4"/>
      <c r="B712" s="570"/>
      <c r="C712" s="56"/>
      <c r="D712" s="56"/>
      <c r="E712" s="4"/>
      <c r="F712" s="4"/>
      <c r="G712" s="4"/>
      <c r="H712" s="4"/>
      <c r="I712" s="4"/>
      <c r="J712" s="56"/>
      <c r="K712" s="4"/>
      <c r="L712" s="56"/>
      <c r="M712" s="4"/>
      <c r="N712" s="4"/>
      <c r="O712" s="4"/>
      <c r="P712" s="4"/>
      <c r="Q712" s="4"/>
      <c r="R712" s="56"/>
      <c r="S712" s="4"/>
      <c r="T712" s="4"/>
      <c r="U712" s="44"/>
      <c r="V712" s="4"/>
      <c r="W712" s="4"/>
    </row>
    <row r="713" customFormat="false" ht="15" hidden="false" customHeight="false" outlineLevel="0" collapsed="false">
      <c r="A713" s="4"/>
      <c r="B713" s="570"/>
      <c r="C713" s="56"/>
      <c r="D713" s="56"/>
      <c r="E713" s="4"/>
      <c r="F713" s="4"/>
      <c r="G713" s="4"/>
      <c r="H713" s="4"/>
      <c r="I713" s="4"/>
      <c r="J713" s="56"/>
      <c r="K713" s="4"/>
      <c r="L713" s="56"/>
      <c r="M713" s="4"/>
      <c r="N713" s="4"/>
      <c r="O713" s="4"/>
      <c r="P713" s="4"/>
      <c r="Q713" s="4"/>
      <c r="R713" s="56"/>
      <c r="S713" s="4"/>
      <c r="T713" s="4"/>
      <c r="U713" s="44"/>
      <c r="V713" s="4"/>
      <c r="W713" s="4"/>
    </row>
    <row r="714" customFormat="false" ht="15" hidden="false" customHeight="false" outlineLevel="0" collapsed="false">
      <c r="A714" s="4"/>
      <c r="B714" s="570"/>
      <c r="C714" s="56"/>
      <c r="D714" s="56"/>
      <c r="E714" s="4"/>
      <c r="F714" s="4"/>
      <c r="G714" s="4"/>
      <c r="H714" s="4"/>
      <c r="I714" s="4"/>
      <c r="J714" s="56"/>
      <c r="K714" s="4"/>
      <c r="L714" s="56"/>
      <c r="M714" s="4"/>
      <c r="N714" s="4"/>
      <c r="O714" s="4"/>
      <c r="P714" s="4"/>
      <c r="Q714" s="4"/>
      <c r="R714" s="56"/>
      <c r="S714" s="4"/>
      <c r="T714" s="4"/>
      <c r="U714" s="44"/>
      <c r="V714" s="4"/>
      <c r="W714" s="4"/>
    </row>
    <row r="715" customFormat="false" ht="15" hidden="false" customHeight="false" outlineLevel="0" collapsed="false">
      <c r="A715" s="4"/>
      <c r="B715" s="570"/>
      <c r="C715" s="56"/>
      <c r="D715" s="56"/>
      <c r="E715" s="4"/>
      <c r="F715" s="4"/>
      <c r="G715" s="4"/>
      <c r="H715" s="4"/>
      <c r="I715" s="4"/>
      <c r="J715" s="56"/>
      <c r="K715" s="4"/>
      <c r="L715" s="56"/>
      <c r="M715" s="4"/>
      <c r="N715" s="4"/>
      <c r="O715" s="4"/>
      <c r="P715" s="4"/>
      <c r="Q715" s="4"/>
      <c r="R715" s="56"/>
      <c r="S715" s="4"/>
      <c r="T715" s="4"/>
      <c r="U715" s="44"/>
      <c r="V715" s="4"/>
      <c r="W715" s="4"/>
    </row>
    <row r="716" customFormat="false" ht="15" hidden="false" customHeight="false" outlineLevel="0" collapsed="false">
      <c r="A716" s="4"/>
      <c r="B716" s="570"/>
      <c r="C716" s="56"/>
      <c r="D716" s="56"/>
      <c r="E716" s="4"/>
      <c r="F716" s="4"/>
      <c r="G716" s="4"/>
      <c r="H716" s="4"/>
      <c r="I716" s="4"/>
      <c r="J716" s="56"/>
      <c r="K716" s="4"/>
      <c r="L716" s="56"/>
      <c r="M716" s="4"/>
      <c r="N716" s="4"/>
      <c r="O716" s="4"/>
      <c r="P716" s="4"/>
      <c r="Q716" s="4"/>
      <c r="R716" s="56"/>
      <c r="S716" s="4"/>
      <c r="T716" s="4"/>
      <c r="U716" s="44"/>
      <c r="V716" s="4"/>
      <c r="W716" s="4"/>
    </row>
    <row r="717" customFormat="false" ht="15" hidden="false" customHeight="false" outlineLevel="0" collapsed="false">
      <c r="A717" s="4"/>
      <c r="B717" s="570"/>
      <c r="C717" s="56"/>
      <c r="D717" s="56"/>
      <c r="E717" s="4"/>
      <c r="F717" s="4"/>
      <c r="G717" s="4"/>
      <c r="H717" s="4"/>
      <c r="I717" s="4"/>
      <c r="J717" s="56"/>
      <c r="K717" s="4"/>
      <c r="L717" s="56"/>
      <c r="M717" s="4"/>
      <c r="N717" s="4"/>
      <c r="O717" s="4"/>
      <c r="P717" s="4"/>
      <c r="Q717" s="4"/>
      <c r="R717" s="56"/>
      <c r="S717" s="4"/>
      <c r="T717" s="4"/>
      <c r="U717" s="44"/>
      <c r="V717" s="4"/>
      <c r="W717" s="4"/>
    </row>
    <row r="718" customFormat="false" ht="15" hidden="false" customHeight="false" outlineLevel="0" collapsed="false">
      <c r="A718" s="4"/>
      <c r="B718" s="570"/>
      <c r="C718" s="56"/>
      <c r="D718" s="56"/>
      <c r="E718" s="4"/>
      <c r="F718" s="4"/>
      <c r="G718" s="4"/>
      <c r="H718" s="4"/>
      <c r="I718" s="4"/>
      <c r="J718" s="56"/>
      <c r="K718" s="4"/>
      <c r="L718" s="56"/>
      <c r="M718" s="4"/>
      <c r="N718" s="4"/>
      <c r="O718" s="4"/>
      <c r="P718" s="4"/>
      <c r="Q718" s="4"/>
      <c r="R718" s="56"/>
      <c r="S718" s="4"/>
      <c r="T718" s="4"/>
      <c r="U718" s="44"/>
      <c r="V718" s="4"/>
      <c r="W718" s="4"/>
    </row>
    <row r="719" customFormat="false" ht="15" hidden="false" customHeight="false" outlineLevel="0" collapsed="false">
      <c r="A719" s="4"/>
      <c r="B719" s="570"/>
      <c r="C719" s="56"/>
      <c r="D719" s="56"/>
      <c r="E719" s="4"/>
      <c r="F719" s="4"/>
      <c r="G719" s="4"/>
      <c r="H719" s="4"/>
      <c r="I719" s="4"/>
      <c r="J719" s="56"/>
      <c r="K719" s="4"/>
      <c r="L719" s="56"/>
      <c r="M719" s="4"/>
      <c r="N719" s="4"/>
      <c r="O719" s="4"/>
      <c r="P719" s="4"/>
      <c r="Q719" s="4"/>
      <c r="R719" s="56"/>
      <c r="S719" s="4"/>
      <c r="T719" s="4"/>
      <c r="U719" s="44"/>
      <c r="V719" s="4"/>
      <c r="W719" s="4"/>
    </row>
    <row r="720" customFormat="false" ht="15" hidden="false" customHeight="false" outlineLevel="0" collapsed="false">
      <c r="A720" s="4"/>
      <c r="B720" s="570"/>
      <c r="C720" s="56"/>
      <c r="D720" s="56"/>
      <c r="E720" s="4"/>
      <c r="F720" s="4"/>
      <c r="G720" s="4"/>
      <c r="H720" s="4"/>
      <c r="I720" s="4"/>
      <c r="J720" s="56"/>
      <c r="K720" s="4"/>
      <c r="L720" s="56"/>
      <c r="M720" s="4"/>
      <c r="N720" s="4"/>
      <c r="O720" s="4"/>
      <c r="P720" s="4"/>
      <c r="Q720" s="4"/>
      <c r="R720" s="56"/>
      <c r="S720" s="4"/>
      <c r="T720" s="4"/>
      <c r="U720" s="44"/>
      <c r="V720" s="4"/>
      <c r="W720" s="4"/>
    </row>
    <row r="721" customFormat="false" ht="15" hidden="false" customHeight="false" outlineLevel="0" collapsed="false">
      <c r="A721" s="4"/>
      <c r="B721" s="570"/>
      <c r="C721" s="56"/>
      <c r="D721" s="56"/>
      <c r="E721" s="4"/>
      <c r="F721" s="4"/>
      <c r="G721" s="4"/>
      <c r="H721" s="4"/>
      <c r="I721" s="4"/>
      <c r="J721" s="56"/>
      <c r="K721" s="4"/>
      <c r="L721" s="56"/>
      <c r="M721" s="4"/>
      <c r="N721" s="4"/>
      <c r="O721" s="4"/>
      <c r="P721" s="4"/>
      <c r="Q721" s="4"/>
      <c r="R721" s="56"/>
      <c r="S721" s="4"/>
      <c r="T721" s="4"/>
      <c r="U721" s="44"/>
      <c r="V721" s="4"/>
      <c r="W721" s="4"/>
    </row>
  </sheetData>
  <mergeCells count="896">
    <mergeCell ref="A1:W1"/>
    <mergeCell ref="D2:K2"/>
    <mergeCell ref="L2:S2"/>
    <mergeCell ref="A3:A5"/>
    <mergeCell ref="B3:B5"/>
    <mergeCell ref="C3:C5"/>
    <mergeCell ref="D3:D5"/>
    <mergeCell ref="E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W4"/>
    <mergeCell ref="U5:V5"/>
    <mergeCell ref="A6:A175"/>
    <mergeCell ref="B6:B21"/>
    <mergeCell ref="C6:C13"/>
    <mergeCell ref="I6:I13"/>
    <mergeCell ref="K6:K13"/>
    <mergeCell ref="Q6:Q13"/>
    <mergeCell ref="S6:S13"/>
    <mergeCell ref="T6:T13"/>
    <mergeCell ref="C14:C21"/>
    <mergeCell ref="E14:E21"/>
    <mergeCell ref="F14:F21"/>
    <mergeCell ref="G14:G21"/>
    <mergeCell ref="H14:H21"/>
    <mergeCell ref="I14:I21"/>
    <mergeCell ref="K14:K21"/>
    <mergeCell ref="M14:M21"/>
    <mergeCell ref="N14:N21"/>
    <mergeCell ref="O14:O21"/>
    <mergeCell ref="P14:P21"/>
    <mergeCell ref="Q14:Q21"/>
    <mergeCell ref="S14:S21"/>
    <mergeCell ref="T14:T21"/>
    <mergeCell ref="B22:B53"/>
    <mergeCell ref="C22:C29"/>
    <mergeCell ref="E22:E29"/>
    <mergeCell ref="F22:F29"/>
    <mergeCell ref="G22:G29"/>
    <mergeCell ref="H22:H29"/>
    <mergeCell ref="I22:I29"/>
    <mergeCell ref="K22:K29"/>
    <mergeCell ref="M22:M29"/>
    <mergeCell ref="N22:N29"/>
    <mergeCell ref="O22:O29"/>
    <mergeCell ref="P22:P29"/>
    <mergeCell ref="Q22:Q29"/>
    <mergeCell ref="S22:S29"/>
    <mergeCell ref="T22:T29"/>
    <mergeCell ref="C30:C37"/>
    <mergeCell ref="E30:E37"/>
    <mergeCell ref="F30:F37"/>
    <mergeCell ref="G30:G37"/>
    <mergeCell ref="H30:H37"/>
    <mergeCell ref="I30:I37"/>
    <mergeCell ref="K30:K37"/>
    <mergeCell ref="M30:M37"/>
    <mergeCell ref="N30:N37"/>
    <mergeCell ref="O30:O37"/>
    <mergeCell ref="P30:P37"/>
    <mergeCell ref="Q30:Q37"/>
    <mergeCell ref="S30:S37"/>
    <mergeCell ref="T30:T37"/>
    <mergeCell ref="C38:C45"/>
    <mergeCell ref="E38:E45"/>
    <mergeCell ref="F38:F45"/>
    <mergeCell ref="G38:G45"/>
    <mergeCell ref="H38:H45"/>
    <mergeCell ref="I38:I45"/>
    <mergeCell ref="K38:K45"/>
    <mergeCell ref="M38:M45"/>
    <mergeCell ref="N38:N45"/>
    <mergeCell ref="O38:O45"/>
    <mergeCell ref="P38:P45"/>
    <mergeCell ref="Q38:Q45"/>
    <mergeCell ref="S38:S45"/>
    <mergeCell ref="T38:T45"/>
    <mergeCell ref="C46:C53"/>
    <mergeCell ref="E46:E53"/>
    <mergeCell ref="F46:F53"/>
    <mergeCell ref="G46:G53"/>
    <mergeCell ref="H46:H53"/>
    <mergeCell ref="I46:I53"/>
    <mergeCell ref="K46:K53"/>
    <mergeCell ref="M46:M53"/>
    <mergeCell ref="N46:N53"/>
    <mergeCell ref="O46:O53"/>
    <mergeCell ref="P46:P53"/>
    <mergeCell ref="Q46:Q53"/>
    <mergeCell ref="S46:S53"/>
    <mergeCell ref="T46:T53"/>
    <mergeCell ref="B54:B77"/>
    <mergeCell ref="C54:C61"/>
    <mergeCell ref="E54:E61"/>
    <mergeCell ref="F54:F61"/>
    <mergeCell ref="G54:G61"/>
    <mergeCell ref="H54:H61"/>
    <mergeCell ref="I54:I61"/>
    <mergeCell ref="K54:K61"/>
    <mergeCell ref="M54:M61"/>
    <mergeCell ref="N54:N61"/>
    <mergeCell ref="O54:O61"/>
    <mergeCell ref="P54:P61"/>
    <mergeCell ref="Q54:Q61"/>
    <mergeCell ref="S54:S61"/>
    <mergeCell ref="T54:T61"/>
    <mergeCell ref="C62:C69"/>
    <mergeCell ref="E62:E69"/>
    <mergeCell ref="F62:F69"/>
    <mergeCell ref="G62:G69"/>
    <mergeCell ref="H62:H69"/>
    <mergeCell ref="I62:I69"/>
    <mergeCell ref="K62:K69"/>
    <mergeCell ref="M62:M69"/>
    <mergeCell ref="N62:N69"/>
    <mergeCell ref="O62:O69"/>
    <mergeCell ref="P62:P69"/>
    <mergeCell ref="Q62:Q69"/>
    <mergeCell ref="S62:S69"/>
    <mergeCell ref="T62:T69"/>
    <mergeCell ref="C70:C77"/>
    <mergeCell ref="E70:E77"/>
    <mergeCell ref="F70:F77"/>
    <mergeCell ref="G70:G77"/>
    <mergeCell ref="H70:H77"/>
    <mergeCell ref="I70:I77"/>
    <mergeCell ref="K70:K77"/>
    <mergeCell ref="M70:M77"/>
    <mergeCell ref="N70:N77"/>
    <mergeCell ref="O70:O77"/>
    <mergeCell ref="P70:P77"/>
    <mergeCell ref="Q70:Q77"/>
    <mergeCell ref="S70:S77"/>
    <mergeCell ref="T70:T77"/>
    <mergeCell ref="B78:B110"/>
    <mergeCell ref="C78:C85"/>
    <mergeCell ref="E78:E85"/>
    <mergeCell ref="F78:F85"/>
    <mergeCell ref="G78:G85"/>
    <mergeCell ref="H78:H85"/>
    <mergeCell ref="I78:I85"/>
    <mergeCell ref="K78:K85"/>
    <mergeCell ref="M78:M85"/>
    <mergeCell ref="N78:N85"/>
    <mergeCell ref="O78:O85"/>
    <mergeCell ref="P78:P85"/>
    <mergeCell ref="Q78:Q85"/>
    <mergeCell ref="S78:S85"/>
    <mergeCell ref="T78:T85"/>
    <mergeCell ref="C86:C94"/>
    <mergeCell ref="E86:E94"/>
    <mergeCell ref="F86:F94"/>
    <mergeCell ref="G86:G94"/>
    <mergeCell ref="H86:H94"/>
    <mergeCell ref="I86:I94"/>
    <mergeCell ref="K86:K94"/>
    <mergeCell ref="M86:M94"/>
    <mergeCell ref="N86:N94"/>
    <mergeCell ref="O86:O94"/>
    <mergeCell ref="P86:P94"/>
    <mergeCell ref="Q86:Q94"/>
    <mergeCell ref="S86:S94"/>
    <mergeCell ref="T86:T94"/>
    <mergeCell ref="C95:C102"/>
    <mergeCell ref="E95:E102"/>
    <mergeCell ref="F95:F102"/>
    <mergeCell ref="G95:G102"/>
    <mergeCell ref="H95:H102"/>
    <mergeCell ref="I95:I102"/>
    <mergeCell ref="K95:K102"/>
    <mergeCell ref="M95:M102"/>
    <mergeCell ref="N95:N102"/>
    <mergeCell ref="O95:O102"/>
    <mergeCell ref="P95:P102"/>
    <mergeCell ref="Q95:Q102"/>
    <mergeCell ref="S95:S102"/>
    <mergeCell ref="T95:T102"/>
    <mergeCell ref="C103:C110"/>
    <mergeCell ref="E103:E110"/>
    <mergeCell ref="F103:F110"/>
    <mergeCell ref="G103:G110"/>
    <mergeCell ref="H103:H110"/>
    <mergeCell ref="I103:I110"/>
    <mergeCell ref="K103:K110"/>
    <mergeCell ref="M103:M110"/>
    <mergeCell ref="N103:N110"/>
    <mergeCell ref="O103:O110"/>
    <mergeCell ref="P103:P110"/>
    <mergeCell ref="Q103:Q110"/>
    <mergeCell ref="S103:S110"/>
    <mergeCell ref="T103:T110"/>
    <mergeCell ref="K111:K119"/>
    <mergeCell ref="S111:S119"/>
    <mergeCell ref="B112:B175"/>
    <mergeCell ref="C112:C119"/>
    <mergeCell ref="E112:E119"/>
    <mergeCell ref="F112:F119"/>
    <mergeCell ref="G112:G119"/>
    <mergeCell ref="H112:H119"/>
    <mergeCell ref="I112:I119"/>
    <mergeCell ref="M112:M119"/>
    <mergeCell ref="N112:N119"/>
    <mergeCell ref="O112:O119"/>
    <mergeCell ref="P112:P119"/>
    <mergeCell ref="Q112:Q119"/>
    <mergeCell ref="T112:T119"/>
    <mergeCell ref="C120:C127"/>
    <mergeCell ref="E120:E127"/>
    <mergeCell ref="F120:F127"/>
    <mergeCell ref="G120:G127"/>
    <mergeCell ref="H120:H127"/>
    <mergeCell ref="I120:I127"/>
    <mergeCell ref="K120:K127"/>
    <mergeCell ref="M120:M127"/>
    <mergeCell ref="N120:N127"/>
    <mergeCell ref="O120:O127"/>
    <mergeCell ref="P120:P127"/>
    <mergeCell ref="Q120:Q127"/>
    <mergeCell ref="S120:S127"/>
    <mergeCell ref="T120:T127"/>
    <mergeCell ref="C128:C135"/>
    <mergeCell ref="E128:E135"/>
    <mergeCell ref="F128:F135"/>
    <mergeCell ref="G128:G135"/>
    <mergeCell ref="H128:H135"/>
    <mergeCell ref="I128:I135"/>
    <mergeCell ref="K128:K135"/>
    <mergeCell ref="M128:M135"/>
    <mergeCell ref="N128:N135"/>
    <mergeCell ref="O128:O135"/>
    <mergeCell ref="P128:P135"/>
    <mergeCell ref="Q128:Q135"/>
    <mergeCell ref="S128:S135"/>
    <mergeCell ref="T128:T135"/>
    <mergeCell ref="C136:C143"/>
    <mergeCell ref="E136:E143"/>
    <mergeCell ref="F136:F143"/>
    <mergeCell ref="G136:G143"/>
    <mergeCell ref="H136:H143"/>
    <mergeCell ref="I136:I143"/>
    <mergeCell ref="K136:K143"/>
    <mergeCell ref="M136:M143"/>
    <mergeCell ref="N136:N143"/>
    <mergeCell ref="O136:O143"/>
    <mergeCell ref="P136:P143"/>
    <mergeCell ref="Q136:Q143"/>
    <mergeCell ref="S136:S143"/>
    <mergeCell ref="T136:T143"/>
    <mergeCell ref="C144:C151"/>
    <mergeCell ref="E144:E151"/>
    <mergeCell ref="F144:F151"/>
    <mergeCell ref="G144:G151"/>
    <mergeCell ref="H144:H151"/>
    <mergeCell ref="I144:I151"/>
    <mergeCell ref="K144:K151"/>
    <mergeCell ref="M144:M151"/>
    <mergeCell ref="N144:N151"/>
    <mergeCell ref="O144:O151"/>
    <mergeCell ref="P144:P151"/>
    <mergeCell ref="Q144:Q151"/>
    <mergeCell ref="S144:S151"/>
    <mergeCell ref="T144:T151"/>
    <mergeCell ref="C152:C159"/>
    <mergeCell ref="E152:E159"/>
    <mergeCell ref="F152:F159"/>
    <mergeCell ref="G152:G159"/>
    <mergeCell ref="H152:H159"/>
    <mergeCell ref="I152:I159"/>
    <mergeCell ref="K152:K159"/>
    <mergeCell ref="M152:M159"/>
    <mergeCell ref="N152:N159"/>
    <mergeCell ref="O152:O159"/>
    <mergeCell ref="P152:P159"/>
    <mergeCell ref="Q152:Q159"/>
    <mergeCell ref="S152:S159"/>
    <mergeCell ref="T152:T159"/>
    <mergeCell ref="C160:C167"/>
    <mergeCell ref="E160:E167"/>
    <mergeCell ref="F160:F167"/>
    <mergeCell ref="G160:G167"/>
    <mergeCell ref="H160:H167"/>
    <mergeCell ref="I160:I167"/>
    <mergeCell ref="K160:K167"/>
    <mergeCell ref="M160:M167"/>
    <mergeCell ref="N160:N167"/>
    <mergeCell ref="O160:O167"/>
    <mergeCell ref="P160:P167"/>
    <mergeCell ref="Q160:Q167"/>
    <mergeCell ref="S160:S167"/>
    <mergeCell ref="T160:T167"/>
    <mergeCell ref="C168:C175"/>
    <mergeCell ref="E168:E175"/>
    <mergeCell ref="F168:F175"/>
    <mergeCell ref="G168:G175"/>
    <mergeCell ref="H168:H175"/>
    <mergeCell ref="I168:I175"/>
    <mergeCell ref="K168:K175"/>
    <mergeCell ref="M168:M175"/>
    <mergeCell ref="N168:N175"/>
    <mergeCell ref="O168:O175"/>
    <mergeCell ref="P168:P175"/>
    <mergeCell ref="Q168:Q175"/>
    <mergeCell ref="S168:S175"/>
    <mergeCell ref="T168:T175"/>
    <mergeCell ref="A176:V176"/>
    <mergeCell ref="A178:A180"/>
    <mergeCell ref="B178:B180"/>
    <mergeCell ref="C178:C180"/>
    <mergeCell ref="D178:D180"/>
    <mergeCell ref="E178:H179"/>
    <mergeCell ref="I178:I180"/>
    <mergeCell ref="J178:J180"/>
    <mergeCell ref="K178:K180"/>
    <mergeCell ref="L178:L180"/>
    <mergeCell ref="M178:P179"/>
    <mergeCell ref="Q178:Q180"/>
    <mergeCell ref="R178:R180"/>
    <mergeCell ref="S178:S180"/>
    <mergeCell ref="T178:W179"/>
    <mergeCell ref="U180:V180"/>
    <mergeCell ref="A181:A262"/>
    <mergeCell ref="B181:B206"/>
    <mergeCell ref="C181:C188"/>
    <mergeCell ref="E181:E188"/>
    <mergeCell ref="F181:F188"/>
    <mergeCell ref="G181:G188"/>
    <mergeCell ref="H181:H188"/>
    <mergeCell ref="I181:I188"/>
    <mergeCell ref="K181:K188"/>
    <mergeCell ref="M181:M188"/>
    <mergeCell ref="N181:N188"/>
    <mergeCell ref="O181:O188"/>
    <mergeCell ref="P181:P188"/>
    <mergeCell ref="Q181:Q188"/>
    <mergeCell ref="S181:S188"/>
    <mergeCell ref="T181:T188"/>
    <mergeCell ref="C189:C196"/>
    <mergeCell ref="E189:E196"/>
    <mergeCell ref="F189:F196"/>
    <mergeCell ref="G189:G196"/>
    <mergeCell ref="H189:H196"/>
    <mergeCell ref="I189:I196"/>
    <mergeCell ref="K189:K196"/>
    <mergeCell ref="M189:M196"/>
    <mergeCell ref="N189:N196"/>
    <mergeCell ref="O189:O196"/>
    <mergeCell ref="P189:P196"/>
    <mergeCell ref="Q189:Q196"/>
    <mergeCell ref="S189:S196"/>
    <mergeCell ref="T189:T196"/>
    <mergeCell ref="C197:W197"/>
    <mergeCell ref="C198:C206"/>
    <mergeCell ref="E198:E206"/>
    <mergeCell ref="F198:F206"/>
    <mergeCell ref="G198:G206"/>
    <mergeCell ref="H198:H206"/>
    <mergeCell ref="I198:I206"/>
    <mergeCell ref="K198:K206"/>
    <mergeCell ref="M198:M206"/>
    <mergeCell ref="N198:N206"/>
    <mergeCell ref="O198:O206"/>
    <mergeCell ref="P198:P206"/>
    <mergeCell ref="Q198:Q206"/>
    <mergeCell ref="S198:S206"/>
    <mergeCell ref="T198:T206"/>
    <mergeCell ref="B207:B222"/>
    <mergeCell ref="C207:C214"/>
    <mergeCell ref="E207:E214"/>
    <mergeCell ref="F207:F214"/>
    <mergeCell ref="G207:G214"/>
    <mergeCell ref="H207:H214"/>
    <mergeCell ref="I207:I214"/>
    <mergeCell ref="K207:K214"/>
    <mergeCell ref="M207:M214"/>
    <mergeCell ref="N207:N214"/>
    <mergeCell ref="O207:O214"/>
    <mergeCell ref="P207:P214"/>
    <mergeCell ref="Q207:Q214"/>
    <mergeCell ref="S207:S214"/>
    <mergeCell ref="T207:T214"/>
    <mergeCell ref="C215:C222"/>
    <mergeCell ref="E215:E222"/>
    <mergeCell ref="F215:F222"/>
    <mergeCell ref="G215:G222"/>
    <mergeCell ref="H215:H222"/>
    <mergeCell ref="I215:I222"/>
    <mergeCell ref="K215:K222"/>
    <mergeCell ref="M215:M222"/>
    <mergeCell ref="N215:N222"/>
    <mergeCell ref="O215:O222"/>
    <mergeCell ref="P215:P222"/>
    <mergeCell ref="Q215:Q222"/>
    <mergeCell ref="S215:S222"/>
    <mergeCell ref="T215:T222"/>
    <mergeCell ref="B223:B246"/>
    <mergeCell ref="C223:C230"/>
    <mergeCell ref="H223:H230"/>
    <mergeCell ref="I223:I230"/>
    <mergeCell ref="K223:K230"/>
    <mergeCell ref="P223:P230"/>
    <mergeCell ref="Q223:Q230"/>
    <mergeCell ref="S223:S230"/>
    <mergeCell ref="T223:T230"/>
    <mergeCell ref="C231:C238"/>
    <mergeCell ref="E231:E238"/>
    <mergeCell ref="F231:F238"/>
    <mergeCell ref="G231:G238"/>
    <mergeCell ref="H231:H238"/>
    <mergeCell ref="I231:I238"/>
    <mergeCell ref="K231:K238"/>
    <mergeCell ref="M231:M238"/>
    <mergeCell ref="N231:N238"/>
    <mergeCell ref="O231:O238"/>
    <mergeCell ref="P231:P238"/>
    <mergeCell ref="Q231:Q238"/>
    <mergeCell ref="S231:S238"/>
    <mergeCell ref="T231:T238"/>
    <mergeCell ref="C239:C246"/>
    <mergeCell ref="E239:E246"/>
    <mergeCell ref="F239:F246"/>
    <mergeCell ref="G239:G246"/>
    <mergeCell ref="H239:H246"/>
    <mergeCell ref="I239:I246"/>
    <mergeCell ref="K239:K246"/>
    <mergeCell ref="M239:M246"/>
    <mergeCell ref="N239:N246"/>
    <mergeCell ref="O239:O246"/>
    <mergeCell ref="P239:P246"/>
    <mergeCell ref="Q239:Q246"/>
    <mergeCell ref="S239:S246"/>
    <mergeCell ref="T239:T246"/>
    <mergeCell ref="B247:B262"/>
    <mergeCell ref="C247:C254"/>
    <mergeCell ref="E247:E254"/>
    <mergeCell ref="F247:F254"/>
    <mergeCell ref="G247:G254"/>
    <mergeCell ref="H247:H254"/>
    <mergeCell ref="I247:I254"/>
    <mergeCell ref="K247:K254"/>
    <mergeCell ref="M247:M254"/>
    <mergeCell ref="N247:N254"/>
    <mergeCell ref="O247:O254"/>
    <mergeCell ref="P247:P254"/>
    <mergeCell ref="Q247:Q254"/>
    <mergeCell ref="S247:S254"/>
    <mergeCell ref="T247:T254"/>
    <mergeCell ref="C255:C262"/>
    <mergeCell ref="E255:E262"/>
    <mergeCell ref="F255:F262"/>
    <mergeCell ref="G255:G262"/>
    <mergeCell ref="H255:H262"/>
    <mergeCell ref="I255:I262"/>
    <mergeCell ref="K255:K262"/>
    <mergeCell ref="M255:M262"/>
    <mergeCell ref="N255:N262"/>
    <mergeCell ref="O255:O262"/>
    <mergeCell ref="P255:P262"/>
    <mergeCell ref="Q255:Q262"/>
    <mergeCell ref="S255:S262"/>
    <mergeCell ref="T255:T262"/>
    <mergeCell ref="A263:V263"/>
    <mergeCell ref="A265:A267"/>
    <mergeCell ref="B265:B267"/>
    <mergeCell ref="C265:C267"/>
    <mergeCell ref="D265:D267"/>
    <mergeCell ref="E265:H266"/>
    <mergeCell ref="I265:I267"/>
    <mergeCell ref="J265:J267"/>
    <mergeCell ref="K265:K267"/>
    <mergeCell ref="L265:L267"/>
    <mergeCell ref="M265:P266"/>
    <mergeCell ref="Q265:Q267"/>
    <mergeCell ref="R265:R267"/>
    <mergeCell ref="S265:S267"/>
    <mergeCell ref="T265:W266"/>
    <mergeCell ref="U267:V267"/>
    <mergeCell ref="A268:A307"/>
    <mergeCell ref="B268:B291"/>
    <mergeCell ref="C268:C275"/>
    <mergeCell ref="E268:E275"/>
    <mergeCell ref="F268:F275"/>
    <mergeCell ref="G268:G275"/>
    <mergeCell ref="H268:H275"/>
    <mergeCell ref="I268:I275"/>
    <mergeCell ref="K268:K275"/>
    <mergeCell ref="M268:M275"/>
    <mergeCell ref="N268:N275"/>
    <mergeCell ref="O268:O275"/>
    <mergeCell ref="P268:P275"/>
    <mergeCell ref="Q268:Q275"/>
    <mergeCell ref="S268:S275"/>
    <mergeCell ref="T268:T275"/>
    <mergeCell ref="C276:C283"/>
    <mergeCell ref="E276:E283"/>
    <mergeCell ref="F276:F283"/>
    <mergeCell ref="G276:G283"/>
    <mergeCell ref="H276:H283"/>
    <mergeCell ref="I276:I283"/>
    <mergeCell ref="K276:K283"/>
    <mergeCell ref="M276:M283"/>
    <mergeCell ref="N276:N283"/>
    <mergeCell ref="O276:O283"/>
    <mergeCell ref="P276:P283"/>
    <mergeCell ref="Q276:Q283"/>
    <mergeCell ref="S276:S283"/>
    <mergeCell ref="T276:T283"/>
    <mergeCell ref="C284:C291"/>
    <mergeCell ref="E284:E291"/>
    <mergeCell ref="F284:F291"/>
    <mergeCell ref="G284:G291"/>
    <mergeCell ref="H284:H291"/>
    <mergeCell ref="I284:I291"/>
    <mergeCell ref="K284:K291"/>
    <mergeCell ref="M284:M291"/>
    <mergeCell ref="N284:N291"/>
    <mergeCell ref="O284:O291"/>
    <mergeCell ref="P284:P291"/>
    <mergeCell ref="Q284:Q291"/>
    <mergeCell ref="S284:S291"/>
    <mergeCell ref="T284:T291"/>
    <mergeCell ref="B292:B307"/>
    <mergeCell ref="C292:C299"/>
    <mergeCell ref="E292:E299"/>
    <mergeCell ref="F292:F299"/>
    <mergeCell ref="G292:G299"/>
    <mergeCell ref="H292:H299"/>
    <mergeCell ref="I292:I299"/>
    <mergeCell ref="K292:K299"/>
    <mergeCell ref="M292:M299"/>
    <mergeCell ref="N292:N299"/>
    <mergeCell ref="O292:O299"/>
    <mergeCell ref="P292:P299"/>
    <mergeCell ref="Q292:Q299"/>
    <mergeCell ref="S292:S299"/>
    <mergeCell ref="T292:T299"/>
    <mergeCell ref="C300:C307"/>
    <mergeCell ref="E300:E307"/>
    <mergeCell ref="F300:F307"/>
    <mergeCell ref="G300:G307"/>
    <mergeCell ref="H300:H307"/>
    <mergeCell ref="I300:I307"/>
    <mergeCell ref="K300:K307"/>
    <mergeCell ref="M300:M307"/>
    <mergeCell ref="N300:N307"/>
    <mergeCell ref="O300:O307"/>
    <mergeCell ref="P300:P307"/>
    <mergeCell ref="Q300:Q307"/>
    <mergeCell ref="S300:S307"/>
    <mergeCell ref="T300:T307"/>
    <mergeCell ref="A308:V308"/>
    <mergeCell ref="A310:A312"/>
    <mergeCell ref="B310:B312"/>
    <mergeCell ref="C310:C312"/>
    <mergeCell ref="D310:D312"/>
    <mergeCell ref="E310:H311"/>
    <mergeCell ref="I310:I312"/>
    <mergeCell ref="J310:J312"/>
    <mergeCell ref="K310:K312"/>
    <mergeCell ref="L310:L312"/>
    <mergeCell ref="M310:P311"/>
    <mergeCell ref="Q310:Q312"/>
    <mergeCell ref="R310:R312"/>
    <mergeCell ref="S310:S312"/>
    <mergeCell ref="T310:W311"/>
    <mergeCell ref="U312:V312"/>
    <mergeCell ref="A313:A400"/>
    <mergeCell ref="B313:B360"/>
    <mergeCell ref="C313:C320"/>
    <mergeCell ref="E313:E320"/>
    <mergeCell ref="F313:F320"/>
    <mergeCell ref="G313:G320"/>
    <mergeCell ref="H313:H320"/>
    <mergeCell ref="I313:I320"/>
    <mergeCell ref="K313:K320"/>
    <mergeCell ref="M313:M320"/>
    <mergeCell ref="N313:N320"/>
    <mergeCell ref="O313:O320"/>
    <mergeCell ref="P313:P320"/>
    <mergeCell ref="Q313:Q320"/>
    <mergeCell ref="S313:S320"/>
    <mergeCell ref="T313:T320"/>
    <mergeCell ref="C321:C328"/>
    <mergeCell ref="E321:E328"/>
    <mergeCell ref="F321:F328"/>
    <mergeCell ref="G321:G328"/>
    <mergeCell ref="H321:H328"/>
    <mergeCell ref="I321:I328"/>
    <mergeCell ref="K321:K328"/>
    <mergeCell ref="M321:M328"/>
    <mergeCell ref="N321:N328"/>
    <mergeCell ref="O321:O328"/>
    <mergeCell ref="P321:P328"/>
    <mergeCell ref="Q321:Q328"/>
    <mergeCell ref="S321:S328"/>
    <mergeCell ref="T321:T328"/>
    <mergeCell ref="C329:C336"/>
    <mergeCell ref="E329:E336"/>
    <mergeCell ref="F329:F336"/>
    <mergeCell ref="G329:G336"/>
    <mergeCell ref="H329:H336"/>
    <mergeCell ref="I329:I336"/>
    <mergeCell ref="K329:K336"/>
    <mergeCell ref="M329:M336"/>
    <mergeCell ref="N329:N336"/>
    <mergeCell ref="O329:O336"/>
    <mergeCell ref="P329:P336"/>
    <mergeCell ref="Q329:Q336"/>
    <mergeCell ref="S329:S336"/>
    <mergeCell ref="T329:T336"/>
    <mergeCell ref="C337:C344"/>
    <mergeCell ref="E337:E344"/>
    <mergeCell ref="F337:F344"/>
    <mergeCell ref="G337:G344"/>
    <mergeCell ref="H337:H344"/>
    <mergeCell ref="I337:I344"/>
    <mergeCell ref="K337:K344"/>
    <mergeCell ref="M337:M344"/>
    <mergeCell ref="N337:N344"/>
    <mergeCell ref="O337:O344"/>
    <mergeCell ref="P337:P344"/>
    <mergeCell ref="Q337:Q344"/>
    <mergeCell ref="S337:S344"/>
    <mergeCell ref="T337:T344"/>
    <mergeCell ref="C345:C352"/>
    <mergeCell ref="E345:E352"/>
    <mergeCell ref="F345:F352"/>
    <mergeCell ref="G345:G352"/>
    <mergeCell ref="H345:H352"/>
    <mergeCell ref="I345:I352"/>
    <mergeCell ref="K345:K352"/>
    <mergeCell ref="M345:M352"/>
    <mergeCell ref="N345:N352"/>
    <mergeCell ref="O345:O352"/>
    <mergeCell ref="P345:P352"/>
    <mergeCell ref="Q345:Q352"/>
    <mergeCell ref="S345:S352"/>
    <mergeCell ref="T345:T352"/>
    <mergeCell ref="C353:C360"/>
    <mergeCell ref="E353:E360"/>
    <mergeCell ref="F353:F360"/>
    <mergeCell ref="G353:G360"/>
    <mergeCell ref="H353:H360"/>
    <mergeCell ref="I353:I360"/>
    <mergeCell ref="K353:K360"/>
    <mergeCell ref="M353:M360"/>
    <mergeCell ref="N353:N360"/>
    <mergeCell ref="O353:O360"/>
    <mergeCell ref="P353:P360"/>
    <mergeCell ref="Q353:Q360"/>
    <mergeCell ref="S353:S360"/>
    <mergeCell ref="T353:T360"/>
    <mergeCell ref="B361:B376"/>
    <mergeCell ref="C361:C368"/>
    <mergeCell ref="E361:E368"/>
    <mergeCell ref="F361:F368"/>
    <mergeCell ref="G361:G368"/>
    <mergeCell ref="H361:H368"/>
    <mergeCell ref="I361:I368"/>
    <mergeCell ref="K361:K368"/>
    <mergeCell ref="M361:M368"/>
    <mergeCell ref="N361:N368"/>
    <mergeCell ref="O361:O368"/>
    <mergeCell ref="P361:P368"/>
    <mergeCell ref="Q361:Q368"/>
    <mergeCell ref="S361:S368"/>
    <mergeCell ref="T361:T368"/>
    <mergeCell ref="C369:C376"/>
    <mergeCell ref="E369:E376"/>
    <mergeCell ref="F369:F376"/>
    <mergeCell ref="G369:G376"/>
    <mergeCell ref="H369:H376"/>
    <mergeCell ref="I369:I376"/>
    <mergeCell ref="K369:K376"/>
    <mergeCell ref="M369:M376"/>
    <mergeCell ref="N369:N376"/>
    <mergeCell ref="O369:O376"/>
    <mergeCell ref="P369:P376"/>
    <mergeCell ref="Q369:Q376"/>
    <mergeCell ref="S369:S376"/>
    <mergeCell ref="T369:T376"/>
    <mergeCell ref="B377:B392"/>
    <mergeCell ref="C377:C384"/>
    <mergeCell ref="E377:E384"/>
    <mergeCell ref="F377:F384"/>
    <mergeCell ref="G377:G384"/>
    <mergeCell ref="H377:H384"/>
    <mergeCell ref="I377:I384"/>
    <mergeCell ref="K377:K384"/>
    <mergeCell ref="M377:M384"/>
    <mergeCell ref="N377:N384"/>
    <mergeCell ref="O377:O384"/>
    <mergeCell ref="P377:P384"/>
    <mergeCell ref="Q377:Q384"/>
    <mergeCell ref="S377:S384"/>
    <mergeCell ref="T377:T384"/>
    <mergeCell ref="C385:C392"/>
    <mergeCell ref="E385:E392"/>
    <mergeCell ref="F385:F392"/>
    <mergeCell ref="G385:G392"/>
    <mergeCell ref="H385:H392"/>
    <mergeCell ref="I385:I392"/>
    <mergeCell ref="K385:K392"/>
    <mergeCell ref="M385:M392"/>
    <mergeCell ref="N385:N392"/>
    <mergeCell ref="O385:O392"/>
    <mergeCell ref="P385:P392"/>
    <mergeCell ref="Q385:Q392"/>
    <mergeCell ref="S385:S392"/>
    <mergeCell ref="T385:T392"/>
    <mergeCell ref="B393:B400"/>
    <mergeCell ref="C393:C400"/>
    <mergeCell ref="E393:E400"/>
    <mergeCell ref="F393:F400"/>
    <mergeCell ref="G393:G400"/>
    <mergeCell ref="H393:H400"/>
    <mergeCell ref="I393:I400"/>
    <mergeCell ref="K393:K400"/>
    <mergeCell ref="M393:M400"/>
    <mergeCell ref="N393:N400"/>
    <mergeCell ref="O393:O400"/>
    <mergeCell ref="P393:P400"/>
    <mergeCell ref="Q393:Q400"/>
    <mergeCell ref="S393:S400"/>
    <mergeCell ref="T393:T400"/>
    <mergeCell ref="A401:V401"/>
    <mergeCell ref="A403:A405"/>
    <mergeCell ref="B403:B405"/>
    <mergeCell ref="C403:C405"/>
    <mergeCell ref="D403:D405"/>
    <mergeCell ref="E403:H404"/>
    <mergeCell ref="I403:I405"/>
    <mergeCell ref="J403:J405"/>
    <mergeCell ref="K403:K405"/>
    <mergeCell ref="L403:L405"/>
    <mergeCell ref="M403:P404"/>
    <mergeCell ref="Q403:Q405"/>
    <mergeCell ref="R403:R405"/>
    <mergeCell ref="S403:S405"/>
    <mergeCell ref="T403:W404"/>
    <mergeCell ref="U405:V405"/>
    <mergeCell ref="A406:A510"/>
    <mergeCell ref="B406:B421"/>
    <mergeCell ref="C406:C413"/>
    <mergeCell ref="E406:E413"/>
    <mergeCell ref="F406:F413"/>
    <mergeCell ref="G406:G413"/>
    <mergeCell ref="H406:H413"/>
    <mergeCell ref="I406:I413"/>
    <mergeCell ref="K406:K413"/>
    <mergeCell ref="M406:M413"/>
    <mergeCell ref="N406:N413"/>
    <mergeCell ref="O406:O413"/>
    <mergeCell ref="P406:P413"/>
    <mergeCell ref="Q406:Q413"/>
    <mergeCell ref="S406:S413"/>
    <mergeCell ref="T406:T413"/>
    <mergeCell ref="C414:C421"/>
    <mergeCell ref="E414:E421"/>
    <mergeCell ref="F414:F421"/>
    <mergeCell ref="G414:G421"/>
    <mergeCell ref="H414:H421"/>
    <mergeCell ref="I414:I421"/>
    <mergeCell ref="K414:K421"/>
    <mergeCell ref="M414:M421"/>
    <mergeCell ref="N414:N421"/>
    <mergeCell ref="O414:O421"/>
    <mergeCell ref="P414:P421"/>
    <mergeCell ref="Q414:Q421"/>
    <mergeCell ref="S414:S421"/>
    <mergeCell ref="T414:T421"/>
    <mergeCell ref="B422:B444"/>
    <mergeCell ref="C422:C429"/>
    <mergeCell ref="E422:E429"/>
    <mergeCell ref="F422:F429"/>
    <mergeCell ref="G422:G429"/>
    <mergeCell ref="H422:H429"/>
    <mergeCell ref="I422:I429"/>
    <mergeCell ref="K422:K429"/>
    <mergeCell ref="M422:M429"/>
    <mergeCell ref="N422:N429"/>
    <mergeCell ref="O422:O429"/>
    <mergeCell ref="P422:P429"/>
    <mergeCell ref="Q422:Q429"/>
    <mergeCell ref="S422:S429"/>
    <mergeCell ref="T422:T429"/>
    <mergeCell ref="C430:C444"/>
    <mergeCell ref="E430:E444"/>
    <mergeCell ref="F430:F444"/>
    <mergeCell ref="G430:G444"/>
    <mergeCell ref="H430:H444"/>
    <mergeCell ref="I430:I444"/>
    <mergeCell ref="K430:K444"/>
    <mergeCell ref="M430:M444"/>
    <mergeCell ref="N430:N444"/>
    <mergeCell ref="O430:O444"/>
    <mergeCell ref="P430:P444"/>
    <mergeCell ref="Q430:Q444"/>
    <mergeCell ref="S430:S444"/>
    <mergeCell ref="T430:T444"/>
    <mergeCell ref="B445:B478"/>
    <mergeCell ref="C445:C455"/>
    <mergeCell ref="E445:E455"/>
    <mergeCell ref="F445:F455"/>
    <mergeCell ref="G445:G455"/>
    <mergeCell ref="H445:H455"/>
    <mergeCell ref="I445:I455"/>
    <mergeCell ref="K445:K455"/>
    <mergeCell ref="M445:M455"/>
    <mergeCell ref="N445:N455"/>
    <mergeCell ref="O445:O455"/>
    <mergeCell ref="P445:P455"/>
    <mergeCell ref="Q445:Q455"/>
    <mergeCell ref="S445:S455"/>
    <mergeCell ref="T445:T455"/>
    <mergeCell ref="C456:C478"/>
    <mergeCell ref="E456:E478"/>
    <mergeCell ref="F456:F478"/>
    <mergeCell ref="G456:G478"/>
    <mergeCell ref="H456:H478"/>
    <mergeCell ref="I456:I478"/>
    <mergeCell ref="K456:K478"/>
    <mergeCell ref="M456:M478"/>
    <mergeCell ref="N456:N478"/>
    <mergeCell ref="O456:O478"/>
    <mergeCell ref="P456:P478"/>
    <mergeCell ref="Q456:Q478"/>
    <mergeCell ref="S456:S478"/>
    <mergeCell ref="T456:T478"/>
    <mergeCell ref="B479:B510"/>
    <mergeCell ref="C479:C486"/>
    <mergeCell ref="E479:E486"/>
    <mergeCell ref="F479:F486"/>
    <mergeCell ref="G479:G486"/>
    <mergeCell ref="H479:H486"/>
    <mergeCell ref="I479:I486"/>
    <mergeCell ref="K479:K486"/>
    <mergeCell ref="M479:M486"/>
    <mergeCell ref="N479:N486"/>
    <mergeCell ref="O479:O486"/>
    <mergeCell ref="P479:P486"/>
    <mergeCell ref="Q479:Q486"/>
    <mergeCell ref="S479:S486"/>
    <mergeCell ref="T479:T486"/>
    <mergeCell ref="C487:C494"/>
    <mergeCell ref="E487:E494"/>
    <mergeCell ref="F487:F494"/>
    <mergeCell ref="G487:G494"/>
    <mergeCell ref="H487:H494"/>
    <mergeCell ref="I487:I494"/>
    <mergeCell ref="K487:K494"/>
    <mergeCell ref="M487:M494"/>
    <mergeCell ref="N487:N494"/>
    <mergeCell ref="O487:O494"/>
    <mergeCell ref="P487:P494"/>
    <mergeCell ref="Q487:Q494"/>
    <mergeCell ref="S487:S494"/>
    <mergeCell ref="T487:T494"/>
    <mergeCell ref="C495:C502"/>
    <mergeCell ref="E495:E502"/>
    <mergeCell ref="F495:F502"/>
    <mergeCell ref="G495:G502"/>
    <mergeCell ref="H495:H502"/>
    <mergeCell ref="I495:I502"/>
    <mergeCell ref="K495:K502"/>
    <mergeCell ref="M495:M502"/>
    <mergeCell ref="N495:N502"/>
    <mergeCell ref="O495:O502"/>
    <mergeCell ref="P495:P502"/>
    <mergeCell ref="Q495:Q502"/>
    <mergeCell ref="S495:S502"/>
    <mergeCell ref="T495:T502"/>
    <mergeCell ref="C503:C510"/>
    <mergeCell ref="E503:E510"/>
    <mergeCell ref="F503:F510"/>
    <mergeCell ref="G503:G510"/>
    <mergeCell ref="H503:H510"/>
    <mergeCell ref="I503:I510"/>
    <mergeCell ref="K503:K510"/>
    <mergeCell ref="M503:M510"/>
    <mergeCell ref="N503:N510"/>
    <mergeCell ref="O503:O510"/>
    <mergeCell ref="P503:P510"/>
    <mergeCell ref="Q503:Q510"/>
    <mergeCell ref="S503:S510"/>
    <mergeCell ref="T503:T510"/>
    <mergeCell ref="A511:V511"/>
    <mergeCell ref="A513:V5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true" outlineLevel="0" max="2" min="2" style="0" width="14.14"/>
    <col collapsed="false" customWidth="true" hidden="false" outlineLevel="0" max="3" min="3" style="0" width="25.7"/>
    <col collapsed="false" customWidth="true" hidden="false" outlineLevel="0" max="4" min="4" style="0" width="9.41"/>
    <col collapsed="false" customWidth="true" hidden="false" outlineLevel="0" max="5" min="5" style="0" width="58.71"/>
  </cols>
  <sheetData>
    <row r="1" customFormat="false" ht="45.75" hidden="false" customHeight="true" outlineLevel="0" collapsed="false">
      <c r="A1" s="667" t="s">
        <v>791</v>
      </c>
      <c r="B1" s="667"/>
      <c r="C1" s="667"/>
      <c r="D1" s="667"/>
      <c r="E1" s="667"/>
    </row>
    <row r="2" s="669" customFormat="true" ht="45" hidden="false" customHeight="false" outlineLevel="0" collapsed="false">
      <c r="A2" s="668" t="s">
        <v>207</v>
      </c>
      <c r="B2" s="668" t="s">
        <v>792</v>
      </c>
      <c r="C2" s="668" t="s">
        <v>793</v>
      </c>
      <c r="D2" s="668" t="s">
        <v>794</v>
      </c>
      <c r="E2" s="668" t="s">
        <v>795</v>
      </c>
    </row>
    <row r="3" customFormat="false" ht="30" hidden="false" customHeight="true" outlineLevel="0" collapsed="false">
      <c r="A3" s="670" t="s">
        <v>18</v>
      </c>
      <c r="B3" s="430" t="n">
        <v>1168975</v>
      </c>
      <c r="C3" s="430" t="n">
        <f aca="false">8600+(800*12)</f>
        <v>18200</v>
      </c>
      <c r="D3" s="671" t="n">
        <f aca="false">+C3/B3</f>
        <v>0.0155691952351419</v>
      </c>
      <c r="E3" s="672" t="s">
        <v>370</v>
      </c>
    </row>
    <row r="4" customFormat="false" ht="30" hidden="false" customHeight="true" outlineLevel="0" collapsed="false">
      <c r="A4" s="670" t="s">
        <v>371</v>
      </c>
      <c r="B4" s="430" t="n">
        <v>83995</v>
      </c>
      <c r="C4" s="430" t="n">
        <v>0</v>
      </c>
      <c r="D4" s="671" t="n">
        <f aca="false">+C4/B4</f>
        <v>0</v>
      </c>
      <c r="E4" s="672"/>
    </row>
    <row r="5" customFormat="false" ht="30" hidden="false" customHeight="true" outlineLevel="0" collapsed="false">
      <c r="A5" s="670" t="s">
        <v>72</v>
      </c>
      <c r="B5" s="430" t="n">
        <v>596620</v>
      </c>
      <c r="C5" s="430" t="n">
        <f aca="false">20000+2500+(2550*12)+(500*12)+300+300</f>
        <v>59700</v>
      </c>
      <c r="D5" s="671" t="n">
        <f aca="false">+C5/B5</f>
        <v>0.100063692132346</v>
      </c>
      <c r="E5" s="672" t="s">
        <v>372</v>
      </c>
    </row>
    <row r="6" customFormat="false" ht="30" hidden="false" customHeight="true" outlineLevel="0" collapsed="false">
      <c r="A6" s="670" t="s">
        <v>30</v>
      </c>
      <c r="B6" s="430" t="n">
        <v>200090</v>
      </c>
      <c r="C6" s="430" t="n">
        <v>0</v>
      </c>
      <c r="D6" s="671" t="n">
        <f aca="false">+C6/B6</f>
        <v>0</v>
      </c>
      <c r="E6" s="672"/>
    </row>
    <row r="7" customFormat="false" ht="30" hidden="false" customHeight="true" outlineLevel="0" collapsed="false">
      <c r="A7" s="670" t="s">
        <v>32</v>
      </c>
      <c r="B7" s="430" t="n">
        <v>618922</v>
      </c>
      <c r="C7" s="430" t="n">
        <f aca="false">35000+23000+(900*12)</f>
        <v>68800</v>
      </c>
      <c r="D7" s="671" t="n">
        <f aca="false">+C7/B7</f>
        <v>0.111161018674405</v>
      </c>
      <c r="E7" s="672" t="s">
        <v>373</v>
      </c>
    </row>
    <row r="8" customFormat="false" ht="30" hidden="false" customHeight="true" outlineLevel="0" collapsed="false">
      <c r="A8" s="670" t="s">
        <v>374</v>
      </c>
      <c r="B8" s="430" t="n">
        <v>160500</v>
      </c>
      <c r="C8" s="430" t="n">
        <v>6600</v>
      </c>
      <c r="D8" s="671" t="n">
        <f aca="false">+C8/B8</f>
        <v>0.0411214953271028</v>
      </c>
      <c r="E8" s="672" t="s">
        <v>375</v>
      </c>
    </row>
    <row r="9" customFormat="false" ht="15" hidden="false" customHeight="false" outlineLevel="0" collapsed="false">
      <c r="A9" s="673" t="s">
        <v>192</v>
      </c>
      <c r="B9" s="430" t="n">
        <f aca="false">SUM(B3:B8)</f>
        <v>2829102</v>
      </c>
      <c r="C9" s="430" t="n">
        <f aca="false">SUM(C3:C8)</f>
        <v>153300</v>
      </c>
      <c r="D9" s="671" t="n">
        <f aca="false">+C9/B9</f>
        <v>0.0541868055658651</v>
      </c>
      <c r="E9" s="674"/>
    </row>
    <row r="10" customFormat="false" ht="15" hidden="false" customHeight="false" outlineLevel="0" collapsed="false">
      <c r="B10" s="675"/>
      <c r="C10" s="675"/>
      <c r="D10" s="675"/>
    </row>
    <row r="11" customFormat="false" ht="15" hidden="false" customHeight="false" outlineLevel="0" collapsed="false">
      <c r="B11" s="675"/>
      <c r="C11" s="675"/>
      <c r="D11" s="675"/>
    </row>
    <row r="12" customFormat="false" ht="15" hidden="false" customHeight="false" outlineLevel="0" collapsed="false">
      <c r="B12" s="675"/>
      <c r="C12" s="675"/>
      <c r="D12" s="675"/>
    </row>
    <row r="13" customFormat="false" ht="15" hidden="false" customHeight="false" outlineLevel="0" collapsed="false">
      <c r="B13" s="675"/>
      <c r="C13" s="675"/>
      <c r="D13" s="67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F189" colorId="64" zoomScale="75" zoomScaleNormal="75" zoomScalePageLayoutView="100" workbookViewId="0">
      <selection pane="topLeft" activeCell="N203" activeCellId="0" sqref="N20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4" width="19.14"/>
    <col collapsed="false" customWidth="true" hidden="false" outlineLevel="0" max="2" min="2" style="84" width="29.56"/>
    <col collapsed="false" customWidth="true" hidden="true" outlineLevel="0" max="4" min="3" style="84" width="5.71"/>
    <col collapsed="false" customWidth="true" hidden="true" outlineLevel="0" max="5" min="5" style="84" width="5.28"/>
    <col collapsed="false" customWidth="true" hidden="false" outlineLevel="0" max="6" min="6" style="84" width="11.28"/>
    <col collapsed="false" customWidth="true" hidden="false" outlineLevel="0" max="7" min="7" style="84" width="10.56"/>
    <col collapsed="false" customWidth="true" hidden="false" outlineLevel="0" max="8" min="8" style="84" width="14.85"/>
    <col collapsed="false" customWidth="true" hidden="true" outlineLevel="0" max="9" min="9" style="84" width="14.85"/>
    <col collapsed="false" customWidth="true" hidden="false" outlineLevel="0" max="10" min="10" style="84" width="14.28"/>
    <col collapsed="false" customWidth="true" hidden="false" outlineLevel="0" max="12" min="11" style="84" width="13.28"/>
    <col collapsed="false" customWidth="false" hidden="false" outlineLevel="0" max="13" min="13" style="84" width="11.42"/>
    <col collapsed="false" customWidth="true" hidden="false" outlineLevel="0" max="14" min="14" style="84" width="13.28"/>
    <col collapsed="false" customWidth="false" hidden="false" outlineLevel="0" max="257" min="15" style="84" width="11.42"/>
  </cols>
  <sheetData>
    <row r="1" customFormat="false" ht="65.25" hidden="false" customHeight="true" outlineLevel="0" collapsed="false">
      <c r="A1" s="85" t="s">
        <v>12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5.75" hidden="false" customHeight="true" outlineLevel="0" collapsed="false">
      <c r="A2" s="86" t="s">
        <v>127</v>
      </c>
      <c r="B2" s="86" t="s">
        <v>128</v>
      </c>
      <c r="C2" s="86" t="s">
        <v>129</v>
      </c>
      <c r="D2" s="86"/>
      <c r="E2" s="86"/>
      <c r="F2" s="86" t="s">
        <v>130</v>
      </c>
      <c r="G2" s="86" t="s">
        <v>131</v>
      </c>
      <c r="H2" s="8" t="s">
        <v>132</v>
      </c>
      <c r="I2" s="8" t="s">
        <v>133</v>
      </c>
      <c r="J2" s="86" t="s">
        <v>134</v>
      </c>
      <c r="K2" s="86" t="s">
        <v>135</v>
      </c>
      <c r="L2" s="86" t="s">
        <v>136</v>
      </c>
      <c r="M2" s="86" t="s">
        <v>137</v>
      </c>
      <c r="N2" s="86" t="s">
        <v>138</v>
      </c>
    </row>
    <row r="3" customFormat="false" ht="27.75" hidden="false" customHeight="false" outlineLevel="0" collapsed="false">
      <c r="A3" s="86"/>
      <c r="B3" s="86"/>
      <c r="C3" s="87" t="s">
        <v>139</v>
      </c>
      <c r="D3" s="87" t="s">
        <v>140</v>
      </c>
      <c r="E3" s="87" t="s">
        <v>141</v>
      </c>
      <c r="F3" s="86"/>
      <c r="G3" s="86"/>
      <c r="H3" s="8"/>
      <c r="I3" s="8"/>
      <c r="J3" s="86"/>
      <c r="K3" s="86"/>
      <c r="L3" s="86"/>
      <c r="M3" s="86"/>
      <c r="N3" s="86"/>
    </row>
    <row r="4" customFormat="false" ht="20.1" hidden="false" customHeight="true" outlineLevel="0" collapsed="false">
      <c r="A4" s="88" t="s">
        <v>142</v>
      </c>
      <c r="B4" s="17" t="str">
        <f aca="false">+'[1]Resultado 1'!$C$7</f>
        <v>1.1.1 Diseñar una metodología para la realización de diagnósticos y mapeos culturales que incluyan información sobre los bienes culturales patrimoniales (patrimonio material e inmaterial), inventario de oficios y productos artesanales, de recetas tradicio</v>
      </c>
      <c r="C4" s="89" t="s">
        <v>17</v>
      </c>
      <c r="D4" s="89"/>
      <c r="E4" s="89" t="s">
        <v>17</v>
      </c>
      <c r="F4" s="21" t="s">
        <v>18</v>
      </c>
      <c r="G4" s="21" t="s">
        <v>143</v>
      </c>
      <c r="H4" s="19" t="str">
        <f aca="false">+'[1]Resultado 1'!$F$7</f>
        <v>GRAAN, GRAAS (Secretarías de Cultura), INC</v>
      </c>
      <c r="I4" s="90" t="n">
        <f aca="false">+N12</f>
        <v>40000</v>
      </c>
      <c r="J4" s="91" t="s">
        <v>20</v>
      </c>
      <c r="K4" s="92" t="n">
        <v>8000</v>
      </c>
      <c r="L4" s="92" t="n">
        <v>0</v>
      </c>
      <c r="M4" s="92" t="n">
        <v>0</v>
      </c>
      <c r="N4" s="93" t="n">
        <f aca="false">SUM(K4:M4)</f>
        <v>8000</v>
      </c>
    </row>
    <row r="5" customFormat="false" ht="20.1" hidden="false" customHeight="true" outlineLevel="0" collapsed="false">
      <c r="A5" s="88"/>
      <c r="B5" s="17"/>
      <c r="C5" s="89"/>
      <c r="D5" s="89"/>
      <c r="E5" s="89"/>
      <c r="F5" s="21"/>
      <c r="G5" s="21"/>
      <c r="H5" s="19"/>
      <c r="I5" s="19"/>
      <c r="J5" s="94" t="s">
        <v>21</v>
      </c>
      <c r="K5" s="95" t="n">
        <v>12000</v>
      </c>
      <c r="L5" s="95" t="n">
        <v>0</v>
      </c>
      <c r="M5" s="95" t="n">
        <v>0</v>
      </c>
      <c r="N5" s="93" t="n">
        <f aca="false">SUM(K5:M5)</f>
        <v>12000</v>
      </c>
    </row>
    <row r="6" customFormat="false" ht="20.1" hidden="false" customHeight="true" outlineLevel="0" collapsed="false">
      <c r="A6" s="88"/>
      <c r="B6" s="17"/>
      <c r="C6" s="89"/>
      <c r="D6" s="89"/>
      <c r="E6" s="89"/>
      <c r="F6" s="21"/>
      <c r="G6" s="21"/>
      <c r="H6" s="19"/>
      <c r="I6" s="19"/>
      <c r="J6" s="94" t="s">
        <v>22</v>
      </c>
      <c r="K6" s="95" t="n">
        <v>2000</v>
      </c>
      <c r="L6" s="95" t="n">
        <v>0</v>
      </c>
      <c r="M6" s="95" t="n">
        <v>0</v>
      </c>
      <c r="N6" s="93" t="n">
        <f aca="false">SUM(K6:M6)</f>
        <v>2000</v>
      </c>
    </row>
    <row r="7" customFormat="false" ht="20.1" hidden="false" customHeight="true" outlineLevel="0" collapsed="false">
      <c r="A7" s="88"/>
      <c r="B7" s="17"/>
      <c r="C7" s="89"/>
      <c r="D7" s="89"/>
      <c r="E7" s="89"/>
      <c r="F7" s="21"/>
      <c r="G7" s="21"/>
      <c r="H7" s="19"/>
      <c r="I7" s="19"/>
      <c r="J7" s="94" t="s">
        <v>23</v>
      </c>
      <c r="K7" s="95" t="n">
        <v>800</v>
      </c>
      <c r="L7" s="95" t="n">
        <v>0</v>
      </c>
      <c r="M7" s="95" t="n">
        <v>0</v>
      </c>
      <c r="N7" s="93" t="n">
        <f aca="false">SUM(K7:M7)</f>
        <v>800</v>
      </c>
    </row>
    <row r="8" customFormat="false" ht="20.1" hidden="false" customHeight="true" outlineLevel="0" collapsed="false">
      <c r="A8" s="88"/>
      <c r="B8" s="17"/>
      <c r="C8" s="89"/>
      <c r="D8" s="89"/>
      <c r="E8" s="89"/>
      <c r="F8" s="21"/>
      <c r="G8" s="21"/>
      <c r="H8" s="19"/>
      <c r="I8" s="19"/>
      <c r="J8" s="94" t="s">
        <v>144</v>
      </c>
      <c r="K8" s="95" t="n">
        <v>800</v>
      </c>
      <c r="L8" s="95" t="n">
        <v>0</v>
      </c>
      <c r="M8" s="95" t="n">
        <v>0</v>
      </c>
      <c r="N8" s="93" t="n">
        <f aca="false">SUM(K8:M8)</f>
        <v>800</v>
      </c>
    </row>
    <row r="9" customFormat="false" ht="20.1" hidden="false" customHeight="true" outlineLevel="0" collapsed="false">
      <c r="A9" s="88"/>
      <c r="B9" s="17"/>
      <c r="C9" s="89"/>
      <c r="D9" s="89"/>
      <c r="E9" s="89"/>
      <c r="F9" s="21"/>
      <c r="G9" s="21"/>
      <c r="H9" s="19"/>
      <c r="I9" s="19"/>
      <c r="J9" s="94" t="s">
        <v>25</v>
      </c>
      <c r="K9" s="95" t="n">
        <v>4000</v>
      </c>
      <c r="L9" s="95" t="n">
        <v>0</v>
      </c>
      <c r="M9" s="95" t="n">
        <v>0</v>
      </c>
      <c r="N9" s="93" t="n">
        <f aca="false">SUM(K9:M9)</f>
        <v>4000</v>
      </c>
    </row>
    <row r="10" customFormat="false" ht="20.1" hidden="false" customHeight="true" outlineLevel="0" collapsed="false">
      <c r="A10" s="88"/>
      <c r="B10" s="17"/>
      <c r="C10" s="89"/>
      <c r="D10" s="89"/>
      <c r="E10" s="89"/>
      <c r="F10" s="21"/>
      <c r="G10" s="21"/>
      <c r="H10" s="19"/>
      <c r="I10" s="19"/>
      <c r="J10" s="94" t="s">
        <v>145</v>
      </c>
      <c r="K10" s="95" t="n">
        <v>10400</v>
      </c>
      <c r="L10" s="95" t="n">
        <v>0</v>
      </c>
      <c r="M10" s="95" t="n">
        <v>0</v>
      </c>
      <c r="N10" s="93" t="n">
        <f aca="false">SUM(K10:M10)</f>
        <v>10400</v>
      </c>
    </row>
    <row r="11" customFormat="false" ht="15" hidden="false" customHeight="true" outlineLevel="0" collapsed="false">
      <c r="A11" s="88"/>
      <c r="B11" s="17"/>
      <c r="C11" s="89"/>
      <c r="D11" s="89"/>
      <c r="E11" s="89"/>
      <c r="F11" s="21"/>
      <c r="G11" s="21"/>
      <c r="H11" s="19"/>
      <c r="I11" s="19"/>
      <c r="J11" s="96" t="s">
        <v>27</v>
      </c>
      <c r="K11" s="97" t="n">
        <v>2000</v>
      </c>
      <c r="L11" s="97" t="n">
        <v>0</v>
      </c>
      <c r="M11" s="97" t="n">
        <v>0</v>
      </c>
      <c r="N11" s="93" t="n">
        <f aca="false">SUM(K11:M11)</f>
        <v>2000</v>
      </c>
    </row>
    <row r="12" customFormat="false" ht="15" hidden="false" customHeight="true" outlineLevel="0" collapsed="false">
      <c r="A12" s="88"/>
      <c r="B12" s="98" t="s">
        <v>146</v>
      </c>
      <c r="C12" s="98"/>
      <c r="D12" s="98"/>
      <c r="E12" s="98"/>
      <c r="F12" s="98"/>
      <c r="G12" s="98"/>
      <c r="H12" s="98"/>
      <c r="I12" s="98"/>
      <c r="J12" s="98"/>
      <c r="K12" s="99" t="n">
        <f aca="false">SUM(K4:K11)</f>
        <v>40000</v>
      </c>
      <c r="L12" s="99" t="n">
        <f aca="false">SUM(L4:L11)</f>
        <v>0</v>
      </c>
      <c r="M12" s="99" t="n">
        <f aca="false">SUM(M4:M11)</f>
        <v>0</v>
      </c>
      <c r="N12" s="99" t="n">
        <f aca="false">SUM(N4:N11)</f>
        <v>40000</v>
      </c>
    </row>
    <row r="13" customFormat="false" ht="15" hidden="false" customHeight="true" outlineLevel="0" collapsed="false">
      <c r="A13" s="88"/>
      <c r="B13" s="17" t="str">
        <f aca="false">+'[1]Resultado 1'!$C$8</f>
        <v>1.1.2  Ejecutar el diagnóstico y el mapeo participativo involucrando a las poblaciones participantes y a los actores locales pertinentes y crear la línea de base y directorios.</v>
      </c>
      <c r="C13" s="89" t="s">
        <v>17</v>
      </c>
      <c r="D13" s="89"/>
      <c r="E13" s="89" t="s">
        <v>17</v>
      </c>
      <c r="F13" s="21" t="s">
        <v>18</v>
      </c>
      <c r="G13" s="21" t="s">
        <v>143</v>
      </c>
      <c r="H13" s="19" t="str">
        <f aca="false">+'[1]Resultado 1'!$F$8</f>
        <v>GRAAN, GRAAS (Secretarías de Cultura), INC</v>
      </c>
      <c r="I13" s="90" t="n">
        <f aca="false">+N21</f>
        <v>308000</v>
      </c>
      <c r="J13" s="91" t="s">
        <v>20</v>
      </c>
      <c r="K13" s="92" t="n">
        <f aca="false">+[2]Hoja1!$D17</f>
        <v>54000</v>
      </c>
      <c r="L13" s="92" t="n">
        <v>0</v>
      </c>
      <c r="M13" s="92" t="n">
        <f aca="false">+[2]Hoja1!$H17</f>
        <v>8000</v>
      </c>
      <c r="N13" s="93" t="n">
        <f aca="false">SUM(K13:M13)</f>
        <v>62000</v>
      </c>
    </row>
    <row r="14" customFormat="false" ht="15" hidden="false" customHeight="true" outlineLevel="0" collapsed="false">
      <c r="A14" s="88"/>
      <c r="B14" s="17"/>
      <c r="C14" s="89"/>
      <c r="D14" s="89"/>
      <c r="E14" s="89"/>
      <c r="F14" s="21"/>
      <c r="G14" s="21"/>
      <c r="H14" s="19"/>
      <c r="I14" s="19"/>
      <c r="J14" s="94" t="s">
        <v>21</v>
      </c>
      <c r="K14" s="95" t="n">
        <f aca="false">+[2]Hoja1!$D18</f>
        <v>81000</v>
      </c>
      <c r="L14" s="95" t="n">
        <v>0</v>
      </c>
      <c r="M14" s="95" t="n">
        <f aca="false">+[2]Hoja1!$H18</f>
        <v>16000</v>
      </c>
      <c r="N14" s="93" t="n">
        <f aca="false">SUM(K14:M14)</f>
        <v>97000</v>
      </c>
    </row>
    <row r="15" customFormat="false" ht="15" hidden="false" customHeight="true" outlineLevel="0" collapsed="false">
      <c r="A15" s="88"/>
      <c r="B15" s="17"/>
      <c r="C15" s="89"/>
      <c r="D15" s="89"/>
      <c r="E15" s="89"/>
      <c r="F15" s="21"/>
      <c r="G15" s="21"/>
      <c r="H15" s="19"/>
      <c r="I15" s="19"/>
      <c r="J15" s="94" t="s">
        <v>22</v>
      </c>
      <c r="K15" s="95" t="n">
        <f aca="false">+[2]Hoja1!$D19</f>
        <v>13500</v>
      </c>
      <c r="L15" s="95" t="n">
        <v>0</v>
      </c>
      <c r="M15" s="95" t="n">
        <f aca="false">+[2]Hoja1!$H19</f>
        <v>0</v>
      </c>
      <c r="N15" s="93" t="n">
        <f aca="false">SUM(K15:M15)</f>
        <v>13500</v>
      </c>
    </row>
    <row r="16" customFormat="false" ht="15" hidden="false" customHeight="true" outlineLevel="0" collapsed="false">
      <c r="A16" s="88"/>
      <c r="B16" s="17"/>
      <c r="C16" s="89"/>
      <c r="D16" s="89"/>
      <c r="E16" s="89"/>
      <c r="F16" s="21"/>
      <c r="G16" s="21"/>
      <c r="H16" s="19"/>
      <c r="I16" s="19"/>
      <c r="J16" s="94" t="s">
        <v>23</v>
      </c>
      <c r="K16" s="95" t="n">
        <f aca="false">+[2]Hoja1!$D20</f>
        <v>5400</v>
      </c>
      <c r="L16" s="95" t="n">
        <v>0</v>
      </c>
      <c r="M16" s="95" t="n">
        <f aca="false">+[2]Hoja1!$H20</f>
        <v>4000</v>
      </c>
      <c r="N16" s="93" t="n">
        <f aca="false">SUM(K16:M16)</f>
        <v>9400</v>
      </c>
    </row>
    <row r="17" customFormat="false" ht="15" hidden="false" customHeight="true" outlineLevel="0" collapsed="false">
      <c r="A17" s="88"/>
      <c r="B17" s="17"/>
      <c r="C17" s="89"/>
      <c r="D17" s="89"/>
      <c r="E17" s="89"/>
      <c r="F17" s="21"/>
      <c r="G17" s="21"/>
      <c r="H17" s="19"/>
      <c r="I17" s="19"/>
      <c r="J17" s="94" t="s">
        <v>144</v>
      </c>
      <c r="K17" s="95" t="n">
        <f aca="false">+[2]Hoja1!$D21</f>
        <v>5400</v>
      </c>
      <c r="L17" s="95" t="n">
        <v>0</v>
      </c>
      <c r="M17" s="95" t="n">
        <v>1000</v>
      </c>
      <c r="N17" s="93" t="n">
        <f aca="false">SUM(K17:M17)</f>
        <v>6400</v>
      </c>
    </row>
    <row r="18" customFormat="false" ht="15" hidden="false" customHeight="true" outlineLevel="0" collapsed="false">
      <c r="A18" s="88"/>
      <c r="B18" s="17"/>
      <c r="C18" s="89"/>
      <c r="D18" s="89"/>
      <c r="E18" s="89"/>
      <c r="F18" s="21"/>
      <c r="G18" s="21"/>
      <c r="H18" s="19"/>
      <c r="I18" s="19"/>
      <c r="J18" s="94" t="s">
        <v>25</v>
      </c>
      <c r="K18" s="95" t="n">
        <f aca="false">+[2]Hoja1!$D22</f>
        <v>40500</v>
      </c>
      <c r="L18" s="95" t="n">
        <v>0</v>
      </c>
      <c r="M18" s="95" t="n">
        <f aca="false">+[2]Hoja1!$H22</f>
        <v>6000</v>
      </c>
      <c r="N18" s="93" t="n">
        <f aca="false">SUM(K18:M18)</f>
        <v>46500</v>
      </c>
    </row>
    <row r="19" customFormat="false" ht="15" hidden="false" customHeight="true" outlineLevel="0" collapsed="false">
      <c r="A19" s="88"/>
      <c r="B19" s="17"/>
      <c r="C19" s="89"/>
      <c r="D19" s="89"/>
      <c r="E19" s="89"/>
      <c r="F19" s="21"/>
      <c r="G19" s="21"/>
      <c r="H19" s="19"/>
      <c r="I19" s="19"/>
      <c r="J19" s="94" t="s">
        <v>145</v>
      </c>
      <c r="K19" s="95" t="n">
        <f aca="false">+[2]Hoja1!$D23</f>
        <v>56700</v>
      </c>
      <c r="L19" s="95" t="n">
        <v>0</v>
      </c>
      <c r="M19" s="95" t="n">
        <f aca="false">+[2]Hoja1!$H23</f>
        <v>2000</v>
      </c>
      <c r="N19" s="93" t="n">
        <f aca="false">SUM(K19:M19)</f>
        <v>58700</v>
      </c>
    </row>
    <row r="20" customFormat="false" ht="15" hidden="false" customHeight="true" outlineLevel="0" collapsed="false">
      <c r="A20" s="88"/>
      <c r="B20" s="17"/>
      <c r="C20" s="89"/>
      <c r="D20" s="89"/>
      <c r="E20" s="89"/>
      <c r="F20" s="21"/>
      <c r="G20" s="21"/>
      <c r="H20" s="19"/>
      <c r="I20" s="19"/>
      <c r="J20" s="96" t="s">
        <v>27</v>
      </c>
      <c r="K20" s="97" t="n">
        <f aca="false">+[2]Hoja1!$D24</f>
        <v>13500</v>
      </c>
      <c r="L20" s="97" t="n">
        <v>0</v>
      </c>
      <c r="M20" s="97" t="n">
        <v>1000</v>
      </c>
      <c r="N20" s="93" t="n">
        <f aca="false">SUM(K20:M20)</f>
        <v>14500</v>
      </c>
    </row>
    <row r="21" customFormat="false" ht="15" hidden="false" customHeight="true" outlineLevel="0" collapsed="false">
      <c r="A21" s="88"/>
      <c r="B21" s="98" t="s">
        <v>146</v>
      </c>
      <c r="C21" s="98"/>
      <c r="D21" s="98"/>
      <c r="E21" s="98"/>
      <c r="F21" s="98"/>
      <c r="G21" s="98"/>
      <c r="H21" s="98"/>
      <c r="I21" s="98"/>
      <c r="J21" s="98"/>
      <c r="K21" s="99" t="n">
        <f aca="false">SUM(K13:K20)</f>
        <v>270000</v>
      </c>
      <c r="L21" s="99" t="n">
        <f aca="false">SUM(L13:L20)</f>
        <v>0</v>
      </c>
      <c r="M21" s="99" t="n">
        <f aca="false">SUM(M13:M20)</f>
        <v>38000</v>
      </c>
      <c r="N21" s="99" t="n">
        <f aca="false">SUM(N13:N20)</f>
        <v>308000</v>
      </c>
    </row>
    <row r="22" s="1" customFormat="true" ht="18.75" hidden="false" customHeight="true" outlineLevel="0" collapsed="false">
      <c r="A22" s="100" t="s">
        <v>14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1" t="n">
        <f aca="false">+K21+K12</f>
        <v>310000</v>
      </c>
      <c r="L22" s="101" t="n">
        <f aca="false">+L21+L12</f>
        <v>0</v>
      </c>
      <c r="M22" s="101" t="n">
        <f aca="false">+M21+M12</f>
        <v>38000</v>
      </c>
      <c r="N22" s="101" t="n">
        <f aca="false">+N21+N12</f>
        <v>348000</v>
      </c>
    </row>
    <row r="23" s="102" customFormat="true" ht="15" hidden="false" customHeight="false" outlineLevel="0" collapsed="false"/>
    <row r="24" customFormat="false" ht="18.75" hidden="false" customHeight="true" outlineLevel="0" collapsed="false">
      <c r="A24" s="88" t="s">
        <v>148</v>
      </c>
      <c r="B24" s="17" t="str">
        <f aca="false">+'[1]Resultado 1'!$C$9</f>
        <v>1.2.1 Revitalizar y salvaguardar al menos cuatro (4) expresiones del patrimonio cultural inmaterial en peligro, como experiencias emblemáticas que nutran los procesos de capacitación, gestión y promoción cultural propios de las acciones de revitalización </v>
      </c>
      <c r="C24" s="89" t="s">
        <v>17</v>
      </c>
      <c r="D24" s="89" t="s">
        <v>17</v>
      </c>
      <c r="E24" s="89" t="s">
        <v>17</v>
      </c>
      <c r="F24" s="21" t="s">
        <v>18</v>
      </c>
      <c r="G24" s="21" t="s">
        <v>149</v>
      </c>
      <c r="H24" s="19" t="str">
        <f aca="false">+'[1]Resultado 1'!$F$9</f>
        <v>GRAAN, GRAAS (Secretarías de Cultura), INC</v>
      </c>
      <c r="I24" s="90" t="n">
        <f aca="false">+N32</f>
        <v>398000</v>
      </c>
      <c r="J24" s="91" t="s">
        <v>20</v>
      </c>
      <c r="K24" s="92" t="n">
        <f aca="false">+[2]Hoja1!$D29</f>
        <v>40000</v>
      </c>
      <c r="L24" s="92" t="n">
        <f aca="false">+[2]Hoja1!$F29</f>
        <v>32000</v>
      </c>
      <c r="M24" s="92" t="n">
        <f aca="false">+[2]Hoja1!$H29</f>
        <v>16000</v>
      </c>
      <c r="N24" s="93" t="n">
        <f aca="false">SUM(K24:M24)</f>
        <v>88000</v>
      </c>
    </row>
    <row r="25" customFormat="false" ht="15" hidden="false" customHeight="true" outlineLevel="0" collapsed="false">
      <c r="A25" s="88"/>
      <c r="B25" s="17"/>
      <c r="C25" s="89"/>
      <c r="D25" s="89"/>
      <c r="E25" s="89"/>
      <c r="F25" s="21"/>
      <c r="G25" s="21"/>
      <c r="H25" s="19"/>
      <c r="I25" s="19"/>
      <c r="J25" s="94" t="s">
        <v>21</v>
      </c>
      <c r="K25" s="95" t="n">
        <f aca="false">+[2]Hoja1!$D30</f>
        <v>60000</v>
      </c>
      <c r="L25" s="95" t="n">
        <f aca="false">+[2]Hoja1!$F30</f>
        <v>16000</v>
      </c>
      <c r="M25" s="95" t="n">
        <f aca="false">+[2]Hoja1!$H30</f>
        <v>8000</v>
      </c>
      <c r="N25" s="93" t="n">
        <f aca="false">SUM(K25:M25)</f>
        <v>84000</v>
      </c>
    </row>
    <row r="26" customFormat="false" ht="15" hidden="false" customHeight="true" outlineLevel="0" collapsed="false">
      <c r="A26" s="88"/>
      <c r="B26" s="17"/>
      <c r="C26" s="89"/>
      <c r="D26" s="89"/>
      <c r="E26" s="89"/>
      <c r="F26" s="21"/>
      <c r="G26" s="21"/>
      <c r="H26" s="19"/>
      <c r="I26" s="19"/>
      <c r="J26" s="94" t="s">
        <v>22</v>
      </c>
      <c r="K26" s="95" t="n">
        <f aca="false">+[2]Hoja1!$D31</f>
        <v>20000</v>
      </c>
      <c r="L26" s="95" t="n">
        <f aca="false">+[2]Hoja1!$F31</f>
        <v>8000</v>
      </c>
      <c r="M26" s="95" t="n">
        <f aca="false">+[2]Hoja1!$H31</f>
        <v>2000</v>
      </c>
      <c r="N26" s="93" t="n">
        <f aca="false">SUM(K26:M26)</f>
        <v>30000</v>
      </c>
    </row>
    <row r="27" customFormat="false" ht="15" hidden="false" customHeight="true" outlineLevel="0" collapsed="false">
      <c r="A27" s="88"/>
      <c r="B27" s="17"/>
      <c r="C27" s="89"/>
      <c r="D27" s="89"/>
      <c r="E27" s="89"/>
      <c r="F27" s="21"/>
      <c r="G27" s="21"/>
      <c r="H27" s="19"/>
      <c r="I27" s="19"/>
      <c r="J27" s="94" t="s">
        <v>23</v>
      </c>
      <c r="K27" s="95" t="n">
        <f aca="false">+[2]Hoja1!$D32</f>
        <v>4000</v>
      </c>
      <c r="L27" s="95" t="n">
        <f aca="false">+[2]Hoja1!$F32</f>
        <v>4800</v>
      </c>
      <c r="M27" s="95" t="n">
        <f aca="false">+[2]Hoja1!$H32</f>
        <v>4000</v>
      </c>
      <c r="N27" s="93" t="n">
        <f aca="false">SUM(K27:M27)</f>
        <v>12800</v>
      </c>
    </row>
    <row r="28" customFormat="false" ht="15" hidden="false" customHeight="true" outlineLevel="0" collapsed="false">
      <c r="A28" s="88"/>
      <c r="B28" s="17"/>
      <c r="C28" s="89"/>
      <c r="D28" s="89"/>
      <c r="E28" s="89"/>
      <c r="F28" s="21"/>
      <c r="G28" s="21"/>
      <c r="H28" s="19"/>
      <c r="I28" s="19"/>
      <c r="J28" s="94" t="s">
        <v>144</v>
      </c>
      <c r="K28" s="95" t="n">
        <f aca="false">+[2]Hoja1!$D33</f>
        <v>4000</v>
      </c>
      <c r="L28" s="95" t="n">
        <f aca="false">3200-500</f>
        <v>2700</v>
      </c>
      <c r="M28" s="95" t="n">
        <v>1500</v>
      </c>
      <c r="N28" s="93" t="n">
        <f aca="false">SUM(K28:M28)</f>
        <v>8200</v>
      </c>
    </row>
    <row r="29" customFormat="false" ht="15" hidden="false" customHeight="true" outlineLevel="0" collapsed="false">
      <c r="A29" s="88"/>
      <c r="B29" s="17"/>
      <c r="C29" s="89"/>
      <c r="D29" s="89"/>
      <c r="E29" s="89"/>
      <c r="F29" s="21"/>
      <c r="G29" s="21"/>
      <c r="H29" s="19"/>
      <c r="I29" s="19"/>
      <c r="J29" s="94" t="s">
        <v>25</v>
      </c>
      <c r="K29" s="95" t="n">
        <f aca="false">+[2]Hoja1!$D34</f>
        <v>30000</v>
      </c>
      <c r="L29" s="95" t="n">
        <f aca="false">+[2]Hoja1!$F34</f>
        <v>28800</v>
      </c>
      <c r="M29" s="95" t="n">
        <f aca="false">+[2]Hoja1!$H34</f>
        <v>6000</v>
      </c>
      <c r="N29" s="93" t="n">
        <f aca="false">SUM(K29:M29)</f>
        <v>64800</v>
      </c>
    </row>
    <row r="30" customFormat="false" ht="15" hidden="false" customHeight="true" outlineLevel="0" collapsed="false">
      <c r="A30" s="88"/>
      <c r="B30" s="17"/>
      <c r="C30" s="89"/>
      <c r="D30" s="89"/>
      <c r="E30" s="89"/>
      <c r="F30" s="21"/>
      <c r="G30" s="21"/>
      <c r="H30" s="19"/>
      <c r="I30" s="19"/>
      <c r="J30" s="94" t="s">
        <v>145</v>
      </c>
      <c r="K30" s="95" t="n">
        <f aca="false">+[2]Hoja1!$D35</f>
        <v>32000</v>
      </c>
      <c r="L30" s="95" t="n">
        <f aca="false">+[2]Hoja1!$F35</f>
        <v>64000</v>
      </c>
      <c r="M30" s="95" t="n">
        <f aca="false">+[2]Hoja1!$H35</f>
        <v>0</v>
      </c>
      <c r="N30" s="93" t="n">
        <f aca="false">SUM(K30:M30)</f>
        <v>96000</v>
      </c>
    </row>
    <row r="31" customFormat="false" ht="21" hidden="false" customHeight="true" outlineLevel="0" collapsed="false">
      <c r="A31" s="88"/>
      <c r="B31" s="17"/>
      <c r="C31" s="89"/>
      <c r="D31" s="89"/>
      <c r="E31" s="89"/>
      <c r="F31" s="21"/>
      <c r="G31" s="21"/>
      <c r="H31" s="19"/>
      <c r="I31" s="19"/>
      <c r="J31" s="96" t="s">
        <v>27</v>
      </c>
      <c r="K31" s="97" t="n">
        <f aca="false">+[2]Hoja1!$D36</f>
        <v>10000</v>
      </c>
      <c r="L31" s="97" t="n">
        <v>2700</v>
      </c>
      <c r="M31" s="97" t="n">
        <v>1500</v>
      </c>
      <c r="N31" s="93" t="n">
        <f aca="false">SUM(K31:M31)</f>
        <v>14200</v>
      </c>
    </row>
    <row r="32" customFormat="false" ht="15" hidden="false" customHeight="true" outlineLevel="0" collapsed="false">
      <c r="A32" s="88"/>
      <c r="B32" s="98" t="s">
        <v>146</v>
      </c>
      <c r="C32" s="98"/>
      <c r="D32" s="98"/>
      <c r="E32" s="98"/>
      <c r="F32" s="98"/>
      <c r="G32" s="98"/>
      <c r="H32" s="98"/>
      <c r="I32" s="98"/>
      <c r="J32" s="98"/>
      <c r="K32" s="99" t="n">
        <f aca="false">SUM(K24:K31)</f>
        <v>200000</v>
      </c>
      <c r="L32" s="99" t="n">
        <f aca="false">SUM(L24:L31)</f>
        <v>159000</v>
      </c>
      <c r="M32" s="99" t="n">
        <f aca="false">SUM(M24:M31)</f>
        <v>39000</v>
      </c>
      <c r="N32" s="99" t="n">
        <f aca="false">SUM(N24:N31)</f>
        <v>398000</v>
      </c>
    </row>
    <row r="33" customFormat="false" ht="15" hidden="false" customHeight="true" outlineLevel="0" collapsed="false">
      <c r="A33" s="88"/>
      <c r="B33" s="17" t="str">
        <f aca="false">+'[1]Resultado 1'!$C$10</f>
        <v>1.2.2 Elaborar e implementar un programa innovador en gestión cultural para formar a 100 personas activas en la cultura como los promotores culturales, líderes de organizaciones culturales, funcionarios de la cultura, guías turísticos, entre otros.</v>
      </c>
      <c r="C33" s="89" t="s">
        <v>17</v>
      </c>
      <c r="D33" s="89" t="s">
        <v>17</v>
      </c>
      <c r="E33" s="89" t="s">
        <v>17</v>
      </c>
      <c r="F33" s="21" t="s">
        <v>18</v>
      </c>
      <c r="G33" s="21" t="s">
        <v>32</v>
      </c>
      <c r="H33" s="19" t="str">
        <f aca="false">+'[1]Resultado 1'!$F$10</f>
        <v>SEAR, INC, MINED                </v>
      </c>
      <c r="I33" s="90" t="n">
        <f aca="false">+N41</f>
        <v>303500</v>
      </c>
      <c r="J33" s="91" t="s">
        <v>20</v>
      </c>
      <c r="K33" s="92" t="n">
        <f aca="false">+[2]Hoja1!$D41</f>
        <v>14000</v>
      </c>
      <c r="L33" s="92" t="n">
        <f aca="false">+[2]Hoja1!$F41</f>
        <v>24000</v>
      </c>
      <c r="M33" s="92" t="n">
        <f aca="false">+[2]Hoja1!$H41</f>
        <v>44000</v>
      </c>
      <c r="N33" s="93" t="n">
        <f aca="false">SUM(K33:M33)</f>
        <v>82000</v>
      </c>
    </row>
    <row r="34" customFormat="false" ht="15" hidden="false" customHeight="true" outlineLevel="0" collapsed="false">
      <c r="A34" s="88"/>
      <c r="B34" s="17"/>
      <c r="C34" s="89"/>
      <c r="D34" s="89"/>
      <c r="E34" s="89"/>
      <c r="F34" s="21"/>
      <c r="G34" s="21"/>
      <c r="H34" s="19"/>
      <c r="I34" s="19"/>
      <c r="J34" s="94" t="s">
        <v>21</v>
      </c>
      <c r="K34" s="95" t="n">
        <f aca="false">+[2]Hoja1!$D42</f>
        <v>31500</v>
      </c>
      <c r="L34" s="95" t="n">
        <f aca="false">+[2]Hoja1!$F42</f>
        <v>3600</v>
      </c>
      <c r="M34" s="95" t="n">
        <f aca="false">+[2]Hoja1!$H42</f>
        <v>33000</v>
      </c>
      <c r="N34" s="93" t="n">
        <f aca="false">SUM(K34:M34)</f>
        <v>68100</v>
      </c>
    </row>
    <row r="35" customFormat="false" ht="15" hidden="false" customHeight="true" outlineLevel="0" collapsed="false">
      <c r="A35" s="88"/>
      <c r="B35" s="17"/>
      <c r="C35" s="89"/>
      <c r="D35" s="89"/>
      <c r="E35" s="89"/>
      <c r="F35" s="21"/>
      <c r="G35" s="21"/>
      <c r="H35" s="19"/>
      <c r="I35" s="19"/>
      <c r="J35" s="94" t="s">
        <v>22</v>
      </c>
      <c r="K35" s="95" t="n">
        <f aca="false">+[2]Hoja1!$D43</f>
        <v>7000</v>
      </c>
      <c r="L35" s="95" t="n">
        <f aca="false">+[2]Hoja1!$F43</f>
        <v>0</v>
      </c>
      <c r="M35" s="95" t="n">
        <f aca="false">+[2]Hoja1!$H43</f>
        <v>0</v>
      </c>
      <c r="N35" s="93" t="n">
        <f aca="false">SUM(K35:M35)</f>
        <v>7000</v>
      </c>
    </row>
    <row r="36" customFormat="false" ht="15" hidden="false" customHeight="true" outlineLevel="0" collapsed="false">
      <c r="A36" s="88"/>
      <c r="B36" s="17"/>
      <c r="C36" s="89"/>
      <c r="D36" s="89"/>
      <c r="E36" s="89"/>
      <c r="F36" s="21"/>
      <c r="G36" s="21"/>
      <c r="H36" s="19"/>
      <c r="I36" s="19"/>
      <c r="J36" s="94" t="s">
        <v>23</v>
      </c>
      <c r="K36" s="95" t="n">
        <f aca="false">+[2]Hoja1!$D44</f>
        <v>3500</v>
      </c>
      <c r="L36" s="95" t="n">
        <f aca="false">+[2]Hoja1!$F44</f>
        <v>6000</v>
      </c>
      <c r="M36" s="95" t="n">
        <f aca="false">+[2]Hoja1!$H44</f>
        <v>11000</v>
      </c>
      <c r="N36" s="93" t="n">
        <f aca="false">SUM(K36:M36)</f>
        <v>20500</v>
      </c>
    </row>
    <row r="37" customFormat="false" ht="15" hidden="false" customHeight="true" outlineLevel="0" collapsed="false">
      <c r="A37" s="88"/>
      <c r="B37" s="17"/>
      <c r="C37" s="89"/>
      <c r="D37" s="89"/>
      <c r="E37" s="89"/>
      <c r="F37" s="21"/>
      <c r="G37" s="21"/>
      <c r="H37" s="19"/>
      <c r="I37" s="19"/>
      <c r="J37" s="94" t="s">
        <v>144</v>
      </c>
      <c r="K37" s="95" t="n">
        <f aca="false">+[2]Hoja1!$D45</f>
        <v>3500</v>
      </c>
      <c r="L37" s="95" t="n">
        <v>5500</v>
      </c>
      <c r="M37" s="95" t="n">
        <v>5000</v>
      </c>
      <c r="N37" s="93" t="n">
        <f aca="false">SUM(K37:M37)</f>
        <v>14000</v>
      </c>
    </row>
    <row r="38" customFormat="false" ht="15" hidden="false" customHeight="true" outlineLevel="0" collapsed="false">
      <c r="A38" s="88"/>
      <c r="B38" s="17"/>
      <c r="C38" s="89"/>
      <c r="D38" s="89"/>
      <c r="E38" s="89"/>
      <c r="F38" s="21"/>
      <c r="G38" s="21"/>
      <c r="H38" s="19"/>
      <c r="I38" s="19"/>
      <c r="J38" s="94" t="s">
        <v>25</v>
      </c>
      <c r="K38" s="95" t="n">
        <f aca="false">+[2]Hoja1!$D46</f>
        <v>7000</v>
      </c>
      <c r="L38" s="95" t="n">
        <f aca="false">+[2]Hoja1!$F46</f>
        <v>18000</v>
      </c>
      <c r="M38" s="95" t="n">
        <f aca="false">+[2]Hoja1!$H46</f>
        <v>11000</v>
      </c>
      <c r="N38" s="93" t="n">
        <f aca="false">SUM(K38:M38)</f>
        <v>36000</v>
      </c>
    </row>
    <row r="39" customFormat="false" ht="15" hidden="false" customHeight="true" outlineLevel="0" collapsed="false">
      <c r="A39" s="88"/>
      <c r="B39" s="17"/>
      <c r="C39" s="89"/>
      <c r="D39" s="89"/>
      <c r="E39" s="89"/>
      <c r="F39" s="21"/>
      <c r="G39" s="21"/>
      <c r="H39" s="19"/>
      <c r="I39" s="19"/>
      <c r="J39" s="94" t="s">
        <v>145</v>
      </c>
      <c r="K39" s="95" t="n">
        <f aca="false">+[2]Hoja1!$D47</f>
        <v>0</v>
      </c>
      <c r="L39" s="95" t="n">
        <f aca="false">+[2]Hoja1!$F47</f>
        <v>60000</v>
      </c>
      <c r="M39" s="95" t="n">
        <f aca="false">+[2]Hoja1!$H47</f>
        <v>0</v>
      </c>
      <c r="N39" s="93" t="n">
        <f aca="false">SUM(K39:M39)</f>
        <v>60000</v>
      </c>
    </row>
    <row r="40" customFormat="false" ht="24" hidden="false" customHeight="true" outlineLevel="0" collapsed="false">
      <c r="A40" s="88"/>
      <c r="B40" s="17"/>
      <c r="C40" s="89"/>
      <c r="D40" s="89"/>
      <c r="E40" s="89"/>
      <c r="F40" s="21"/>
      <c r="G40" s="21"/>
      <c r="H40" s="19"/>
      <c r="I40" s="19"/>
      <c r="J40" s="96" t="s">
        <v>27</v>
      </c>
      <c r="K40" s="97" t="n">
        <f aca="false">+[2]Hoja1!$D48</f>
        <v>3500</v>
      </c>
      <c r="L40" s="97" t="n">
        <f aca="false">2400-500</f>
        <v>1900</v>
      </c>
      <c r="M40" s="97" t="n">
        <v>10500</v>
      </c>
      <c r="N40" s="93" t="n">
        <f aca="false">SUM(K40:M40)</f>
        <v>15900</v>
      </c>
    </row>
    <row r="41" customFormat="false" ht="15" hidden="false" customHeight="true" outlineLevel="0" collapsed="false">
      <c r="A41" s="88"/>
      <c r="B41" s="98" t="s">
        <v>146</v>
      </c>
      <c r="C41" s="98"/>
      <c r="D41" s="98"/>
      <c r="E41" s="98"/>
      <c r="F41" s="98"/>
      <c r="G41" s="98"/>
      <c r="H41" s="98"/>
      <c r="I41" s="98"/>
      <c r="J41" s="98"/>
      <c r="K41" s="99" t="n">
        <f aca="false">SUM(K33:K40)</f>
        <v>70000</v>
      </c>
      <c r="L41" s="99" t="n">
        <f aca="false">SUM(L33:L40)</f>
        <v>119000</v>
      </c>
      <c r="M41" s="99" t="n">
        <f aca="false">SUM(M33:M40)</f>
        <v>114500</v>
      </c>
      <c r="N41" s="99" t="n">
        <f aca="false">SUM(N33:N40)</f>
        <v>303500</v>
      </c>
    </row>
    <row r="42" customFormat="false" ht="15" hidden="false" customHeight="true" outlineLevel="0" collapsed="false">
      <c r="A42" s="88"/>
      <c r="B42" s="17" t="str">
        <f aca="false">+'[1]Resultado 1'!$C$11</f>
        <v>1.2.3 Implementar, a través de iniciativas existentes, 20 programas de comunicación masiva audiovisual, realizados por niño/as y personas jóvenes, y basados en los procesos de revitalización en marcha y en investigaciones culturales existentes.</v>
      </c>
      <c r="C42" s="89" t="s">
        <v>17</v>
      </c>
      <c r="D42" s="89" t="s">
        <v>17</v>
      </c>
      <c r="E42" s="89" t="s">
        <v>17</v>
      </c>
      <c r="F42" s="21" t="s">
        <v>30</v>
      </c>
      <c r="G42" s="21" t="s">
        <v>18</v>
      </c>
      <c r="H42" s="19" t="str">
        <f aca="false">+'[1]Resultado 1'!$F$11</f>
        <v>GRAAN, GRAAS (Secretarías de Cultura), INC</v>
      </c>
      <c r="I42" s="90" t="n">
        <f aca="false">+N50</f>
        <v>142000</v>
      </c>
      <c r="J42" s="91" t="s">
        <v>20</v>
      </c>
      <c r="K42" s="92" t="n">
        <v>8000</v>
      </c>
      <c r="L42" s="92" t="n">
        <v>8000</v>
      </c>
      <c r="M42" s="92" t="n">
        <v>8000</v>
      </c>
      <c r="N42" s="93" t="n">
        <f aca="false">SUM(K42:M42)</f>
        <v>24000</v>
      </c>
    </row>
    <row r="43" customFormat="false" ht="15" hidden="false" customHeight="true" outlineLevel="0" collapsed="false">
      <c r="A43" s="88"/>
      <c r="B43" s="17"/>
      <c r="C43" s="89"/>
      <c r="D43" s="89"/>
      <c r="E43" s="89"/>
      <c r="F43" s="21"/>
      <c r="G43" s="21"/>
      <c r="H43" s="19"/>
      <c r="I43" s="19"/>
      <c r="J43" s="94" t="s">
        <v>21</v>
      </c>
      <c r="K43" s="95" t="n">
        <v>15000</v>
      </c>
      <c r="L43" s="95" t="n">
        <v>15000</v>
      </c>
      <c r="M43" s="95" t="n">
        <v>15000</v>
      </c>
      <c r="N43" s="93" t="n">
        <f aca="false">SUM(K43:M43)</f>
        <v>45000</v>
      </c>
    </row>
    <row r="44" customFormat="false" ht="15" hidden="false" customHeight="true" outlineLevel="0" collapsed="false">
      <c r="A44" s="88"/>
      <c r="B44" s="17"/>
      <c r="C44" s="89"/>
      <c r="D44" s="89"/>
      <c r="E44" s="89"/>
      <c r="F44" s="21"/>
      <c r="G44" s="21"/>
      <c r="H44" s="19"/>
      <c r="I44" s="19"/>
      <c r="J44" s="94" t="s">
        <v>22</v>
      </c>
      <c r="K44" s="95" t="n">
        <v>10000</v>
      </c>
      <c r="L44" s="95"/>
      <c r="M44" s="95"/>
      <c r="N44" s="93" t="n">
        <f aca="false">SUM(K44:M44)</f>
        <v>10000</v>
      </c>
    </row>
    <row r="45" customFormat="false" ht="15" hidden="false" customHeight="true" outlineLevel="0" collapsed="false">
      <c r="A45" s="88"/>
      <c r="B45" s="17"/>
      <c r="C45" s="89"/>
      <c r="D45" s="89"/>
      <c r="E45" s="89"/>
      <c r="F45" s="21"/>
      <c r="G45" s="21"/>
      <c r="H45" s="19"/>
      <c r="I45" s="19"/>
      <c r="J45" s="94" t="s">
        <v>23</v>
      </c>
      <c r="K45" s="95" t="n">
        <v>5000</v>
      </c>
      <c r="L45" s="95" t="n">
        <v>5000</v>
      </c>
      <c r="M45" s="95" t="n">
        <v>5000</v>
      </c>
      <c r="N45" s="93" t="n">
        <f aca="false">SUM(K45:M45)</f>
        <v>15000</v>
      </c>
    </row>
    <row r="46" customFormat="false" ht="15" hidden="false" customHeight="true" outlineLevel="0" collapsed="false">
      <c r="A46" s="88"/>
      <c r="B46" s="17"/>
      <c r="C46" s="89"/>
      <c r="D46" s="89"/>
      <c r="E46" s="89"/>
      <c r="F46" s="21"/>
      <c r="G46" s="21"/>
      <c r="H46" s="19"/>
      <c r="I46" s="19"/>
      <c r="J46" s="94" t="s">
        <v>144</v>
      </c>
      <c r="K46" s="95" t="n">
        <v>0</v>
      </c>
      <c r="L46" s="95" t="n">
        <v>0</v>
      </c>
      <c r="M46" s="95" t="n">
        <v>0</v>
      </c>
      <c r="N46" s="93" t="n">
        <f aca="false">SUM(K46:M46)</f>
        <v>0</v>
      </c>
    </row>
    <row r="47" customFormat="false" ht="15" hidden="false" customHeight="true" outlineLevel="0" collapsed="false">
      <c r="A47" s="88"/>
      <c r="B47" s="17"/>
      <c r="C47" s="89"/>
      <c r="D47" s="89"/>
      <c r="E47" s="89"/>
      <c r="F47" s="21"/>
      <c r="G47" s="21"/>
      <c r="H47" s="19"/>
      <c r="I47" s="19"/>
      <c r="J47" s="94" t="s">
        <v>25</v>
      </c>
      <c r="K47" s="95" t="n">
        <v>6000</v>
      </c>
      <c r="L47" s="95" t="n">
        <v>6000</v>
      </c>
      <c r="M47" s="95" t="n">
        <v>6000</v>
      </c>
      <c r="N47" s="93" t="n">
        <f aca="false">SUM(K47:M47)</f>
        <v>18000</v>
      </c>
    </row>
    <row r="48" customFormat="false" ht="15" hidden="false" customHeight="true" outlineLevel="0" collapsed="false">
      <c r="A48" s="88"/>
      <c r="B48" s="17"/>
      <c r="C48" s="89"/>
      <c r="D48" s="89"/>
      <c r="E48" s="89"/>
      <c r="F48" s="21"/>
      <c r="G48" s="21"/>
      <c r="H48" s="19"/>
      <c r="I48" s="19"/>
      <c r="J48" s="94" t="s">
        <v>145</v>
      </c>
      <c r="K48" s="95" t="n">
        <v>10000</v>
      </c>
      <c r="L48" s="95" t="n">
        <v>10000</v>
      </c>
      <c r="M48" s="95" t="n">
        <v>10000</v>
      </c>
      <c r="N48" s="93" t="n">
        <f aca="false">SUM(K48:M48)</f>
        <v>30000</v>
      </c>
    </row>
    <row r="49" customFormat="false" ht="29.25" hidden="false" customHeight="true" outlineLevel="0" collapsed="false">
      <c r="A49" s="88"/>
      <c r="B49" s="17"/>
      <c r="C49" s="89"/>
      <c r="D49" s="89"/>
      <c r="E49" s="89"/>
      <c r="F49" s="21"/>
      <c r="G49" s="21"/>
      <c r="H49" s="19"/>
      <c r="I49" s="19"/>
      <c r="J49" s="96" t="s">
        <v>27</v>
      </c>
      <c r="K49" s="97" t="n">
        <v>0</v>
      </c>
      <c r="L49" s="97" t="n">
        <v>0</v>
      </c>
      <c r="M49" s="97" t="n">
        <v>0</v>
      </c>
      <c r="N49" s="93" t="n">
        <f aca="false">SUM(K49:M49)</f>
        <v>0</v>
      </c>
    </row>
    <row r="50" customFormat="false" ht="15" hidden="false" customHeight="true" outlineLevel="0" collapsed="false">
      <c r="A50" s="88"/>
      <c r="B50" s="98" t="s">
        <v>146</v>
      </c>
      <c r="C50" s="98"/>
      <c r="D50" s="98"/>
      <c r="E50" s="98"/>
      <c r="F50" s="98"/>
      <c r="G50" s="98"/>
      <c r="H50" s="98"/>
      <c r="I50" s="98"/>
      <c r="J50" s="98"/>
      <c r="K50" s="99" t="n">
        <f aca="false">SUM(K42:K49)</f>
        <v>54000</v>
      </c>
      <c r="L50" s="99" t="n">
        <f aca="false">SUM(L42:L49)</f>
        <v>44000</v>
      </c>
      <c r="M50" s="99" t="n">
        <f aca="false">SUM(M42:M49)</f>
        <v>44000</v>
      </c>
      <c r="N50" s="99" t="n">
        <f aca="false">SUM(N42:N49)</f>
        <v>142000</v>
      </c>
    </row>
    <row r="51" customFormat="false" ht="15" hidden="false" customHeight="true" outlineLevel="0" collapsed="false">
      <c r="A51" s="88"/>
      <c r="B51" s="17" t="s">
        <v>31</v>
      </c>
      <c r="C51" s="89" t="s">
        <v>17</v>
      </c>
      <c r="D51" s="89" t="s">
        <v>17</v>
      </c>
      <c r="E51" s="89" t="s">
        <v>17</v>
      </c>
      <c r="F51" s="21" t="str">
        <f aca="false">+'[1]Resultado 1'!$D$12</f>
        <v>PNUD</v>
      </c>
      <c r="G51" s="21" t="str">
        <f aca="false">+'[1]Resultado 1'!$E$12</f>
        <v>UNESCO</v>
      </c>
      <c r="H51" s="19" t="str">
        <f aca="false">+'[1]Resultado 1'!$F$12</f>
        <v>GRAAN, GRAAS (Secretarías de Cultura), INC</v>
      </c>
      <c r="I51" s="90" t="n">
        <f aca="false">+N59</f>
        <v>43000</v>
      </c>
      <c r="J51" s="91" t="s">
        <v>20</v>
      </c>
      <c r="K51" s="92" t="n">
        <v>5000</v>
      </c>
      <c r="L51" s="92" t="n">
        <v>5000</v>
      </c>
      <c r="M51" s="92" t="n">
        <v>5000</v>
      </c>
      <c r="N51" s="93" t="n">
        <f aca="false">SUM(K51:M51)</f>
        <v>15000</v>
      </c>
    </row>
    <row r="52" customFormat="false" ht="15" hidden="false" customHeight="true" outlineLevel="0" collapsed="false">
      <c r="A52" s="88"/>
      <c r="B52" s="17"/>
      <c r="C52" s="89"/>
      <c r="D52" s="89"/>
      <c r="E52" s="89"/>
      <c r="F52" s="21"/>
      <c r="G52" s="21"/>
      <c r="H52" s="19"/>
      <c r="I52" s="19"/>
      <c r="J52" s="94" t="s">
        <v>21</v>
      </c>
      <c r="K52" s="95" t="n">
        <v>7000</v>
      </c>
      <c r="L52" s="95" t="n">
        <v>5000</v>
      </c>
      <c r="M52" s="95" t="n">
        <v>4000</v>
      </c>
      <c r="N52" s="103" t="n">
        <f aca="false">SUM(K52:M52)</f>
        <v>16000</v>
      </c>
    </row>
    <row r="53" customFormat="false" ht="15" hidden="false" customHeight="true" outlineLevel="0" collapsed="false">
      <c r="A53" s="88"/>
      <c r="B53" s="17"/>
      <c r="C53" s="89"/>
      <c r="D53" s="89"/>
      <c r="E53" s="89"/>
      <c r="F53" s="21"/>
      <c r="G53" s="21"/>
      <c r="H53" s="19"/>
      <c r="I53" s="19"/>
      <c r="J53" s="94" t="s">
        <v>22</v>
      </c>
      <c r="K53" s="95" t="n">
        <v>0</v>
      </c>
      <c r="L53" s="95" t="n">
        <v>0</v>
      </c>
      <c r="M53" s="95" t="n">
        <v>0</v>
      </c>
      <c r="N53" s="103" t="n">
        <f aca="false">SUM(K53:M53)</f>
        <v>0</v>
      </c>
    </row>
    <row r="54" customFormat="false" ht="15" hidden="false" customHeight="true" outlineLevel="0" collapsed="false">
      <c r="A54" s="88"/>
      <c r="B54" s="17"/>
      <c r="C54" s="89"/>
      <c r="D54" s="89"/>
      <c r="E54" s="89"/>
      <c r="F54" s="21"/>
      <c r="G54" s="21"/>
      <c r="H54" s="19"/>
      <c r="I54" s="19"/>
      <c r="J54" s="94" t="s">
        <v>23</v>
      </c>
      <c r="K54" s="95" t="n">
        <v>1000</v>
      </c>
      <c r="L54" s="95" t="n">
        <v>1000</v>
      </c>
      <c r="M54" s="95" t="n">
        <v>1000</v>
      </c>
      <c r="N54" s="103" t="n">
        <f aca="false">SUM(K54:M54)</f>
        <v>3000</v>
      </c>
    </row>
    <row r="55" customFormat="false" ht="15" hidden="false" customHeight="true" outlineLevel="0" collapsed="false">
      <c r="A55" s="88"/>
      <c r="B55" s="17"/>
      <c r="C55" s="89"/>
      <c r="D55" s="89"/>
      <c r="E55" s="89"/>
      <c r="F55" s="21"/>
      <c r="G55" s="21"/>
      <c r="H55" s="19"/>
      <c r="I55" s="19"/>
      <c r="J55" s="94" t="s">
        <v>144</v>
      </c>
      <c r="K55" s="95" t="n">
        <v>0</v>
      </c>
      <c r="L55" s="95" t="n">
        <v>0</v>
      </c>
      <c r="M55" s="95" t="n">
        <v>0</v>
      </c>
      <c r="N55" s="103" t="n">
        <f aca="false">SUM(K55:M55)</f>
        <v>0</v>
      </c>
    </row>
    <row r="56" customFormat="false" ht="15" hidden="false" customHeight="true" outlineLevel="0" collapsed="false">
      <c r="A56" s="88"/>
      <c r="B56" s="17"/>
      <c r="C56" s="89"/>
      <c r="D56" s="89"/>
      <c r="E56" s="89"/>
      <c r="F56" s="21"/>
      <c r="G56" s="21"/>
      <c r="H56" s="19"/>
      <c r="I56" s="19"/>
      <c r="J56" s="94" t="s">
        <v>25</v>
      </c>
      <c r="K56" s="95" t="n">
        <v>3000</v>
      </c>
      <c r="L56" s="95" t="n">
        <v>3000</v>
      </c>
      <c r="M56" s="95" t="n">
        <v>3000</v>
      </c>
      <c r="N56" s="103" t="n">
        <f aca="false">SUM(K56:M56)</f>
        <v>9000</v>
      </c>
    </row>
    <row r="57" customFormat="false" ht="15" hidden="false" customHeight="true" outlineLevel="0" collapsed="false">
      <c r="A57" s="88"/>
      <c r="B57" s="17"/>
      <c r="C57" s="89"/>
      <c r="D57" s="89"/>
      <c r="E57" s="89"/>
      <c r="F57" s="21"/>
      <c r="G57" s="21"/>
      <c r="H57" s="19"/>
      <c r="I57" s="19"/>
      <c r="J57" s="94" t="s">
        <v>145</v>
      </c>
      <c r="K57" s="95" t="n">
        <v>0</v>
      </c>
      <c r="L57" s="95" t="n">
        <v>0</v>
      </c>
      <c r="M57" s="95" t="n">
        <v>0</v>
      </c>
      <c r="N57" s="103" t="n">
        <f aca="false">SUM(K57:M57)</f>
        <v>0</v>
      </c>
    </row>
    <row r="58" customFormat="false" ht="15" hidden="false" customHeight="true" outlineLevel="0" collapsed="false">
      <c r="A58" s="88"/>
      <c r="B58" s="17"/>
      <c r="C58" s="89"/>
      <c r="D58" s="89"/>
      <c r="E58" s="89"/>
      <c r="F58" s="21"/>
      <c r="G58" s="21"/>
      <c r="H58" s="19"/>
      <c r="I58" s="19"/>
      <c r="J58" s="96" t="s">
        <v>27</v>
      </c>
      <c r="K58" s="97" t="n">
        <v>0</v>
      </c>
      <c r="L58" s="97" t="n">
        <v>0</v>
      </c>
      <c r="M58" s="97" t="n">
        <v>0</v>
      </c>
      <c r="N58" s="104" t="n">
        <f aca="false">SUM(K58:M58)</f>
        <v>0</v>
      </c>
    </row>
    <row r="59" customFormat="false" ht="15" hidden="false" customHeight="true" outlineLevel="0" collapsed="false">
      <c r="A59" s="88"/>
      <c r="B59" s="98" t="s">
        <v>146</v>
      </c>
      <c r="C59" s="98"/>
      <c r="D59" s="98"/>
      <c r="E59" s="98"/>
      <c r="F59" s="98"/>
      <c r="G59" s="98"/>
      <c r="H59" s="98"/>
      <c r="I59" s="98"/>
      <c r="J59" s="98"/>
      <c r="K59" s="99" t="n">
        <f aca="false">SUM(K51:K58)</f>
        <v>16000</v>
      </c>
      <c r="L59" s="99" t="n">
        <f aca="false">SUM(L51:L58)</f>
        <v>14000</v>
      </c>
      <c r="M59" s="99" t="n">
        <f aca="false">SUM(M51:M58)</f>
        <v>13000</v>
      </c>
      <c r="N59" s="99" t="n">
        <f aca="false">SUM(N51:N58)</f>
        <v>43000</v>
      </c>
    </row>
    <row r="60" s="1" customFormat="true" ht="18.75" hidden="false" customHeight="true" outlineLevel="0" collapsed="false">
      <c r="A60" s="100" t="s">
        <v>150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1" t="n">
        <f aca="false">+K50+K32+K41+K59</f>
        <v>340000</v>
      </c>
      <c r="L60" s="101" t="n">
        <f aca="false">+L50+L32+L41+L59</f>
        <v>336000</v>
      </c>
      <c r="M60" s="101" t="n">
        <f aca="false">+M50+M32+M41+M59</f>
        <v>210500</v>
      </c>
      <c r="N60" s="101" t="n">
        <f aca="false">+N50+N32+N41+N59</f>
        <v>886500</v>
      </c>
    </row>
    <row r="61" customFormat="false" ht="15" hidden="false" customHeight="false" outlineLevel="0" collapsed="false"/>
    <row r="62" customFormat="false" ht="15" hidden="false" customHeight="true" outlineLevel="0" collapsed="false">
      <c r="A62" s="88" t="s">
        <v>151</v>
      </c>
      <c r="B62" s="17" t="s">
        <v>34</v>
      </c>
      <c r="C62" s="89" t="s">
        <v>17</v>
      </c>
      <c r="D62" s="89" t="s">
        <v>17</v>
      </c>
      <c r="E62" s="89" t="s">
        <v>17</v>
      </c>
      <c r="F62" s="21" t="str">
        <f aca="false">+'[1]Resultado 1'!$D$22</f>
        <v>PNUD</v>
      </c>
      <c r="G62" s="21" t="str">
        <f aca="false">+'[1]Resultado 1'!$E$22</f>
        <v>UNESCO</v>
      </c>
      <c r="H62" s="19" t="str">
        <f aca="false">+'[1]Resultado 1'!$F$22</f>
        <v>GRAAN, GRAAS (Secretarías de Cultura), INC</v>
      </c>
      <c r="I62" s="90" t="n">
        <f aca="false">+N70</f>
        <v>425000</v>
      </c>
      <c r="J62" s="91" t="s">
        <v>20</v>
      </c>
      <c r="K62" s="92" t="n">
        <v>12000</v>
      </c>
      <c r="L62" s="92" t="n">
        <v>10000</v>
      </c>
      <c r="M62" s="92" t="n">
        <v>10000</v>
      </c>
      <c r="N62" s="93" t="n">
        <f aca="false">SUM(K62:M62)</f>
        <v>32000</v>
      </c>
    </row>
    <row r="63" customFormat="false" ht="15" hidden="false" customHeight="true" outlineLevel="0" collapsed="false">
      <c r="A63" s="88"/>
      <c r="B63" s="17"/>
      <c r="C63" s="89"/>
      <c r="D63" s="89"/>
      <c r="E63" s="89"/>
      <c r="F63" s="21"/>
      <c r="G63" s="21"/>
      <c r="H63" s="19"/>
      <c r="I63" s="90"/>
      <c r="J63" s="94" t="s">
        <v>21</v>
      </c>
      <c r="K63" s="95" t="n">
        <v>100000</v>
      </c>
      <c r="L63" s="95" t="n">
        <v>150000</v>
      </c>
      <c r="M63" s="95" t="n">
        <v>100000</v>
      </c>
      <c r="N63" s="103" t="n">
        <f aca="false">SUM(K63:M63)</f>
        <v>350000</v>
      </c>
    </row>
    <row r="64" customFormat="false" ht="15" hidden="false" customHeight="true" outlineLevel="0" collapsed="false">
      <c r="A64" s="88"/>
      <c r="B64" s="17"/>
      <c r="C64" s="89"/>
      <c r="D64" s="89"/>
      <c r="E64" s="89"/>
      <c r="F64" s="21"/>
      <c r="G64" s="21"/>
      <c r="H64" s="19"/>
      <c r="I64" s="90"/>
      <c r="J64" s="94" t="s">
        <v>22</v>
      </c>
      <c r="K64" s="95" t="n">
        <v>4000</v>
      </c>
      <c r="L64" s="95"/>
      <c r="M64" s="95"/>
      <c r="N64" s="103" t="n">
        <f aca="false">SUM(K64:M64)</f>
        <v>4000</v>
      </c>
    </row>
    <row r="65" customFormat="false" ht="15" hidden="false" customHeight="true" outlineLevel="0" collapsed="false">
      <c r="A65" s="88"/>
      <c r="B65" s="17"/>
      <c r="C65" s="89"/>
      <c r="D65" s="89"/>
      <c r="E65" s="89"/>
      <c r="F65" s="21"/>
      <c r="G65" s="21"/>
      <c r="H65" s="19"/>
      <c r="I65" s="90"/>
      <c r="J65" s="94" t="s">
        <v>23</v>
      </c>
      <c r="K65" s="95" t="n">
        <v>2000</v>
      </c>
      <c r="L65" s="95" t="n">
        <v>2000</v>
      </c>
      <c r="M65" s="95" t="n">
        <v>2000</v>
      </c>
      <c r="N65" s="103" t="n">
        <f aca="false">SUM(K65:M65)</f>
        <v>6000</v>
      </c>
    </row>
    <row r="66" customFormat="false" ht="15" hidden="false" customHeight="true" outlineLevel="0" collapsed="false">
      <c r="A66" s="88"/>
      <c r="B66" s="17"/>
      <c r="C66" s="89"/>
      <c r="D66" s="89"/>
      <c r="E66" s="89"/>
      <c r="F66" s="21"/>
      <c r="G66" s="21"/>
      <c r="H66" s="19"/>
      <c r="I66" s="90"/>
      <c r="J66" s="94" t="s">
        <v>144</v>
      </c>
      <c r="K66" s="95" t="n">
        <v>1000</v>
      </c>
      <c r="L66" s="95" t="n">
        <v>1000</v>
      </c>
      <c r="M66" s="95" t="n">
        <v>1000</v>
      </c>
      <c r="N66" s="103" t="n">
        <f aca="false">SUM(K66:M66)</f>
        <v>3000</v>
      </c>
    </row>
    <row r="67" customFormat="false" ht="15" hidden="false" customHeight="true" outlineLevel="0" collapsed="false">
      <c r="A67" s="88"/>
      <c r="B67" s="17"/>
      <c r="C67" s="89"/>
      <c r="D67" s="89"/>
      <c r="E67" s="89"/>
      <c r="F67" s="21"/>
      <c r="G67" s="21"/>
      <c r="H67" s="19"/>
      <c r="I67" s="90"/>
      <c r="J67" s="94" t="s">
        <v>25</v>
      </c>
      <c r="K67" s="95" t="n">
        <v>10000</v>
      </c>
      <c r="L67" s="95" t="n">
        <v>10000</v>
      </c>
      <c r="M67" s="95" t="n">
        <v>10000</v>
      </c>
      <c r="N67" s="103" t="n">
        <f aca="false">SUM(K67:M67)</f>
        <v>30000</v>
      </c>
    </row>
    <row r="68" customFormat="false" ht="15" hidden="false" customHeight="true" outlineLevel="0" collapsed="false">
      <c r="A68" s="88"/>
      <c r="B68" s="17"/>
      <c r="C68" s="89"/>
      <c r="D68" s="89"/>
      <c r="E68" s="89"/>
      <c r="F68" s="21"/>
      <c r="G68" s="21"/>
      <c r="H68" s="19"/>
      <c r="I68" s="90"/>
      <c r="J68" s="94" t="s">
        <v>145</v>
      </c>
      <c r="K68" s="95" t="n">
        <v>0</v>
      </c>
      <c r="L68" s="95" t="n">
        <v>0</v>
      </c>
      <c r="M68" s="95" t="n">
        <v>0</v>
      </c>
      <c r="N68" s="103" t="n">
        <f aca="false">SUM(K68:M68)</f>
        <v>0</v>
      </c>
    </row>
    <row r="69" customFormat="false" ht="15" hidden="false" customHeight="true" outlineLevel="0" collapsed="false">
      <c r="A69" s="88"/>
      <c r="B69" s="17"/>
      <c r="C69" s="89"/>
      <c r="D69" s="89"/>
      <c r="E69" s="89"/>
      <c r="F69" s="21"/>
      <c r="G69" s="21"/>
      <c r="H69" s="19"/>
      <c r="I69" s="90"/>
      <c r="J69" s="96" t="s">
        <v>27</v>
      </c>
      <c r="K69" s="97" t="n">
        <v>0</v>
      </c>
      <c r="L69" s="97" t="n">
        <v>0</v>
      </c>
      <c r="M69" s="97" t="n">
        <v>0</v>
      </c>
      <c r="N69" s="104" t="n">
        <f aca="false">SUM(K69:M69)</f>
        <v>0</v>
      </c>
    </row>
    <row r="70" customFormat="false" ht="15" hidden="false" customHeight="true" outlineLevel="0" collapsed="false">
      <c r="A70" s="88"/>
      <c r="B70" s="105" t="s">
        <v>146</v>
      </c>
      <c r="C70" s="105"/>
      <c r="D70" s="105"/>
      <c r="E70" s="105"/>
      <c r="F70" s="105"/>
      <c r="G70" s="105"/>
      <c r="H70" s="105"/>
      <c r="I70" s="105"/>
      <c r="J70" s="105"/>
      <c r="K70" s="99" t="n">
        <f aca="false">SUM(K62:K69)</f>
        <v>129000</v>
      </c>
      <c r="L70" s="99" t="n">
        <f aca="false">SUM(L62:L69)</f>
        <v>173000</v>
      </c>
      <c r="M70" s="99" t="n">
        <f aca="false">SUM(M62:M69)</f>
        <v>123000</v>
      </c>
      <c r="N70" s="99" t="n">
        <f aca="false">SUM(N62:N69)</f>
        <v>425000</v>
      </c>
    </row>
    <row r="71" customFormat="false" ht="15" hidden="false" customHeight="true" outlineLevel="0" collapsed="false">
      <c r="A71" s="88"/>
      <c r="B71" s="17" t="s">
        <v>36</v>
      </c>
      <c r="C71" s="89" t="s">
        <v>17</v>
      </c>
      <c r="D71" s="89" t="s">
        <v>17</v>
      </c>
      <c r="E71" s="89" t="s">
        <v>17</v>
      </c>
      <c r="F71" s="21" t="s">
        <v>18</v>
      </c>
      <c r="G71" s="21" t="s">
        <v>32</v>
      </c>
      <c r="H71" s="19" t="str">
        <f aca="false">+'[1]Resultado 1'!$F$23</f>
        <v>GRAAN, GRAAS (Secretarías de Cultura), INC</v>
      </c>
      <c r="I71" s="90" t="n">
        <f aca="false">+N79</f>
        <v>45000</v>
      </c>
      <c r="J71" s="91" t="s">
        <v>20</v>
      </c>
      <c r="K71" s="92" t="n">
        <f aca="false">+[2]Hoja1!$D65</f>
        <v>9000</v>
      </c>
      <c r="L71" s="92" t="n">
        <v>0</v>
      </c>
      <c r="M71" s="92" t="n">
        <v>0</v>
      </c>
      <c r="N71" s="93" t="n">
        <f aca="false">SUM(K71:M71)</f>
        <v>9000</v>
      </c>
    </row>
    <row r="72" customFormat="false" ht="15" hidden="false" customHeight="true" outlineLevel="0" collapsed="false">
      <c r="A72" s="88"/>
      <c r="B72" s="17"/>
      <c r="C72" s="89"/>
      <c r="D72" s="89"/>
      <c r="E72" s="89"/>
      <c r="F72" s="21"/>
      <c r="G72" s="21"/>
      <c r="H72" s="19"/>
      <c r="I72" s="90"/>
      <c r="J72" s="94" t="s">
        <v>21</v>
      </c>
      <c r="K72" s="95" t="n">
        <f aca="false">+[2]Hoja1!$D66</f>
        <v>18000</v>
      </c>
      <c r="L72" s="95" t="n">
        <v>0</v>
      </c>
      <c r="M72" s="95" t="n">
        <v>0</v>
      </c>
      <c r="N72" s="103" t="n">
        <f aca="false">SUM(K72:M72)</f>
        <v>18000</v>
      </c>
    </row>
    <row r="73" customFormat="false" ht="15" hidden="false" customHeight="true" outlineLevel="0" collapsed="false">
      <c r="A73" s="88"/>
      <c r="B73" s="17"/>
      <c r="C73" s="89"/>
      <c r="D73" s="89"/>
      <c r="E73" s="89"/>
      <c r="F73" s="21"/>
      <c r="G73" s="21"/>
      <c r="H73" s="19"/>
      <c r="I73" s="90"/>
      <c r="J73" s="94" t="s">
        <v>22</v>
      </c>
      <c r="K73" s="95" t="n">
        <f aca="false">+[2]Hoja1!$D67</f>
        <v>0</v>
      </c>
      <c r="L73" s="95" t="n">
        <v>0</v>
      </c>
      <c r="M73" s="95" t="n">
        <v>0</v>
      </c>
      <c r="N73" s="103" t="n">
        <f aca="false">SUM(K73:M73)</f>
        <v>0</v>
      </c>
    </row>
    <row r="74" customFormat="false" ht="15" hidden="false" customHeight="true" outlineLevel="0" collapsed="false">
      <c r="A74" s="88"/>
      <c r="B74" s="17"/>
      <c r="C74" s="89"/>
      <c r="D74" s="89"/>
      <c r="E74" s="89"/>
      <c r="F74" s="21"/>
      <c r="G74" s="21"/>
      <c r="H74" s="19"/>
      <c r="I74" s="90"/>
      <c r="J74" s="94" t="s">
        <v>23</v>
      </c>
      <c r="K74" s="95" t="n">
        <f aca="false">+[2]Hoja1!$D68</f>
        <v>2250</v>
      </c>
      <c r="L74" s="95" t="n">
        <v>0</v>
      </c>
      <c r="M74" s="95" t="n">
        <v>0</v>
      </c>
      <c r="N74" s="103" t="n">
        <f aca="false">SUM(K74:M74)</f>
        <v>2250</v>
      </c>
    </row>
    <row r="75" customFormat="false" ht="15" hidden="false" customHeight="true" outlineLevel="0" collapsed="false">
      <c r="A75" s="88"/>
      <c r="B75" s="17"/>
      <c r="C75" s="89"/>
      <c r="D75" s="89"/>
      <c r="E75" s="89"/>
      <c r="F75" s="21"/>
      <c r="G75" s="21"/>
      <c r="H75" s="19"/>
      <c r="I75" s="90"/>
      <c r="J75" s="94" t="s">
        <v>144</v>
      </c>
      <c r="K75" s="95" t="n">
        <f aca="false">+[2]Hoja1!$D69</f>
        <v>2250</v>
      </c>
      <c r="L75" s="95" t="n">
        <v>0</v>
      </c>
      <c r="M75" s="95" t="n">
        <v>0</v>
      </c>
      <c r="N75" s="103" t="n">
        <f aca="false">SUM(K75:M75)</f>
        <v>2250</v>
      </c>
    </row>
    <row r="76" customFormat="false" ht="15" hidden="false" customHeight="true" outlineLevel="0" collapsed="false">
      <c r="A76" s="88"/>
      <c r="B76" s="17"/>
      <c r="C76" s="89"/>
      <c r="D76" s="89"/>
      <c r="E76" s="89"/>
      <c r="F76" s="21"/>
      <c r="G76" s="21"/>
      <c r="H76" s="19"/>
      <c r="I76" s="90"/>
      <c r="J76" s="94" t="s">
        <v>25</v>
      </c>
      <c r="K76" s="95" t="n">
        <f aca="false">+[2]Hoja1!$D70</f>
        <v>4500</v>
      </c>
      <c r="L76" s="95" t="n">
        <v>0</v>
      </c>
      <c r="M76" s="95" t="n">
        <v>0</v>
      </c>
      <c r="N76" s="103" t="n">
        <f aca="false">SUM(K76:M76)</f>
        <v>4500</v>
      </c>
    </row>
    <row r="77" customFormat="false" ht="15" hidden="false" customHeight="true" outlineLevel="0" collapsed="false">
      <c r="A77" s="88"/>
      <c r="B77" s="17"/>
      <c r="C77" s="89"/>
      <c r="D77" s="89"/>
      <c r="E77" s="89"/>
      <c r="F77" s="21"/>
      <c r="G77" s="21"/>
      <c r="H77" s="19"/>
      <c r="I77" s="90"/>
      <c r="J77" s="94" t="s">
        <v>145</v>
      </c>
      <c r="K77" s="95" t="n">
        <f aca="false">+[2]Hoja1!$D71</f>
        <v>6750</v>
      </c>
      <c r="L77" s="95" t="n">
        <v>0</v>
      </c>
      <c r="M77" s="95" t="n">
        <v>0</v>
      </c>
      <c r="N77" s="103" t="n">
        <f aca="false">SUM(K77:M77)</f>
        <v>6750</v>
      </c>
    </row>
    <row r="78" customFormat="false" ht="15" hidden="false" customHeight="true" outlineLevel="0" collapsed="false">
      <c r="A78" s="88"/>
      <c r="B78" s="17"/>
      <c r="C78" s="89"/>
      <c r="D78" s="89"/>
      <c r="E78" s="89"/>
      <c r="F78" s="21"/>
      <c r="G78" s="21"/>
      <c r="H78" s="19"/>
      <c r="I78" s="90"/>
      <c r="J78" s="96" t="s">
        <v>27</v>
      </c>
      <c r="K78" s="97" t="n">
        <f aca="false">+[2]Hoja1!$D72</f>
        <v>2250</v>
      </c>
      <c r="L78" s="97" t="n">
        <v>0</v>
      </c>
      <c r="M78" s="97" t="n">
        <v>0</v>
      </c>
      <c r="N78" s="104" t="n">
        <f aca="false">SUM(K78:M78)</f>
        <v>2250</v>
      </c>
    </row>
    <row r="79" customFormat="false" ht="15" hidden="false" customHeight="true" outlineLevel="0" collapsed="false">
      <c r="A79" s="88"/>
      <c r="B79" s="105" t="s">
        <v>146</v>
      </c>
      <c r="C79" s="105"/>
      <c r="D79" s="105"/>
      <c r="E79" s="105"/>
      <c r="F79" s="105"/>
      <c r="G79" s="105"/>
      <c r="H79" s="105"/>
      <c r="I79" s="105"/>
      <c r="J79" s="105"/>
      <c r="K79" s="99" t="n">
        <f aca="false">SUM(K71:K78)</f>
        <v>45000</v>
      </c>
      <c r="L79" s="99" t="n">
        <f aca="false">SUM(L71:L78)</f>
        <v>0</v>
      </c>
      <c r="M79" s="99" t="n">
        <f aca="false">SUM(M71:M78)</f>
        <v>0</v>
      </c>
      <c r="N79" s="99" t="n">
        <f aca="false">SUM(N71:N78)</f>
        <v>45000</v>
      </c>
    </row>
    <row r="80" customFormat="false" ht="14.25" hidden="false" customHeight="true" outlineLevel="0" collapsed="false">
      <c r="A80" s="88"/>
      <c r="B80" s="17" t="s">
        <v>37</v>
      </c>
      <c r="C80" s="89" t="s">
        <v>17</v>
      </c>
      <c r="D80" s="89" t="s">
        <v>17</v>
      </c>
      <c r="E80" s="89" t="s">
        <v>17</v>
      </c>
      <c r="F80" s="21" t="str">
        <f aca="false">+'[1]Resultado 1'!$D$24</f>
        <v>PNUD</v>
      </c>
      <c r="G80" s="21" t="str">
        <f aca="false">+'[1]Resultado 1'!$E$24</f>
        <v>UNESCO</v>
      </c>
      <c r="H80" s="19" t="str">
        <f aca="false">+'[1]Resultado 1'!$F$24</f>
        <v>GRAAN, GRAAS (Secretarías de Cultura), INC</v>
      </c>
      <c r="I80" s="90" t="n">
        <f aca="false">+N88</f>
        <v>75000</v>
      </c>
      <c r="J80" s="91" t="s">
        <v>20</v>
      </c>
      <c r="K80" s="92" t="n">
        <v>5000</v>
      </c>
      <c r="L80" s="92" t="n">
        <v>5000</v>
      </c>
      <c r="M80" s="92" t="n">
        <v>5000</v>
      </c>
      <c r="N80" s="93" t="n">
        <f aca="false">SUM(K80:M80)</f>
        <v>15000</v>
      </c>
    </row>
    <row r="81" customFormat="false" ht="14.25" hidden="false" customHeight="true" outlineLevel="0" collapsed="false">
      <c r="A81" s="88"/>
      <c r="B81" s="17"/>
      <c r="C81" s="89"/>
      <c r="D81" s="89"/>
      <c r="E81" s="89"/>
      <c r="F81" s="21"/>
      <c r="G81" s="21"/>
      <c r="H81" s="19"/>
      <c r="I81" s="90"/>
      <c r="J81" s="94" t="s">
        <v>21</v>
      </c>
      <c r="K81" s="95" t="n">
        <v>0</v>
      </c>
      <c r="L81" s="95" t="n">
        <v>0</v>
      </c>
      <c r="M81" s="95" t="n">
        <v>0</v>
      </c>
      <c r="N81" s="106" t="n">
        <f aca="false">SUM(K81:M81)</f>
        <v>0</v>
      </c>
      <c r="O81" s="107"/>
    </row>
    <row r="82" customFormat="false" ht="14.25" hidden="false" customHeight="true" outlineLevel="0" collapsed="false">
      <c r="A82" s="88"/>
      <c r="B82" s="17"/>
      <c r="C82" s="89"/>
      <c r="D82" s="89"/>
      <c r="E82" s="89"/>
      <c r="F82" s="21"/>
      <c r="G82" s="21"/>
      <c r="H82" s="19"/>
      <c r="I82" s="90"/>
      <c r="J82" s="94" t="s">
        <v>22</v>
      </c>
      <c r="K82" s="95" t="n">
        <v>4000</v>
      </c>
      <c r="L82" s="95" t="n">
        <v>0</v>
      </c>
      <c r="M82" s="95" t="n">
        <v>0</v>
      </c>
      <c r="N82" s="106" t="n">
        <f aca="false">SUM(K82:M82)</f>
        <v>4000</v>
      </c>
      <c r="O82" s="107"/>
    </row>
    <row r="83" customFormat="false" ht="14.25" hidden="false" customHeight="true" outlineLevel="0" collapsed="false">
      <c r="A83" s="88"/>
      <c r="B83" s="17"/>
      <c r="C83" s="89"/>
      <c r="D83" s="89"/>
      <c r="E83" s="89"/>
      <c r="F83" s="21"/>
      <c r="G83" s="21"/>
      <c r="H83" s="19"/>
      <c r="I83" s="90"/>
      <c r="J83" s="94" t="s">
        <v>23</v>
      </c>
      <c r="K83" s="95" t="n">
        <v>2000</v>
      </c>
      <c r="L83" s="95" t="n">
        <v>2000</v>
      </c>
      <c r="M83" s="95" t="n">
        <v>2000</v>
      </c>
      <c r="N83" s="106" t="n">
        <f aca="false">SUM(K83:M83)</f>
        <v>6000</v>
      </c>
      <c r="O83" s="107"/>
    </row>
    <row r="84" customFormat="false" ht="14.25" hidden="false" customHeight="true" outlineLevel="0" collapsed="false">
      <c r="A84" s="88"/>
      <c r="B84" s="17"/>
      <c r="C84" s="89"/>
      <c r="D84" s="89"/>
      <c r="E84" s="89"/>
      <c r="F84" s="21"/>
      <c r="G84" s="21"/>
      <c r="H84" s="19"/>
      <c r="I84" s="90"/>
      <c r="J84" s="94" t="s">
        <v>144</v>
      </c>
      <c r="K84" s="95" t="n">
        <v>0</v>
      </c>
      <c r="L84" s="95" t="n">
        <v>0</v>
      </c>
      <c r="M84" s="95" t="n">
        <v>0</v>
      </c>
      <c r="N84" s="106" t="n">
        <f aca="false">SUM(K84:M84)</f>
        <v>0</v>
      </c>
      <c r="O84" s="107"/>
    </row>
    <row r="85" customFormat="false" ht="14.25" hidden="false" customHeight="true" outlineLevel="0" collapsed="false">
      <c r="A85" s="88"/>
      <c r="B85" s="17"/>
      <c r="C85" s="89"/>
      <c r="D85" s="89"/>
      <c r="E85" s="89"/>
      <c r="F85" s="21"/>
      <c r="G85" s="21"/>
      <c r="H85" s="19"/>
      <c r="I85" s="90"/>
      <c r="J85" s="94" t="s">
        <v>25</v>
      </c>
      <c r="K85" s="95" t="n">
        <v>20000</v>
      </c>
      <c r="L85" s="95" t="n">
        <v>15000</v>
      </c>
      <c r="M85" s="95" t="n">
        <v>15000</v>
      </c>
      <c r="N85" s="106" t="n">
        <f aca="false">SUM(K85:M85)</f>
        <v>50000</v>
      </c>
      <c r="O85" s="107"/>
    </row>
    <row r="86" customFormat="false" ht="14.25" hidden="false" customHeight="true" outlineLevel="0" collapsed="false">
      <c r="A86" s="88"/>
      <c r="B86" s="17"/>
      <c r="C86" s="89"/>
      <c r="D86" s="89"/>
      <c r="E86" s="89"/>
      <c r="F86" s="21"/>
      <c r="G86" s="21"/>
      <c r="H86" s="19"/>
      <c r="I86" s="90"/>
      <c r="J86" s="94" t="s">
        <v>145</v>
      </c>
      <c r="K86" s="95" t="n">
        <v>0</v>
      </c>
      <c r="L86" s="95" t="n">
        <v>0</v>
      </c>
      <c r="M86" s="95" t="n">
        <v>0</v>
      </c>
      <c r="N86" s="106" t="n">
        <f aca="false">SUM(K86:M86)</f>
        <v>0</v>
      </c>
      <c r="O86" s="107"/>
    </row>
    <row r="87" customFormat="false" ht="15" hidden="false" customHeight="true" outlineLevel="0" collapsed="false">
      <c r="A87" s="88"/>
      <c r="B87" s="17"/>
      <c r="C87" s="89"/>
      <c r="D87" s="89"/>
      <c r="E87" s="89"/>
      <c r="F87" s="21"/>
      <c r="G87" s="21"/>
      <c r="H87" s="19"/>
      <c r="I87" s="90"/>
      <c r="J87" s="96" t="s">
        <v>27</v>
      </c>
      <c r="K87" s="97" t="n">
        <v>0</v>
      </c>
      <c r="L87" s="97" t="n">
        <v>0</v>
      </c>
      <c r="M87" s="97" t="n">
        <v>0</v>
      </c>
      <c r="N87" s="108" t="n">
        <f aca="false">SUM(K87:M87)</f>
        <v>0</v>
      </c>
      <c r="O87" s="107"/>
    </row>
    <row r="88" customFormat="false" ht="15" hidden="false" customHeight="true" outlineLevel="0" collapsed="false">
      <c r="A88" s="88"/>
      <c r="B88" s="105" t="s">
        <v>146</v>
      </c>
      <c r="C88" s="105"/>
      <c r="D88" s="105"/>
      <c r="E88" s="105"/>
      <c r="F88" s="105"/>
      <c r="G88" s="105"/>
      <c r="H88" s="105"/>
      <c r="I88" s="105"/>
      <c r="J88" s="105"/>
      <c r="K88" s="99" t="n">
        <f aca="false">SUM(K80:K87)</f>
        <v>31000</v>
      </c>
      <c r="L88" s="99" t="n">
        <f aca="false">SUM(L80:L87)</f>
        <v>22000</v>
      </c>
      <c r="M88" s="99" t="n">
        <f aca="false">SUM(M80:M87)</f>
        <v>22000</v>
      </c>
      <c r="N88" s="109" t="n">
        <f aca="false">SUM(N80:N87)</f>
        <v>75000</v>
      </c>
      <c r="O88" s="107"/>
    </row>
    <row r="89" s="1" customFormat="true" ht="18" hidden="false" customHeight="true" outlineLevel="0" collapsed="false">
      <c r="A89" s="110" t="s">
        <v>152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1" t="n">
        <f aca="false">+K88+K70+K79</f>
        <v>205000</v>
      </c>
      <c r="L89" s="111" t="n">
        <f aca="false">+L88+L70+L79</f>
        <v>195000</v>
      </c>
      <c r="M89" s="111" t="n">
        <f aca="false">+M88+M70+M79</f>
        <v>145000</v>
      </c>
      <c r="N89" s="112" t="n">
        <f aca="false">+N88+N70+N79</f>
        <v>545000</v>
      </c>
      <c r="O89" s="113"/>
    </row>
    <row r="90" s="102" customFormat="true" ht="1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5"/>
    </row>
    <row r="91" s="102" customFormat="true" ht="14.25" hidden="false" customHeight="true" outlineLevel="0" collapsed="false">
      <c r="A91" s="116" t="s">
        <v>153</v>
      </c>
      <c r="B91" s="17" t="s">
        <v>39</v>
      </c>
      <c r="C91" s="89" t="s">
        <v>17</v>
      </c>
      <c r="D91" s="89" t="s">
        <v>17</v>
      </c>
      <c r="E91" s="89"/>
      <c r="F91" s="21" t="s">
        <v>18</v>
      </c>
      <c r="G91" s="21" t="s">
        <v>154</v>
      </c>
      <c r="H91" s="19" t="s">
        <v>40</v>
      </c>
      <c r="I91" s="90" t="n">
        <f aca="false">+N99</f>
        <v>27600</v>
      </c>
      <c r="J91" s="91" t="s">
        <v>20</v>
      </c>
      <c r="K91" s="92" t="n">
        <v>2000</v>
      </c>
      <c r="L91" s="92" t="n">
        <v>2000</v>
      </c>
      <c r="M91" s="92" t="n">
        <v>0</v>
      </c>
      <c r="N91" s="93" t="n">
        <f aca="false">SUM(K91:M91)</f>
        <v>4000</v>
      </c>
      <c r="O91" s="115"/>
    </row>
    <row r="92" s="102" customFormat="true" ht="14.25" hidden="false" customHeight="true" outlineLevel="0" collapsed="false">
      <c r="A92" s="116"/>
      <c r="B92" s="17"/>
      <c r="C92" s="89"/>
      <c r="D92" s="89"/>
      <c r="E92" s="89"/>
      <c r="F92" s="21"/>
      <c r="G92" s="21"/>
      <c r="H92" s="19"/>
      <c r="I92" s="90"/>
      <c r="J92" s="94" t="s">
        <v>21</v>
      </c>
      <c r="K92" s="95" t="n">
        <v>6000</v>
      </c>
      <c r="L92" s="95" t="n">
        <v>8600</v>
      </c>
      <c r="M92" s="95" t="n">
        <v>0</v>
      </c>
      <c r="N92" s="103" t="n">
        <f aca="false">SUM(K92:M92)</f>
        <v>14600</v>
      </c>
      <c r="O92" s="115"/>
    </row>
    <row r="93" s="102" customFormat="true" ht="14.25" hidden="false" customHeight="true" outlineLevel="0" collapsed="false">
      <c r="A93" s="116"/>
      <c r="B93" s="17"/>
      <c r="C93" s="89"/>
      <c r="D93" s="89"/>
      <c r="E93" s="89"/>
      <c r="F93" s="21"/>
      <c r="G93" s="21"/>
      <c r="H93" s="19"/>
      <c r="I93" s="90"/>
      <c r="J93" s="94" t="s">
        <v>22</v>
      </c>
      <c r="K93" s="95" t="n">
        <v>2000</v>
      </c>
      <c r="L93" s="95" t="n">
        <v>0</v>
      </c>
      <c r="M93" s="95" t="n">
        <v>0</v>
      </c>
      <c r="N93" s="103" t="n">
        <f aca="false">SUM(K93:M93)</f>
        <v>2000</v>
      </c>
      <c r="O93" s="115"/>
    </row>
    <row r="94" s="102" customFormat="true" ht="14.25" hidden="false" customHeight="true" outlineLevel="0" collapsed="false">
      <c r="A94" s="116"/>
      <c r="B94" s="17"/>
      <c r="C94" s="89"/>
      <c r="D94" s="89"/>
      <c r="E94" s="89"/>
      <c r="F94" s="21"/>
      <c r="G94" s="21"/>
      <c r="H94" s="19"/>
      <c r="I94" s="90"/>
      <c r="J94" s="94" t="s">
        <v>23</v>
      </c>
      <c r="K94" s="95" t="n">
        <v>0</v>
      </c>
      <c r="L94" s="95" t="n">
        <v>0</v>
      </c>
      <c r="M94" s="95" t="n">
        <v>0</v>
      </c>
      <c r="N94" s="103" t="n">
        <f aca="false">SUM(K94:M94)</f>
        <v>0</v>
      </c>
      <c r="O94" s="115"/>
    </row>
    <row r="95" s="102" customFormat="true" ht="14.25" hidden="false" customHeight="true" outlineLevel="0" collapsed="false">
      <c r="A95" s="116"/>
      <c r="B95" s="17"/>
      <c r="C95" s="89"/>
      <c r="D95" s="89"/>
      <c r="E95" s="89"/>
      <c r="F95" s="21"/>
      <c r="G95" s="21"/>
      <c r="H95" s="19"/>
      <c r="I95" s="90"/>
      <c r="J95" s="94" t="s">
        <v>144</v>
      </c>
      <c r="K95" s="95" t="n">
        <v>0</v>
      </c>
      <c r="L95" s="95" t="n">
        <v>500</v>
      </c>
      <c r="M95" s="95" t="n">
        <v>0</v>
      </c>
      <c r="N95" s="103" t="n">
        <f aca="false">SUM(K95:M95)</f>
        <v>500</v>
      </c>
      <c r="O95" s="115"/>
    </row>
    <row r="96" s="102" customFormat="true" ht="14.25" hidden="false" customHeight="true" outlineLevel="0" collapsed="false">
      <c r="A96" s="116"/>
      <c r="B96" s="17"/>
      <c r="C96" s="89"/>
      <c r="D96" s="89"/>
      <c r="E96" s="89"/>
      <c r="F96" s="21"/>
      <c r="G96" s="21"/>
      <c r="H96" s="19"/>
      <c r="I96" s="90"/>
      <c r="J96" s="94" t="s">
        <v>25</v>
      </c>
      <c r="K96" s="95" t="n">
        <v>2500</v>
      </c>
      <c r="L96" s="95" t="n">
        <v>4000</v>
      </c>
      <c r="M96" s="95" t="n">
        <v>0</v>
      </c>
      <c r="N96" s="103" t="n">
        <f aca="false">SUM(K96:M96)</f>
        <v>6500</v>
      </c>
      <c r="O96" s="115"/>
    </row>
    <row r="97" s="102" customFormat="true" ht="14.25" hidden="false" customHeight="true" outlineLevel="0" collapsed="false">
      <c r="A97" s="116"/>
      <c r="B97" s="17"/>
      <c r="C97" s="89"/>
      <c r="D97" s="89"/>
      <c r="E97" s="89"/>
      <c r="F97" s="21"/>
      <c r="G97" s="21"/>
      <c r="H97" s="19"/>
      <c r="I97" s="90"/>
      <c r="J97" s="94" t="s">
        <v>145</v>
      </c>
      <c r="K97" s="95" t="n">
        <v>0</v>
      </c>
      <c r="L97" s="95" t="n">
        <v>0</v>
      </c>
      <c r="M97" s="95" t="n">
        <v>0</v>
      </c>
      <c r="N97" s="103" t="n">
        <f aca="false">SUM(K97:M97)</f>
        <v>0</v>
      </c>
      <c r="O97" s="115"/>
    </row>
    <row r="98" s="102" customFormat="true" ht="15" hidden="false" customHeight="true" outlineLevel="0" collapsed="false">
      <c r="A98" s="116"/>
      <c r="B98" s="17"/>
      <c r="C98" s="89"/>
      <c r="D98" s="89"/>
      <c r="E98" s="89"/>
      <c r="F98" s="21"/>
      <c r="G98" s="21"/>
      <c r="H98" s="19"/>
      <c r="I98" s="90"/>
      <c r="J98" s="96" t="s">
        <v>27</v>
      </c>
      <c r="K98" s="97" t="n">
        <v>0</v>
      </c>
      <c r="L98" s="97" t="n">
        <v>0</v>
      </c>
      <c r="M98" s="97" t="n">
        <v>0</v>
      </c>
      <c r="N98" s="104" t="n">
        <f aca="false">SUM(K98:M98)</f>
        <v>0</v>
      </c>
      <c r="O98" s="115"/>
    </row>
    <row r="99" s="102" customFormat="true" ht="15" hidden="false" customHeight="true" outlineLevel="0" collapsed="false">
      <c r="A99" s="116"/>
      <c r="B99" s="105"/>
      <c r="C99" s="105"/>
      <c r="D99" s="105"/>
      <c r="E99" s="105"/>
      <c r="F99" s="105"/>
      <c r="G99" s="105"/>
      <c r="H99" s="105"/>
      <c r="I99" s="105"/>
      <c r="J99" s="105"/>
      <c r="K99" s="99" t="n">
        <f aca="false">SUM(K91:K98)</f>
        <v>12500</v>
      </c>
      <c r="L99" s="99" t="n">
        <f aca="false">SUM(L91:L98)</f>
        <v>15100</v>
      </c>
      <c r="M99" s="99" t="n">
        <f aca="false">SUM(M91:M98)</f>
        <v>0</v>
      </c>
      <c r="N99" s="99" t="n">
        <f aca="false">SUM(N91:N98)</f>
        <v>27600</v>
      </c>
      <c r="O99" s="115"/>
    </row>
    <row r="100" s="102" customFormat="true" ht="14.25" hidden="false" customHeight="true" outlineLevel="0" collapsed="false">
      <c r="A100" s="116"/>
      <c r="B100" s="17" t="s">
        <v>41</v>
      </c>
      <c r="C100" s="89" t="s">
        <v>17</v>
      </c>
      <c r="D100" s="89" t="s">
        <v>17</v>
      </c>
      <c r="E100" s="89"/>
      <c r="F100" s="21" t="s">
        <v>42</v>
      </c>
      <c r="G100" s="21" t="s">
        <v>155</v>
      </c>
      <c r="H100" s="19" t="s">
        <v>40</v>
      </c>
      <c r="I100" s="90" t="n">
        <f aca="false">+N109</f>
        <v>12000</v>
      </c>
      <c r="J100" s="91" t="s">
        <v>20</v>
      </c>
      <c r="K100" s="92" t="n">
        <v>4000</v>
      </c>
      <c r="L100" s="92" t="n">
        <v>5000</v>
      </c>
      <c r="M100" s="92" t="n">
        <v>0</v>
      </c>
      <c r="N100" s="93" t="n">
        <f aca="false">SUM(K100:M100)</f>
        <v>9000</v>
      </c>
      <c r="O100" s="115"/>
    </row>
    <row r="101" s="102" customFormat="true" ht="14.25" hidden="false" customHeight="true" outlineLevel="0" collapsed="false">
      <c r="A101" s="116"/>
      <c r="B101" s="17"/>
      <c r="C101" s="89"/>
      <c r="D101" s="89"/>
      <c r="E101" s="89"/>
      <c r="F101" s="21"/>
      <c r="G101" s="21"/>
      <c r="H101" s="19"/>
      <c r="I101" s="90"/>
      <c r="J101" s="94" t="s">
        <v>21</v>
      </c>
      <c r="K101" s="95" t="n">
        <v>2000</v>
      </c>
      <c r="L101" s="95" t="n">
        <v>4000</v>
      </c>
      <c r="M101" s="95" t="n">
        <v>0</v>
      </c>
      <c r="N101" s="103" t="n">
        <f aca="false">SUM(K101:M101)</f>
        <v>6000</v>
      </c>
      <c r="O101" s="115"/>
    </row>
    <row r="102" s="102" customFormat="true" ht="14.25" hidden="false" customHeight="true" outlineLevel="0" collapsed="false">
      <c r="A102" s="116"/>
      <c r="B102" s="17"/>
      <c r="C102" s="89"/>
      <c r="D102" s="89"/>
      <c r="E102" s="89"/>
      <c r="F102" s="21"/>
      <c r="G102" s="21"/>
      <c r="H102" s="19"/>
      <c r="I102" s="90"/>
      <c r="J102" s="94" t="s">
        <v>22</v>
      </c>
      <c r="K102" s="95" t="n">
        <v>2000</v>
      </c>
      <c r="L102" s="95" t="n">
        <v>2000</v>
      </c>
      <c r="M102" s="95" t="n">
        <v>0</v>
      </c>
      <c r="N102" s="103" t="n">
        <f aca="false">SUM(K102:M102)</f>
        <v>4000</v>
      </c>
      <c r="O102" s="115"/>
    </row>
    <row r="103" s="102" customFormat="true" ht="14.25" hidden="false" customHeight="true" outlineLevel="0" collapsed="false">
      <c r="A103" s="116"/>
      <c r="B103" s="17"/>
      <c r="C103" s="89"/>
      <c r="D103" s="89"/>
      <c r="E103" s="89"/>
      <c r="F103" s="21"/>
      <c r="G103" s="21"/>
      <c r="H103" s="19"/>
      <c r="I103" s="90"/>
      <c r="J103" s="94" t="s">
        <v>23</v>
      </c>
      <c r="K103" s="95" t="n">
        <v>0</v>
      </c>
      <c r="L103" s="95" t="n">
        <v>0</v>
      </c>
      <c r="M103" s="95" t="n">
        <v>0</v>
      </c>
      <c r="N103" s="103" t="n">
        <f aca="false">SUM(K103:M103)</f>
        <v>0</v>
      </c>
      <c r="O103" s="115"/>
    </row>
    <row r="104" s="102" customFormat="true" ht="14.25" hidden="false" customHeight="true" outlineLevel="0" collapsed="false">
      <c r="A104" s="116"/>
      <c r="B104" s="17"/>
      <c r="C104" s="89"/>
      <c r="D104" s="89"/>
      <c r="E104" s="89"/>
      <c r="F104" s="21"/>
      <c r="G104" s="21"/>
      <c r="H104" s="19"/>
      <c r="I104" s="90"/>
      <c r="J104" s="94" t="s">
        <v>144</v>
      </c>
      <c r="K104" s="95" t="n">
        <v>500</v>
      </c>
      <c r="L104" s="95" t="n">
        <v>0</v>
      </c>
      <c r="M104" s="95" t="n">
        <v>0</v>
      </c>
      <c r="N104" s="103" t="n">
        <f aca="false">SUM(K104:M104)</f>
        <v>500</v>
      </c>
      <c r="O104" s="115"/>
    </row>
    <row r="105" s="102" customFormat="true" ht="14.25" hidden="false" customHeight="true" outlineLevel="0" collapsed="false">
      <c r="A105" s="116"/>
      <c r="B105" s="17"/>
      <c r="C105" s="89"/>
      <c r="D105" s="89"/>
      <c r="E105" s="89"/>
      <c r="F105" s="21"/>
      <c r="G105" s="21"/>
      <c r="H105" s="19"/>
      <c r="I105" s="90"/>
      <c r="J105" s="94" t="s">
        <v>25</v>
      </c>
      <c r="K105" s="95" t="n">
        <v>4000</v>
      </c>
      <c r="L105" s="95" t="n">
        <v>5000</v>
      </c>
      <c r="M105" s="95" t="n">
        <v>0</v>
      </c>
      <c r="N105" s="103" t="n">
        <f aca="false">SUM(K105:M105)</f>
        <v>9000</v>
      </c>
      <c r="O105" s="115"/>
    </row>
    <row r="106" s="102" customFormat="true" ht="14.25" hidden="false" customHeight="true" outlineLevel="0" collapsed="false">
      <c r="A106" s="116"/>
      <c r="B106" s="17"/>
      <c r="C106" s="89"/>
      <c r="D106" s="89"/>
      <c r="E106" s="89"/>
      <c r="F106" s="21"/>
      <c r="G106" s="21"/>
      <c r="H106" s="19"/>
      <c r="I106" s="90"/>
      <c r="J106" s="94" t="s">
        <v>145</v>
      </c>
      <c r="K106" s="95" t="n">
        <v>20000</v>
      </c>
      <c r="L106" s="95" t="n">
        <v>33800</v>
      </c>
      <c r="M106" s="95" t="n">
        <v>0</v>
      </c>
      <c r="N106" s="103" t="n">
        <f aca="false">SUM(K106:M106)</f>
        <v>53800</v>
      </c>
      <c r="O106" s="115"/>
    </row>
    <row r="107" s="102" customFormat="true" ht="15" hidden="false" customHeight="true" outlineLevel="0" collapsed="false">
      <c r="A107" s="116"/>
      <c r="B107" s="17"/>
      <c r="C107" s="89"/>
      <c r="D107" s="89"/>
      <c r="E107" s="89"/>
      <c r="F107" s="21"/>
      <c r="G107" s="21"/>
      <c r="H107" s="19"/>
      <c r="I107" s="90"/>
      <c r="J107" s="96" t="s">
        <v>27</v>
      </c>
      <c r="K107" s="97" t="n">
        <v>0</v>
      </c>
      <c r="L107" s="97" t="n">
        <v>500</v>
      </c>
      <c r="M107" s="97" t="n">
        <v>0</v>
      </c>
      <c r="N107" s="104" t="n">
        <f aca="false">SUM(K107:M107)</f>
        <v>500</v>
      </c>
      <c r="O107" s="115"/>
    </row>
    <row r="108" s="102" customFormat="true" ht="15" hidden="false" customHeight="true" outlineLevel="0" collapsed="false">
      <c r="A108" s="116"/>
      <c r="B108" s="105"/>
      <c r="C108" s="105"/>
      <c r="D108" s="105"/>
      <c r="E108" s="105"/>
      <c r="F108" s="105"/>
      <c r="G108" s="105"/>
      <c r="H108" s="105"/>
      <c r="I108" s="105"/>
      <c r="J108" s="105"/>
      <c r="K108" s="99" t="n">
        <f aca="false">SUM(K100:K107)</f>
        <v>32500</v>
      </c>
      <c r="L108" s="99" t="n">
        <f aca="false">SUM(L100:L107)</f>
        <v>50300</v>
      </c>
      <c r="M108" s="99" t="n">
        <f aca="false">SUM(M100:M107)</f>
        <v>0</v>
      </c>
      <c r="N108" s="99" t="n">
        <f aca="false">SUM(N100:N107)</f>
        <v>82800</v>
      </c>
      <c r="O108" s="115"/>
    </row>
    <row r="109" customFormat="false" ht="15" hidden="false" customHeight="true" outlineLevel="0" collapsed="false">
      <c r="A109" s="116"/>
      <c r="B109" s="17" t="s">
        <v>43</v>
      </c>
      <c r="C109" s="89" t="s">
        <v>17</v>
      </c>
      <c r="D109" s="89" t="s">
        <v>17</v>
      </c>
      <c r="E109" s="89"/>
      <c r="F109" s="21" t="s">
        <v>32</v>
      </c>
      <c r="G109" s="21" t="s">
        <v>156</v>
      </c>
      <c r="H109" s="19" t="s">
        <v>40</v>
      </c>
      <c r="I109" s="90" t="n">
        <f aca="false">+N118</f>
        <v>40000</v>
      </c>
      <c r="J109" s="91" t="s">
        <v>20</v>
      </c>
      <c r="K109" s="92" t="n">
        <v>3000</v>
      </c>
      <c r="L109" s="92" t="n">
        <v>5000</v>
      </c>
      <c r="M109" s="92" t="n">
        <v>4000</v>
      </c>
      <c r="N109" s="93" t="n">
        <f aca="false">SUM(K109:M109)</f>
        <v>12000</v>
      </c>
      <c r="O109" s="107"/>
    </row>
    <row r="110" customFormat="false" ht="15" hidden="false" customHeight="true" outlineLevel="0" collapsed="false">
      <c r="A110" s="116"/>
      <c r="B110" s="17"/>
      <c r="C110" s="89"/>
      <c r="D110" s="89"/>
      <c r="E110" s="89"/>
      <c r="F110" s="21"/>
      <c r="G110" s="21"/>
      <c r="H110" s="19"/>
      <c r="I110" s="90"/>
      <c r="J110" s="94" t="s">
        <v>21</v>
      </c>
      <c r="K110" s="95" t="n">
        <v>18200</v>
      </c>
      <c r="L110" s="95" t="n">
        <v>50000</v>
      </c>
      <c r="M110" s="95" t="n">
        <v>7400</v>
      </c>
      <c r="N110" s="103" t="n">
        <f aca="false">SUM(K110:M110)</f>
        <v>75600</v>
      </c>
      <c r="O110" s="107"/>
    </row>
    <row r="111" customFormat="false" ht="15" hidden="false" customHeight="true" outlineLevel="0" collapsed="false">
      <c r="A111" s="116"/>
      <c r="B111" s="17"/>
      <c r="C111" s="89"/>
      <c r="D111" s="89"/>
      <c r="E111" s="89"/>
      <c r="F111" s="21"/>
      <c r="G111" s="21"/>
      <c r="H111" s="19"/>
      <c r="I111" s="90"/>
      <c r="J111" s="94" t="s">
        <v>22</v>
      </c>
      <c r="K111" s="95" t="n">
        <v>0</v>
      </c>
      <c r="L111" s="95" t="n">
        <v>58000</v>
      </c>
      <c r="M111" s="95" t="n">
        <v>0</v>
      </c>
      <c r="N111" s="103" t="n">
        <f aca="false">SUM(K111:M111)</f>
        <v>58000</v>
      </c>
    </row>
    <row r="112" customFormat="false" ht="15" hidden="false" customHeight="true" outlineLevel="0" collapsed="false">
      <c r="A112" s="116"/>
      <c r="B112" s="17"/>
      <c r="C112" s="89"/>
      <c r="D112" s="89"/>
      <c r="E112" s="89"/>
      <c r="F112" s="21"/>
      <c r="G112" s="21"/>
      <c r="H112" s="19"/>
      <c r="I112" s="90"/>
      <c r="J112" s="94" t="s">
        <v>23</v>
      </c>
      <c r="K112" s="95" t="n">
        <v>500</v>
      </c>
      <c r="L112" s="95" t="n">
        <v>500</v>
      </c>
      <c r="M112" s="95" t="n">
        <v>500</v>
      </c>
      <c r="N112" s="103" t="n">
        <f aca="false">SUM(K112:M112)</f>
        <v>1500</v>
      </c>
    </row>
    <row r="113" customFormat="false" ht="15" hidden="false" customHeight="true" outlineLevel="0" collapsed="false">
      <c r="A113" s="116"/>
      <c r="B113" s="17"/>
      <c r="C113" s="89"/>
      <c r="D113" s="89"/>
      <c r="E113" s="89"/>
      <c r="F113" s="21"/>
      <c r="G113" s="21"/>
      <c r="H113" s="19"/>
      <c r="I113" s="90"/>
      <c r="J113" s="94" t="s">
        <v>144</v>
      </c>
      <c r="K113" s="95" t="n">
        <v>1000</v>
      </c>
      <c r="L113" s="95" t="n">
        <v>1000</v>
      </c>
      <c r="M113" s="95" t="n">
        <v>500</v>
      </c>
      <c r="N113" s="103" t="n">
        <f aca="false">SUM(K113:M113)</f>
        <v>2500</v>
      </c>
    </row>
    <row r="114" customFormat="false" ht="15" hidden="false" customHeight="true" outlineLevel="0" collapsed="false">
      <c r="A114" s="116"/>
      <c r="B114" s="17"/>
      <c r="C114" s="89"/>
      <c r="D114" s="89"/>
      <c r="E114" s="89"/>
      <c r="F114" s="21"/>
      <c r="G114" s="21"/>
      <c r="H114" s="19"/>
      <c r="I114" s="90"/>
      <c r="J114" s="94" t="s">
        <v>25</v>
      </c>
      <c r="K114" s="95" t="n">
        <v>4000</v>
      </c>
      <c r="L114" s="95" t="n">
        <v>6000</v>
      </c>
      <c r="M114" s="95" t="n">
        <v>4000</v>
      </c>
      <c r="N114" s="103" t="n">
        <f aca="false">SUM(K114:M114)</f>
        <v>14000</v>
      </c>
    </row>
    <row r="115" customFormat="false" ht="15" hidden="false" customHeight="true" outlineLevel="0" collapsed="false">
      <c r="A115" s="116"/>
      <c r="B115" s="17"/>
      <c r="C115" s="89"/>
      <c r="D115" s="89"/>
      <c r="E115" s="89"/>
      <c r="F115" s="21"/>
      <c r="G115" s="21"/>
      <c r="H115" s="19"/>
      <c r="I115" s="90"/>
      <c r="J115" s="94" t="s">
        <v>145</v>
      </c>
      <c r="K115" s="95" t="n">
        <v>0</v>
      </c>
      <c r="L115" s="95" t="n">
        <v>0</v>
      </c>
      <c r="M115" s="95" t="n">
        <v>0</v>
      </c>
      <c r="N115" s="103" t="n">
        <f aca="false">SUM(K115:M115)</f>
        <v>0</v>
      </c>
    </row>
    <row r="116" customFormat="false" ht="21.75" hidden="false" customHeight="true" outlineLevel="0" collapsed="false">
      <c r="A116" s="116"/>
      <c r="B116" s="17"/>
      <c r="C116" s="89"/>
      <c r="D116" s="89"/>
      <c r="E116" s="89"/>
      <c r="F116" s="21"/>
      <c r="G116" s="21"/>
      <c r="H116" s="19"/>
      <c r="I116" s="90"/>
      <c r="J116" s="96" t="s">
        <v>27</v>
      </c>
      <c r="K116" s="97" t="n">
        <v>0</v>
      </c>
      <c r="L116" s="97" t="n">
        <v>1000</v>
      </c>
      <c r="M116" s="97" t="n">
        <v>1000</v>
      </c>
      <c r="N116" s="104" t="n">
        <f aca="false">SUM(K116:M116)</f>
        <v>2000</v>
      </c>
    </row>
    <row r="117" customFormat="false" ht="15" hidden="false" customHeight="true" outlineLevel="0" collapsed="false">
      <c r="A117" s="116"/>
      <c r="B117" s="105" t="s">
        <v>146</v>
      </c>
      <c r="C117" s="105"/>
      <c r="D117" s="105"/>
      <c r="E117" s="105"/>
      <c r="F117" s="105"/>
      <c r="G117" s="105"/>
      <c r="H117" s="105"/>
      <c r="I117" s="105"/>
      <c r="J117" s="105"/>
      <c r="K117" s="99" t="n">
        <f aca="false">SUM(K109:K116)</f>
        <v>26700</v>
      </c>
      <c r="L117" s="99" t="n">
        <f aca="false">SUM(L109:L116)</f>
        <v>121500</v>
      </c>
      <c r="M117" s="99" t="n">
        <f aca="false">SUM(M109:M116)</f>
        <v>17400</v>
      </c>
      <c r="N117" s="99" t="n">
        <f aca="false">SUM(N109:N116)</f>
        <v>165600</v>
      </c>
    </row>
    <row r="118" customFormat="false" ht="15" hidden="false" customHeight="true" outlineLevel="0" collapsed="false">
      <c r="A118" s="116"/>
      <c r="B118" s="17" t="s">
        <v>157</v>
      </c>
      <c r="C118" s="89" t="s">
        <v>17</v>
      </c>
      <c r="D118" s="89" t="s">
        <v>17</v>
      </c>
      <c r="E118" s="89" t="s">
        <v>17</v>
      </c>
      <c r="F118" s="21" t="s">
        <v>18</v>
      </c>
      <c r="G118" s="21" t="s">
        <v>158</v>
      </c>
      <c r="H118" s="19" t="s">
        <v>40</v>
      </c>
      <c r="I118" s="90" t="n">
        <f aca="false">+N126</f>
        <v>198000</v>
      </c>
      <c r="J118" s="91" t="s">
        <v>20</v>
      </c>
      <c r="K118" s="92" t="n">
        <f aca="false">+[2]Hoja1!$D53</f>
        <v>16000</v>
      </c>
      <c r="L118" s="92" t="n">
        <f aca="false">+[2]Hoja1!$F53</f>
        <v>18000</v>
      </c>
      <c r="M118" s="92" t="n">
        <f aca="false">+[2]Hoja1!$H53</f>
        <v>6000</v>
      </c>
      <c r="N118" s="93" t="n">
        <f aca="false">SUM(K118:M118)</f>
        <v>40000</v>
      </c>
    </row>
    <row r="119" customFormat="false" ht="15" hidden="false" customHeight="true" outlineLevel="0" collapsed="false">
      <c r="A119" s="116"/>
      <c r="B119" s="17"/>
      <c r="C119" s="89"/>
      <c r="D119" s="89"/>
      <c r="E119" s="89"/>
      <c r="F119" s="21"/>
      <c r="G119" s="21"/>
      <c r="H119" s="19"/>
      <c r="I119" s="90"/>
      <c r="J119" s="94" t="s">
        <v>21</v>
      </c>
      <c r="K119" s="95" t="n">
        <f aca="false">+[2]Hoja1!$D54</f>
        <v>32000</v>
      </c>
      <c r="L119" s="95" t="n">
        <f aca="false">+[2]Hoja1!$F54</f>
        <v>2700</v>
      </c>
      <c r="M119" s="95" t="n">
        <f aca="false">+[2]Hoja1!$H54</f>
        <v>15000</v>
      </c>
      <c r="N119" s="103" t="n">
        <f aca="false">SUM(K119:M119)</f>
        <v>49700</v>
      </c>
    </row>
    <row r="120" customFormat="false" ht="15" hidden="false" customHeight="true" outlineLevel="0" collapsed="false">
      <c r="A120" s="116"/>
      <c r="B120" s="17"/>
      <c r="C120" s="89"/>
      <c r="D120" s="89"/>
      <c r="E120" s="89"/>
      <c r="F120" s="21"/>
      <c r="G120" s="21"/>
      <c r="H120" s="19"/>
      <c r="I120" s="90"/>
      <c r="J120" s="94" t="s">
        <v>22</v>
      </c>
      <c r="K120" s="95" t="n">
        <f aca="false">+[2]Hoja1!$D55</f>
        <v>16000</v>
      </c>
      <c r="L120" s="95" t="n">
        <f aca="false">+[2]Hoja1!$F55</f>
        <v>0</v>
      </c>
      <c r="M120" s="95" t="n">
        <f aca="false">+[2]Hoja1!$H55</f>
        <v>0</v>
      </c>
      <c r="N120" s="103" t="n">
        <f aca="false">SUM(K120:M120)</f>
        <v>16000</v>
      </c>
    </row>
    <row r="121" customFormat="false" ht="15" hidden="false" customHeight="true" outlineLevel="0" collapsed="false">
      <c r="A121" s="116"/>
      <c r="B121" s="17"/>
      <c r="C121" s="89"/>
      <c r="D121" s="89"/>
      <c r="E121" s="89"/>
      <c r="F121" s="21"/>
      <c r="G121" s="21"/>
      <c r="H121" s="19"/>
      <c r="I121" s="90"/>
      <c r="J121" s="94" t="s">
        <v>23</v>
      </c>
      <c r="K121" s="95" t="n">
        <f aca="false">+[2]Hoja1!$D56</f>
        <v>4800</v>
      </c>
      <c r="L121" s="95" t="n">
        <f aca="false">+[2]Hoja1!$F56</f>
        <v>4500</v>
      </c>
      <c r="M121" s="95" t="n">
        <f aca="false">+[2]Hoja1!$H56</f>
        <v>3000</v>
      </c>
      <c r="N121" s="103" t="n">
        <f aca="false">SUM(K121:M121)</f>
        <v>12300</v>
      </c>
    </row>
    <row r="122" customFormat="false" ht="15" hidden="false" customHeight="true" outlineLevel="0" collapsed="false">
      <c r="A122" s="116"/>
      <c r="B122" s="17"/>
      <c r="C122" s="89"/>
      <c r="D122" s="89"/>
      <c r="E122" s="89"/>
      <c r="F122" s="21"/>
      <c r="G122" s="21"/>
      <c r="H122" s="19"/>
      <c r="I122" s="90"/>
      <c r="J122" s="94" t="s">
        <v>144</v>
      </c>
      <c r="K122" s="95" t="n">
        <f aca="false">+[2]Hoja1!$D57</f>
        <v>1600</v>
      </c>
      <c r="L122" s="95" t="n">
        <f aca="false">4500-1000</f>
        <v>3500</v>
      </c>
      <c r="M122" s="95" t="n">
        <f aca="false">+[2]Hoja1!$H57</f>
        <v>1500</v>
      </c>
      <c r="N122" s="103" t="n">
        <f aca="false">SUM(K122:M122)</f>
        <v>6600</v>
      </c>
    </row>
    <row r="123" customFormat="false" ht="15" hidden="false" customHeight="true" outlineLevel="0" collapsed="false">
      <c r="A123" s="116"/>
      <c r="B123" s="17"/>
      <c r="C123" s="89"/>
      <c r="D123" s="89"/>
      <c r="E123" s="89"/>
      <c r="F123" s="21"/>
      <c r="G123" s="21"/>
      <c r="H123" s="19"/>
      <c r="I123" s="90"/>
      <c r="J123" s="94" t="s">
        <v>25</v>
      </c>
      <c r="K123" s="95" t="n">
        <f aca="false">+[2]Hoja1!$D58</f>
        <v>8000</v>
      </c>
      <c r="L123" s="95" t="n">
        <f aca="false">+[2]Hoja1!$F58</f>
        <v>18000</v>
      </c>
      <c r="M123" s="95" t="n">
        <f aca="false">+[2]Hoja1!$H58</f>
        <v>3000</v>
      </c>
      <c r="N123" s="103" t="n">
        <f aca="false">SUM(K123:M123)</f>
        <v>29000</v>
      </c>
    </row>
    <row r="124" customFormat="false" ht="15" hidden="false" customHeight="true" outlineLevel="0" collapsed="false">
      <c r="A124" s="116"/>
      <c r="B124" s="17"/>
      <c r="C124" s="89"/>
      <c r="D124" s="89"/>
      <c r="E124" s="89"/>
      <c r="F124" s="21"/>
      <c r="G124" s="21"/>
      <c r="H124" s="19"/>
      <c r="I124" s="90"/>
      <c r="J124" s="94" t="s">
        <v>145</v>
      </c>
      <c r="K124" s="95" t="n">
        <f aca="false">+[2]Hoja1!$D59</f>
        <v>0</v>
      </c>
      <c r="L124" s="95" t="n">
        <f aca="false">+[2]Hoja1!$F59</f>
        <v>40500</v>
      </c>
      <c r="M124" s="95" t="n">
        <f aca="false">+[2]Hoja1!$H59</f>
        <v>0</v>
      </c>
      <c r="N124" s="103" t="n">
        <f aca="false">SUM(K124:M124)</f>
        <v>40500</v>
      </c>
    </row>
    <row r="125" customFormat="false" ht="15" hidden="false" customHeight="true" outlineLevel="0" collapsed="false">
      <c r="A125" s="116"/>
      <c r="B125" s="17"/>
      <c r="C125" s="89"/>
      <c r="D125" s="89"/>
      <c r="E125" s="89"/>
      <c r="F125" s="21"/>
      <c r="G125" s="21"/>
      <c r="H125" s="19"/>
      <c r="I125" s="90"/>
      <c r="J125" s="96" t="s">
        <v>27</v>
      </c>
      <c r="K125" s="97" t="n">
        <f aca="false">+[2]Hoja1!$D60</f>
        <v>1600</v>
      </c>
      <c r="L125" s="97" t="n">
        <v>1300</v>
      </c>
      <c r="M125" s="97" t="n">
        <v>1000</v>
      </c>
      <c r="N125" s="104" t="n">
        <f aca="false">SUM(K125:M125)</f>
        <v>3900</v>
      </c>
    </row>
    <row r="126" customFormat="false" ht="15" hidden="false" customHeight="true" outlineLevel="0" collapsed="false">
      <c r="A126" s="116"/>
      <c r="B126" s="105" t="s">
        <v>146</v>
      </c>
      <c r="C126" s="105"/>
      <c r="D126" s="105"/>
      <c r="E126" s="105"/>
      <c r="F126" s="105"/>
      <c r="G126" s="105"/>
      <c r="H126" s="105"/>
      <c r="I126" s="105"/>
      <c r="J126" s="105"/>
      <c r="K126" s="99" t="n">
        <f aca="false">SUM(K118:K125)</f>
        <v>80000</v>
      </c>
      <c r="L126" s="99" t="n">
        <f aca="false">SUM(L118:L125)</f>
        <v>88500</v>
      </c>
      <c r="M126" s="99" t="n">
        <f aca="false">SUM(M118:M125)</f>
        <v>29500</v>
      </c>
      <c r="N126" s="99" t="n">
        <f aca="false">SUM(N118:N125)</f>
        <v>198000</v>
      </c>
    </row>
    <row r="127" s="1" customFormat="true" ht="18" hidden="false" customHeight="true" outlineLevel="0" collapsed="false">
      <c r="A127" s="110" t="s">
        <v>159</v>
      </c>
      <c r="B127" s="110"/>
      <c r="C127" s="110"/>
      <c r="D127" s="110"/>
      <c r="E127" s="110"/>
      <c r="F127" s="110"/>
      <c r="G127" s="110"/>
      <c r="H127" s="110"/>
      <c r="I127" s="110"/>
      <c r="J127" s="110"/>
      <c r="K127" s="111" t="n">
        <f aca="false">SUM(K126,K117,K108,K99)</f>
        <v>151700</v>
      </c>
      <c r="L127" s="111" t="n">
        <f aca="false">SUM(L126,L117,L108,L99)</f>
        <v>275400</v>
      </c>
      <c r="M127" s="111" t="n">
        <f aca="false">SUM(M126,M117,M108,M99)</f>
        <v>46900</v>
      </c>
      <c r="N127" s="111" t="n">
        <f aca="false">SUM(N126,N117,N108,N99)</f>
        <v>474000</v>
      </c>
    </row>
    <row r="128" s="119" customFormat="true" ht="18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8"/>
      <c r="L128" s="118"/>
      <c r="M128" s="118"/>
      <c r="N128" s="118"/>
    </row>
    <row r="129" s="119" customFormat="true" ht="15" hidden="false" customHeight="true" outlineLevel="0" collapsed="false">
      <c r="A129" s="120" t="s">
        <v>160</v>
      </c>
      <c r="B129" s="17" t="s">
        <v>46</v>
      </c>
      <c r="C129" s="89" t="s">
        <v>17</v>
      </c>
      <c r="D129" s="89"/>
      <c r="E129" s="89"/>
      <c r="F129" s="21" t="s">
        <v>32</v>
      </c>
      <c r="G129" s="21" t="s">
        <v>18</v>
      </c>
      <c r="H129" s="19" t="s">
        <v>40</v>
      </c>
      <c r="I129" s="90" t="n">
        <f aca="false">+N137</f>
        <v>14000</v>
      </c>
      <c r="J129" s="91" t="s">
        <v>20</v>
      </c>
      <c r="K129" s="92" t="n">
        <v>5000</v>
      </c>
      <c r="L129" s="92" t="n">
        <v>0</v>
      </c>
      <c r="M129" s="92" t="n">
        <v>0</v>
      </c>
      <c r="N129" s="93" t="n">
        <f aca="false">SUM(K129:M129)</f>
        <v>5000</v>
      </c>
    </row>
    <row r="130" s="119" customFormat="true" ht="15" hidden="false" customHeight="false" outlineLevel="0" collapsed="false">
      <c r="A130" s="120"/>
      <c r="B130" s="17"/>
      <c r="C130" s="89"/>
      <c r="D130" s="89"/>
      <c r="E130" s="89"/>
      <c r="F130" s="21"/>
      <c r="G130" s="21"/>
      <c r="H130" s="19"/>
      <c r="I130" s="90"/>
      <c r="J130" s="94" t="s">
        <v>21</v>
      </c>
      <c r="K130" s="95" t="n">
        <v>5000</v>
      </c>
      <c r="L130" s="95" t="n">
        <v>0</v>
      </c>
      <c r="M130" s="95" t="n">
        <v>0</v>
      </c>
      <c r="N130" s="103" t="n">
        <f aca="false">SUM(K130:M130)</f>
        <v>5000</v>
      </c>
    </row>
    <row r="131" s="119" customFormat="true" ht="15" hidden="false" customHeight="false" outlineLevel="0" collapsed="false">
      <c r="A131" s="120"/>
      <c r="B131" s="17"/>
      <c r="C131" s="89"/>
      <c r="D131" s="89"/>
      <c r="E131" s="89"/>
      <c r="F131" s="21"/>
      <c r="G131" s="21"/>
      <c r="H131" s="19"/>
      <c r="I131" s="90"/>
      <c r="J131" s="94" t="s">
        <v>22</v>
      </c>
      <c r="K131" s="95" t="n">
        <v>0</v>
      </c>
      <c r="L131" s="95" t="n">
        <v>0</v>
      </c>
      <c r="M131" s="95" t="n">
        <v>0</v>
      </c>
      <c r="N131" s="103" t="n">
        <f aca="false">SUM(K131:M131)</f>
        <v>0</v>
      </c>
    </row>
    <row r="132" s="119" customFormat="true" ht="15" hidden="false" customHeight="false" outlineLevel="0" collapsed="false">
      <c r="A132" s="120"/>
      <c r="B132" s="17"/>
      <c r="C132" s="89"/>
      <c r="D132" s="89"/>
      <c r="E132" s="89"/>
      <c r="F132" s="21"/>
      <c r="G132" s="21"/>
      <c r="H132" s="19"/>
      <c r="I132" s="90"/>
      <c r="J132" s="94" t="s">
        <v>23</v>
      </c>
      <c r="K132" s="95" t="n">
        <v>1000</v>
      </c>
      <c r="L132" s="95" t="n">
        <v>0</v>
      </c>
      <c r="M132" s="95" t="n">
        <v>0</v>
      </c>
      <c r="N132" s="103" t="n">
        <f aca="false">SUM(K132:M132)</f>
        <v>1000</v>
      </c>
    </row>
    <row r="133" s="119" customFormat="true" ht="15" hidden="false" customHeight="false" outlineLevel="0" collapsed="false">
      <c r="A133" s="120"/>
      <c r="B133" s="17"/>
      <c r="C133" s="89"/>
      <c r="D133" s="89"/>
      <c r="E133" s="89"/>
      <c r="F133" s="21"/>
      <c r="G133" s="21"/>
      <c r="H133" s="19"/>
      <c r="I133" s="90"/>
      <c r="J133" s="94" t="s">
        <v>144</v>
      </c>
      <c r="K133" s="95" t="n">
        <v>0</v>
      </c>
      <c r="L133" s="95" t="n">
        <v>0</v>
      </c>
      <c r="M133" s="95" t="n">
        <v>0</v>
      </c>
      <c r="N133" s="103" t="n">
        <f aca="false">SUM(K133:M133)</f>
        <v>0</v>
      </c>
    </row>
    <row r="134" s="119" customFormat="true" ht="15" hidden="false" customHeight="false" outlineLevel="0" collapsed="false">
      <c r="A134" s="120"/>
      <c r="B134" s="17"/>
      <c r="C134" s="89"/>
      <c r="D134" s="89"/>
      <c r="E134" s="89"/>
      <c r="F134" s="21"/>
      <c r="G134" s="21"/>
      <c r="H134" s="19"/>
      <c r="I134" s="90"/>
      <c r="J134" s="94" t="s">
        <v>25</v>
      </c>
      <c r="K134" s="95" t="n">
        <v>3000</v>
      </c>
      <c r="L134" s="95" t="n">
        <v>0</v>
      </c>
      <c r="M134" s="95" t="n">
        <v>0</v>
      </c>
      <c r="N134" s="103" t="n">
        <f aca="false">SUM(K134:M134)</f>
        <v>3000</v>
      </c>
    </row>
    <row r="135" s="119" customFormat="true" ht="15" hidden="false" customHeight="false" outlineLevel="0" collapsed="false">
      <c r="A135" s="120"/>
      <c r="B135" s="17"/>
      <c r="C135" s="89"/>
      <c r="D135" s="89"/>
      <c r="E135" s="89"/>
      <c r="F135" s="21"/>
      <c r="G135" s="21"/>
      <c r="H135" s="19"/>
      <c r="I135" s="90"/>
      <c r="J135" s="94" t="s">
        <v>145</v>
      </c>
      <c r="K135" s="95" t="n">
        <v>0</v>
      </c>
      <c r="L135" s="95" t="n">
        <v>0</v>
      </c>
      <c r="M135" s="95" t="n">
        <v>0</v>
      </c>
      <c r="N135" s="103" t="n">
        <f aca="false">SUM(K135:M135)</f>
        <v>0</v>
      </c>
    </row>
    <row r="136" s="119" customFormat="true" ht="15.75" hidden="false" customHeight="false" outlineLevel="0" collapsed="false">
      <c r="A136" s="120"/>
      <c r="B136" s="17"/>
      <c r="C136" s="89"/>
      <c r="D136" s="89"/>
      <c r="E136" s="89"/>
      <c r="F136" s="21"/>
      <c r="G136" s="21"/>
      <c r="H136" s="19"/>
      <c r="I136" s="90"/>
      <c r="J136" s="96" t="s">
        <v>27</v>
      </c>
      <c r="K136" s="97" t="n">
        <v>0</v>
      </c>
      <c r="L136" s="97" t="n">
        <v>0</v>
      </c>
      <c r="M136" s="97" t="n">
        <v>0</v>
      </c>
      <c r="N136" s="104" t="n">
        <f aca="false">SUM(K136:M136)</f>
        <v>0</v>
      </c>
    </row>
    <row r="137" s="119" customFormat="true" ht="15.75" hidden="false" customHeight="true" outlineLevel="0" collapsed="false">
      <c r="A137" s="120"/>
      <c r="B137" s="105" t="s">
        <v>146</v>
      </c>
      <c r="C137" s="105"/>
      <c r="D137" s="105"/>
      <c r="E137" s="105"/>
      <c r="F137" s="105"/>
      <c r="G137" s="105"/>
      <c r="H137" s="105"/>
      <c r="I137" s="105"/>
      <c r="J137" s="105"/>
      <c r="K137" s="99" t="n">
        <f aca="false">SUM(K129:K136)</f>
        <v>14000</v>
      </c>
      <c r="L137" s="99" t="n">
        <f aca="false">SUM(L129:L136)</f>
        <v>0</v>
      </c>
      <c r="M137" s="99" t="n">
        <f aca="false">SUM(M129:M136)</f>
        <v>0</v>
      </c>
      <c r="N137" s="99" t="n">
        <f aca="false">SUM(N129:N136)</f>
        <v>14000</v>
      </c>
    </row>
    <row r="138" s="119" customFormat="true" ht="15" hidden="false" customHeight="true" outlineLevel="0" collapsed="false">
      <c r="A138" s="120"/>
      <c r="B138" s="17" t="s">
        <v>47</v>
      </c>
      <c r="C138" s="89" t="s">
        <v>17</v>
      </c>
      <c r="D138" s="89"/>
      <c r="E138" s="89"/>
      <c r="F138" s="21" t="s">
        <v>18</v>
      </c>
      <c r="G138" s="21" t="s">
        <v>154</v>
      </c>
      <c r="H138" s="19" t="s">
        <v>40</v>
      </c>
      <c r="I138" s="90" t="n">
        <f aca="false">+N146</f>
        <v>10000</v>
      </c>
      <c r="J138" s="91" t="s">
        <v>20</v>
      </c>
      <c r="K138" s="92" t="n">
        <v>5000</v>
      </c>
      <c r="L138" s="92" t="n">
        <v>0</v>
      </c>
      <c r="M138" s="92" t="n">
        <v>0</v>
      </c>
      <c r="N138" s="93" t="n">
        <f aca="false">SUM(K138:M138)</f>
        <v>5000</v>
      </c>
    </row>
    <row r="139" s="119" customFormat="true" ht="15" hidden="false" customHeight="false" outlineLevel="0" collapsed="false">
      <c r="A139" s="120"/>
      <c r="B139" s="17"/>
      <c r="C139" s="89"/>
      <c r="D139" s="89"/>
      <c r="E139" s="89"/>
      <c r="F139" s="21"/>
      <c r="G139" s="21"/>
      <c r="H139" s="19"/>
      <c r="I139" s="90"/>
      <c r="J139" s="94" t="s">
        <v>21</v>
      </c>
      <c r="K139" s="95" t="n">
        <v>5000</v>
      </c>
      <c r="L139" s="95" t="n">
        <v>0</v>
      </c>
      <c r="M139" s="95" t="n">
        <v>0</v>
      </c>
      <c r="N139" s="103" t="n">
        <f aca="false">SUM(K139:M139)</f>
        <v>5000</v>
      </c>
    </row>
    <row r="140" s="119" customFormat="true" ht="15" hidden="false" customHeight="false" outlineLevel="0" collapsed="false">
      <c r="A140" s="120"/>
      <c r="B140" s="17"/>
      <c r="C140" s="89"/>
      <c r="D140" s="89"/>
      <c r="E140" s="89"/>
      <c r="F140" s="21"/>
      <c r="G140" s="21"/>
      <c r="H140" s="19"/>
      <c r="I140" s="90"/>
      <c r="J140" s="94" t="s">
        <v>22</v>
      </c>
      <c r="K140" s="95" t="n">
        <v>0</v>
      </c>
      <c r="L140" s="95" t="n">
        <v>0</v>
      </c>
      <c r="M140" s="95" t="n">
        <v>0</v>
      </c>
      <c r="N140" s="103" t="n">
        <f aca="false">SUM(K140:M140)</f>
        <v>0</v>
      </c>
    </row>
    <row r="141" s="119" customFormat="true" ht="15" hidden="false" customHeight="false" outlineLevel="0" collapsed="false">
      <c r="A141" s="120"/>
      <c r="B141" s="17"/>
      <c r="C141" s="89"/>
      <c r="D141" s="89"/>
      <c r="E141" s="89"/>
      <c r="F141" s="21"/>
      <c r="G141" s="21"/>
      <c r="H141" s="19"/>
      <c r="I141" s="90"/>
      <c r="J141" s="94" t="s">
        <v>23</v>
      </c>
      <c r="K141" s="95" t="n">
        <v>0</v>
      </c>
      <c r="L141" s="95" t="n">
        <v>0</v>
      </c>
      <c r="M141" s="95" t="n">
        <v>0</v>
      </c>
      <c r="N141" s="103" t="n">
        <f aca="false">SUM(K141:M141)</f>
        <v>0</v>
      </c>
    </row>
    <row r="142" s="119" customFormat="true" ht="15" hidden="false" customHeight="false" outlineLevel="0" collapsed="false">
      <c r="A142" s="120"/>
      <c r="B142" s="17"/>
      <c r="C142" s="89"/>
      <c r="D142" s="89"/>
      <c r="E142" s="89"/>
      <c r="F142" s="21"/>
      <c r="G142" s="21"/>
      <c r="H142" s="19"/>
      <c r="I142" s="90"/>
      <c r="J142" s="94" t="s">
        <v>144</v>
      </c>
      <c r="K142" s="95" t="n">
        <v>0</v>
      </c>
      <c r="L142" s="95" t="n">
        <v>0</v>
      </c>
      <c r="M142" s="95" t="n">
        <v>0</v>
      </c>
      <c r="N142" s="103" t="n">
        <f aca="false">SUM(K142:M142)</f>
        <v>0</v>
      </c>
    </row>
    <row r="143" s="119" customFormat="true" ht="15" hidden="false" customHeight="false" outlineLevel="0" collapsed="false">
      <c r="A143" s="120"/>
      <c r="B143" s="17"/>
      <c r="C143" s="89"/>
      <c r="D143" s="89"/>
      <c r="E143" s="89"/>
      <c r="F143" s="21"/>
      <c r="G143" s="21"/>
      <c r="H143" s="19"/>
      <c r="I143" s="90"/>
      <c r="J143" s="94" t="s">
        <v>25</v>
      </c>
      <c r="K143" s="95" t="n">
        <v>0</v>
      </c>
      <c r="L143" s="95" t="n">
        <v>0</v>
      </c>
      <c r="M143" s="95" t="n">
        <v>0</v>
      </c>
      <c r="N143" s="103" t="n">
        <f aca="false">SUM(K143:M143)</f>
        <v>0</v>
      </c>
    </row>
    <row r="144" s="119" customFormat="true" ht="15" hidden="false" customHeight="false" outlineLevel="0" collapsed="false">
      <c r="A144" s="120"/>
      <c r="B144" s="17"/>
      <c r="C144" s="89"/>
      <c r="D144" s="89"/>
      <c r="E144" s="89"/>
      <c r="F144" s="21"/>
      <c r="G144" s="21"/>
      <c r="H144" s="19"/>
      <c r="I144" s="90"/>
      <c r="J144" s="94" t="s">
        <v>145</v>
      </c>
      <c r="K144" s="95" t="n">
        <v>0</v>
      </c>
      <c r="L144" s="95" t="n">
        <v>0</v>
      </c>
      <c r="M144" s="95" t="n">
        <v>0</v>
      </c>
      <c r="N144" s="103" t="n">
        <f aca="false">SUM(K144:M144)</f>
        <v>0</v>
      </c>
    </row>
    <row r="145" s="119" customFormat="true" ht="15.75" hidden="false" customHeight="false" outlineLevel="0" collapsed="false">
      <c r="A145" s="120"/>
      <c r="B145" s="17"/>
      <c r="C145" s="89"/>
      <c r="D145" s="89"/>
      <c r="E145" s="89"/>
      <c r="F145" s="21"/>
      <c r="G145" s="21"/>
      <c r="H145" s="19"/>
      <c r="I145" s="90"/>
      <c r="J145" s="96" t="s">
        <v>27</v>
      </c>
      <c r="K145" s="97" t="n">
        <v>0</v>
      </c>
      <c r="L145" s="97" t="n">
        <v>0</v>
      </c>
      <c r="M145" s="97" t="n">
        <v>0</v>
      </c>
      <c r="N145" s="104" t="n">
        <f aca="false">SUM(K145:M145)</f>
        <v>0</v>
      </c>
    </row>
    <row r="146" s="119" customFormat="true" ht="15.75" hidden="false" customHeight="true" outlineLevel="0" collapsed="false">
      <c r="A146" s="120"/>
      <c r="B146" s="105" t="s">
        <v>146</v>
      </c>
      <c r="C146" s="105"/>
      <c r="D146" s="105"/>
      <c r="E146" s="105"/>
      <c r="F146" s="105"/>
      <c r="G146" s="105"/>
      <c r="H146" s="105"/>
      <c r="I146" s="105"/>
      <c r="J146" s="105"/>
      <c r="K146" s="99" t="n">
        <f aca="false">SUM(K138:K145)</f>
        <v>10000</v>
      </c>
      <c r="L146" s="99" t="n">
        <f aca="false">SUM(L138:L145)</f>
        <v>0</v>
      </c>
      <c r="M146" s="99" t="n">
        <f aca="false">SUM(M138:M145)</f>
        <v>0</v>
      </c>
      <c r="N146" s="99" t="n">
        <f aca="false">SUM(N138:N145)</f>
        <v>10000</v>
      </c>
    </row>
    <row r="147" s="119" customFormat="true" ht="15" hidden="false" customHeight="true" outlineLevel="0" collapsed="false">
      <c r="A147" s="120"/>
      <c r="B147" s="17" t="s">
        <v>48</v>
      </c>
      <c r="C147" s="89" t="s">
        <v>17</v>
      </c>
      <c r="D147" s="89" t="s">
        <v>17</v>
      </c>
      <c r="E147" s="89"/>
      <c r="F147" s="21" t="s">
        <v>42</v>
      </c>
      <c r="G147" s="21" t="s">
        <v>154</v>
      </c>
      <c r="H147" s="19" t="s">
        <v>40</v>
      </c>
      <c r="I147" s="90" t="n">
        <f aca="false">+N155</f>
        <v>87000</v>
      </c>
      <c r="J147" s="91" t="s">
        <v>20</v>
      </c>
      <c r="K147" s="92" t="n">
        <v>10000</v>
      </c>
      <c r="L147" s="92" t="n">
        <v>10000</v>
      </c>
      <c r="M147" s="92" t="n">
        <v>10000</v>
      </c>
      <c r="N147" s="93" t="n">
        <f aca="false">SUM(K147:M147)</f>
        <v>30000</v>
      </c>
    </row>
    <row r="148" s="119" customFormat="true" ht="15" hidden="false" customHeight="false" outlineLevel="0" collapsed="false">
      <c r="A148" s="120"/>
      <c r="B148" s="17"/>
      <c r="C148" s="89"/>
      <c r="D148" s="89"/>
      <c r="E148" s="89"/>
      <c r="F148" s="21"/>
      <c r="G148" s="21"/>
      <c r="H148" s="19"/>
      <c r="I148" s="90"/>
      <c r="J148" s="94" t="s">
        <v>21</v>
      </c>
      <c r="K148" s="95" t="n">
        <v>8000</v>
      </c>
      <c r="L148" s="95" t="n">
        <v>5000</v>
      </c>
      <c r="M148" s="95" t="n">
        <v>5000</v>
      </c>
      <c r="N148" s="103" t="n">
        <f aca="false">SUM(K148:M148)</f>
        <v>18000</v>
      </c>
    </row>
    <row r="149" s="119" customFormat="true" ht="15" hidden="false" customHeight="false" outlineLevel="0" collapsed="false">
      <c r="A149" s="120"/>
      <c r="B149" s="17"/>
      <c r="C149" s="89"/>
      <c r="D149" s="89"/>
      <c r="E149" s="89"/>
      <c r="F149" s="21"/>
      <c r="G149" s="21"/>
      <c r="H149" s="19"/>
      <c r="I149" s="90"/>
      <c r="J149" s="94" t="s">
        <v>22</v>
      </c>
      <c r="K149" s="95" t="n">
        <v>5000</v>
      </c>
      <c r="L149" s="95" t="n">
        <v>0</v>
      </c>
      <c r="M149" s="95" t="n">
        <v>0</v>
      </c>
      <c r="N149" s="103" t="n">
        <f aca="false">SUM(K149:M149)</f>
        <v>5000</v>
      </c>
    </row>
    <row r="150" s="119" customFormat="true" ht="15" hidden="false" customHeight="false" outlineLevel="0" collapsed="false">
      <c r="A150" s="120"/>
      <c r="B150" s="17"/>
      <c r="C150" s="89"/>
      <c r="D150" s="89"/>
      <c r="E150" s="89"/>
      <c r="F150" s="21"/>
      <c r="G150" s="21"/>
      <c r="H150" s="19"/>
      <c r="I150" s="90"/>
      <c r="J150" s="94" t="s">
        <v>23</v>
      </c>
      <c r="K150" s="95" t="n">
        <v>2000</v>
      </c>
      <c r="L150" s="95" t="n">
        <v>1000</v>
      </c>
      <c r="M150" s="95" t="n">
        <v>2000</v>
      </c>
      <c r="N150" s="103" t="n">
        <f aca="false">SUM(K150:M150)</f>
        <v>5000</v>
      </c>
    </row>
    <row r="151" s="119" customFormat="true" ht="15" hidden="false" customHeight="false" outlineLevel="0" collapsed="false">
      <c r="A151" s="120"/>
      <c r="B151" s="17"/>
      <c r="C151" s="89"/>
      <c r="D151" s="89"/>
      <c r="E151" s="89"/>
      <c r="F151" s="21"/>
      <c r="G151" s="21"/>
      <c r="H151" s="19"/>
      <c r="I151" s="90"/>
      <c r="J151" s="94" t="s">
        <v>144</v>
      </c>
      <c r="K151" s="95" t="n">
        <v>0</v>
      </c>
      <c r="L151" s="95" t="n">
        <v>0</v>
      </c>
      <c r="M151" s="95" t="n">
        <v>0</v>
      </c>
      <c r="N151" s="103" t="n">
        <f aca="false">SUM(K151:M151)</f>
        <v>0</v>
      </c>
    </row>
    <row r="152" s="119" customFormat="true" ht="15" hidden="false" customHeight="false" outlineLevel="0" collapsed="false">
      <c r="A152" s="120"/>
      <c r="B152" s="17"/>
      <c r="C152" s="89"/>
      <c r="D152" s="89"/>
      <c r="E152" s="89"/>
      <c r="F152" s="21"/>
      <c r="G152" s="21"/>
      <c r="H152" s="19"/>
      <c r="I152" s="90"/>
      <c r="J152" s="94" t="s">
        <v>25</v>
      </c>
      <c r="K152" s="95" t="n">
        <v>3000</v>
      </c>
      <c r="L152" s="95" t="n">
        <v>3000</v>
      </c>
      <c r="M152" s="95" t="n">
        <v>3000</v>
      </c>
      <c r="N152" s="103" t="n">
        <f aca="false">SUM(K152:M152)</f>
        <v>9000</v>
      </c>
    </row>
    <row r="153" s="119" customFormat="true" ht="15" hidden="false" customHeight="false" outlineLevel="0" collapsed="false">
      <c r="A153" s="120"/>
      <c r="B153" s="17"/>
      <c r="C153" s="89"/>
      <c r="D153" s="89"/>
      <c r="E153" s="89"/>
      <c r="F153" s="21"/>
      <c r="G153" s="21"/>
      <c r="H153" s="19"/>
      <c r="I153" s="90"/>
      <c r="J153" s="94" t="s">
        <v>145</v>
      </c>
      <c r="K153" s="95" t="n">
        <v>10000</v>
      </c>
      <c r="L153" s="95" t="n">
        <v>5000</v>
      </c>
      <c r="M153" s="95" t="n">
        <v>5000</v>
      </c>
      <c r="N153" s="103" t="n">
        <f aca="false">SUM(K153:M153)</f>
        <v>20000</v>
      </c>
    </row>
    <row r="154" s="119" customFormat="true" ht="15.75" hidden="false" customHeight="false" outlineLevel="0" collapsed="false">
      <c r="A154" s="120"/>
      <c r="B154" s="17"/>
      <c r="C154" s="89"/>
      <c r="D154" s="89"/>
      <c r="E154" s="89"/>
      <c r="F154" s="21"/>
      <c r="G154" s="21"/>
      <c r="H154" s="19"/>
      <c r="I154" s="90"/>
      <c r="J154" s="96" t="s">
        <v>27</v>
      </c>
      <c r="K154" s="97" t="n">
        <v>0</v>
      </c>
      <c r="L154" s="97" t="n">
        <v>0</v>
      </c>
      <c r="M154" s="97" t="n">
        <v>0</v>
      </c>
      <c r="N154" s="104" t="n">
        <f aca="false">SUM(K154:M154)</f>
        <v>0</v>
      </c>
    </row>
    <row r="155" s="119" customFormat="true" ht="15.75" hidden="false" customHeight="true" outlineLevel="0" collapsed="false">
      <c r="A155" s="120"/>
      <c r="B155" s="105" t="s">
        <v>146</v>
      </c>
      <c r="C155" s="105"/>
      <c r="D155" s="105"/>
      <c r="E155" s="105"/>
      <c r="F155" s="105"/>
      <c r="G155" s="105"/>
      <c r="H155" s="105"/>
      <c r="I155" s="105"/>
      <c r="J155" s="105"/>
      <c r="K155" s="99" t="n">
        <f aca="false">SUM(K147:K154)</f>
        <v>38000</v>
      </c>
      <c r="L155" s="99" t="n">
        <f aca="false">SUM(L147:L154)</f>
        <v>24000</v>
      </c>
      <c r="M155" s="99" t="n">
        <f aca="false">SUM(M147:M154)</f>
        <v>25000</v>
      </c>
      <c r="N155" s="99" t="n">
        <f aca="false">SUM(N147:N154)</f>
        <v>87000</v>
      </c>
    </row>
    <row r="156" s="119" customFormat="true" ht="15" hidden="false" customHeight="true" outlineLevel="0" collapsed="false">
      <c r="A156" s="120"/>
      <c r="B156" s="17" t="s">
        <v>49</v>
      </c>
      <c r="C156" s="89"/>
      <c r="D156" s="89" t="s">
        <v>17</v>
      </c>
      <c r="E156" s="89"/>
      <c r="F156" s="21" t="s">
        <v>18</v>
      </c>
      <c r="G156" s="21" t="s">
        <v>154</v>
      </c>
      <c r="H156" s="19" t="s">
        <v>40</v>
      </c>
      <c r="I156" s="90" t="n">
        <f aca="false">+N164</f>
        <v>34000</v>
      </c>
      <c r="J156" s="91" t="s">
        <v>20</v>
      </c>
      <c r="K156" s="92" t="n">
        <v>0</v>
      </c>
      <c r="L156" s="92" t="n">
        <v>4000</v>
      </c>
      <c r="M156" s="92" t="n">
        <v>0</v>
      </c>
      <c r="N156" s="93" t="n">
        <f aca="false">SUM(K156:M156)</f>
        <v>4000</v>
      </c>
    </row>
    <row r="157" s="119" customFormat="true" ht="15" hidden="false" customHeight="false" outlineLevel="0" collapsed="false">
      <c r="A157" s="120"/>
      <c r="B157" s="17"/>
      <c r="C157" s="89"/>
      <c r="D157" s="89"/>
      <c r="E157" s="89"/>
      <c r="F157" s="21"/>
      <c r="G157" s="21"/>
      <c r="H157" s="19"/>
      <c r="I157" s="90"/>
      <c r="J157" s="94" t="s">
        <v>21</v>
      </c>
      <c r="K157" s="95" t="n">
        <v>0</v>
      </c>
      <c r="L157" s="95" t="n">
        <v>28000</v>
      </c>
      <c r="M157" s="95" t="n">
        <v>0</v>
      </c>
      <c r="N157" s="103" t="n">
        <f aca="false">SUM(K157:M157)</f>
        <v>28000</v>
      </c>
    </row>
    <row r="158" s="119" customFormat="true" ht="15" hidden="false" customHeight="false" outlineLevel="0" collapsed="false">
      <c r="A158" s="120"/>
      <c r="B158" s="17"/>
      <c r="C158" s="89"/>
      <c r="D158" s="89"/>
      <c r="E158" s="89"/>
      <c r="F158" s="21"/>
      <c r="G158" s="21"/>
      <c r="H158" s="19"/>
      <c r="I158" s="90"/>
      <c r="J158" s="94" t="s">
        <v>22</v>
      </c>
      <c r="K158" s="95" t="n">
        <v>0</v>
      </c>
      <c r="L158" s="95" t="n">
        <v>0</v>
      </c>
      <c r="M158" s="95" t="n">
        <v>0</v>
      </c>
      <c r="N158" s="103" t="n">
        <f aca="false">SUM(K158:M158)</f>
        <v>0</v>
      </c>
    </row>
    <row r="159" s="119" customFormat="true" ht="15" hidden="false" customHeight="false" outlineLevel="0" collapsed="false">
      <c r="A159" s="120"/>
      <c r="B159" s="17"/>
      <c r="C159" s="89"/>
      <c r="D159" s="89"/>
      <c r="E159" s="89"/>
      <c r="F159" s="21"/>
      <c r="G159" s="21"/>
      <c r="H159" s="19"/>
      <c r="I159" s="90"/>
      <c r="J159" s="94" t="s">
        <v>23</v>
      </c>
      <c r="K159" s="95" t="n">
        <v>0</v>
      </c>
      <c r="L159" s="95" t="n">
        <v>0</v>
      </c>
      <c r="M159" s="95" t="n">
        <v>0</v>
      </c>
      <c r="N159" s="103" t="n">
        <f aca="false">SUM(K159:M159)</f>
        <v>0</v>
      </c>
    </row>
    <row r="160" s="119" customFormat="true" ht="15" hidden="false" customHeight="false" outlineLevel="0" collapsed="false">
      <c r="A160" s="120"/>
      <c r="B160" s="17"/>
      <c r="C160" s="89"/>
      <c r="D160" s="89"/>
      <c r="E160" s="89"/>
      <c r="F160" s="21"/>
      <c r="G160" s="21"/>
      <c r="H160" s="19"/>
      <c r="I160" s="90"/>
      <c r="J160" s="94" t="s">
        <v>144</v>
      </c>
      <c r="K160" s="95" t="n">
        <v>0</v>
      </c>
      <c r="L160" s="95" t="n">
        <v>0</v>
      </c>
      <c r="M160" s="95" t="n">
        <v>0</v>
      </c>
      <c r="N160" s="103" t="n">
        <f aca="false">SUM(K160:M160)</f>
        <v>0</v>
      </c>
    </row>
    <row r="161" s="119" customFormat="true" ht="15" hidden="false" customHeight="false" outlineLevel="0" collapsed="false">
      <c r="A161" s="120"/>
      <c r="B161" s="17"/>
      <c r="C161" s="89"/>
      <c r="D161" s="89"/>
      <c r="E161" s="89"/>
      <c r="F161" s="21"/>
      <c r="G161" s="21"/>
      <c r="H161" s="19"/>
      <c r="I161" s="90"/>
      <c r="J161" s="94" t="s">
        <v>25</v>
      </c>
      <c r="K161" s="95" t="n">
        <v>0</v>
      </c>
      <c r="L161" s="95" t="n">
        <v>2000</v>
      </c>
      <c r="M161" s="95" t="n">
        <v>0</v>
      </c>
      <c r="N161" s="103" t="n">
        <f aca="false">SUM(K161:M161)</f>
        <v>2000</v>
      </c>
    </row>
    <row r="162" s="119" customFormat="true" ht="15" hidden="false" customHeight="false" outlineLevel="0" collapsed="false">
      <c r="A162" s="120"/>
      <c r="B162" s="17"/>
      <c r="C162" s="89"/>
      <c r="D162" s="89"/>
      <c r="E162" s="89"/>
      <c r="F162" s="21"/>
      <c r="G162" s="21"/>
      <c r="H162" s="19"/>
      <c r="I162" s="90"/>
      <c r="J162" s="94" t="s">
        <v>145</v>
      </c>
      <c r="K162" s="95" t="n">
        <v>0</v>
      </c>
      <c r="L162" s="95" t="n">
        <v>0</v>
      </c>
      <c r="M162" s="95" t="n">
        <v>0</v>
      </c>
      <c r="N162" s="103" t="n">
        <f aca="false">SUM(K162:M162)</f>
        <v>0</v>
      </c>
    </row>
    <row r="163" s="119" customFormat="true" ht="15.75" hidden="false" customHeight="false" outlineLevel="0" collapsed="false">
      <c r="A163" s="120"/>
      <c r="B163" s="17"/>
      <c r="C163" s="89"/>
      <c r="D163" s="89"/>
      <c r="E163" s="89"/>
      <c r="F163" s="21"/>
      <c r="G163" s="21"/>
      <c r="H163" s="19"/>
      <c r="I163" s="90"/>
      <c r="J163" s="96" t="s">
        <v>27</v>
      </c>
      <c r="K163" s="97" t="n">
        <v>0</v>
      </c>
      <c r="L163" s="97" t="n">
        <v>0</v>
      </c>
      <c r="M163" s="97" t="n">
        <v>0</v>
      </c>
      <c r="N163" s="104" t="n">
        <f aca="false">SUM(K163:M163)</f>
        <v>0</v>
      </c>
    </row>
    <row r="164" s="119" customFormat="true" ht="15.75" hidden="false" customHeight="true" outlineLevel="0" collapsed="false">
      <c r="A164" s="120"/>
      <c r="B164" s="105" t="s">
        <v>146</v>
      </c>
      <c r="C164" s="105"/>
      <c r="D164" s="105"/>
      <c r="E164" s="105"/>
      <c r="F164" s="105"/>
      <c r="G164" s="105"/>
      <c r="H164" s="105"/>
      <c r="I164" s="105"/>
      <c r="J164" s="105"/>
      <c r="K164" s="99" t="n">
        <f aca="false">SUM(K156:K163)</f>
        <v>0</v>
      </c>
      <c r="L164" s="99" t="n">
        <f aca="false">SUM(L156:L163)</f>
        <v>34000</v>
      </c>
      <c r="M164" s="99" t="n">
        <f aca="false">SUM(M156:M163)</f>
        <v>0</v>
      </c>
      <c r="N164" s="99" t="n">
        <f aca="false">SUM(N156:N163)</f>
        <v>34000</v>
      </c>
    </row>
    <row r="165" s="119" customFormat="true" ht="15" hidden="false" customHeight="true" outlineLevel="0" collapsed="false">
      <c r="A165" s="120"/>
      <c r="B165" s="17" t="s">
        <v>50</v>
      </c>
      <c r="C165" s="89"/>
      <c r="D165" s="89" t="s">
        <v>17</v>
      </c>
      <c r="E165" s="89"/>
      <c r="F165" s="21" t="s">
        <v>32</v>
      </c>
      <c r="G165" s="21" t="s">
        <v>156</v>
      </c>
      <c r="H165" s="19" t="s">
        <v>40</v>
      </c>
      <c r="I165" s="90" t="n">
        <f aca="false">+N173</f>
        <v>306000</v>
      </c>
      <c r="J165" s="91" t="s">
        <v>20</v>
      </c>
      <c r="K165" s="92" t="n">
        <v>0</v>
      </c>
      <c r="L165" s="92" t="n">
        <v>14000</v>
      </c>
      <c r="M165" s="92" t="n">
        <v>0</v>
      </c>
      <c r="N165" s="93" t="n">
        <f aca="false">SUM(K165:M165)</f>
        <v>14000</v>
      </c>
    </row>
    <row r="166" s="119" customFormat="true" ht="15" hidden="false" customHeight="false" outlineLevel="0" collapsed="false">
      <c r="A166" s="120"/>
      <c r="B166" s="17"/>
      <c r="C166" s="89"/>
      <c r="D166" s="89"/>
      <c r="E166" s="89"/>
      <c r="F166" s="21"/>
      <c r="G166" s="21"/>
      <c r="H166" s="19"/>
      <c r="I166" s="90"/>
      <c r="J166" s="94" t="s">
        <v>21</v>
      </c>
      <c r="K166" s="95" t="n">
        <v>0</v>
      </c>
      <c r="L166" s="95" t="n">
        <v>285000</v>
      </c>
      <c r="M166" s="95" t="n">
        <v>0</v>
      </c>
      <c r="N166" s="103" t="n">
        <f aca="false">SUM(K166:M166)</f>
        <v>285000</v>
      </c>
    </row>
    <row r="167" s="119" customFormat="true" ht="15" hidden="false" customHeight="false" outlineLevel="0" collapsed="false">
      <c r="A167" s="120"/>
      <c r="B167" s="17"/>
      <c r="C167" s="89"/>
      <c r="D167" s="89"/>
      <c r="E167" s="89"/>
      <c r="F167" s="21"/>
      <c r="G167" s="21"/>
      <c r="H167" s="19"/>
      <c r="I167" s="90"/>
      <c r="J167" s="94" t="s">
        <v>22</v>
      </c>
      <c r="K167" s="95" t="n">
        <v>0</v>
      </c>
      <c r="L167" s="95" t="n">
        <v>2000</v>
      </c>
      <c r="M167" s="95" t="n">
        <v>0</v>
      </c>
      <c r="N167" s="103" t="n">
        <f aca="false">SUM(K167:M167)</f>
        <v>2000</v>
      </c>
    </row>
    <row r="168" s="119" customFormat="true" ht="15" hidden="false" customHeight="false" outlineLevel="0" collapsed="false">
      <c r="A168" s="120"/>
      <c r="B168" s="17"/>
      <c r="C168" s="89"/>
      <c r="D168" s="89"/>
      <c r="E168" s="89"/>
      <c r="F168" s="21"/>
      <c r="G168" s="21"/>
      <c r="H168" s="19"/>
      <c r="I168" s="90"/>
      <c r="J168" s="94" t="s">
        <v>23</v>
      </c>
      <c r="K168" s="95" t="n">
        <v>0</v>
      </c>
      <c r="L168" s="95" t="n">
        <v>0</v>
      </c>
      <c r="M168" s="95" t="n">
        <v>0</v>
      </c>
      <c r="N168" s="103" t="n">
        <f aca="false">SUM(K168:M168)</f>
        <v>0</v>
      </c>
    </row>
    <row r="169" s="119" customFormat="true" ht="15" hidden="false" customHeight="false" outlineLevel="0" collapsed="false">
      <c r="A169" s="120"/>
      <c r="B169" s="17"/>
      <c r="C169" s="89"/>
      <c r="D169" s="89"/>
      <c r="E169" s="89"/>
      <c r="F169" s="21"/>
      <c r="G169" s="21"/>
      <c r="H169" s="19"/>
      <c r="I169" s="90"/>
      <c r="J169" s="94" t="s">
        <v>144</v>
      </c>
      <c r="K169" s="95" t="n">
        <v>0</v>
      </c>
      <c r="L169" s="95" t="n">
        <v>500</v>
      </c>
      <c r="M169" s="95" t="n">
        <v>0</v>
      </c>
      <c r="N169" s="103" t="n">
        <f aca="false">SUM(K169:M169)</f>
        <v>500</v>
      </c>
    </row>
    <row r="170" s="119" customFormat="true" ht="15" hidden="false" customHeight="false" outlineLevel="0" collapsed="false">
      <c r="A170" s="120"/>
      <c r="B170" s="17"/>
      <c r="C170" s="89"/>
      <c r="D170" s="89"/>
      <c r="E170" s="89"/>
      <c r="F170" s="21"/>
      <c r="G170" s="21"/>
      <c r="H170" s="19"/>
      <c r="I170" s="90"/>
      <c r="J170" s="94" t="s">
        <v>25</v>
      </c>
      <c r="K170" s="95" t="n">
        <v>0</v>
      </c>
      <c r="L170" s="95" t="n">
        <v>4000</v>
      </c>
      <c r="M170" s="95" t="n">
        <v>0</v>
      </c>
      <c r="N170" s="103" t="n">
        <f aca="false">SUM(K170:M170)</f>
        <v>4000</v>
      </c>
    </row>
    <row r="171" s="119" customFormat="true" ht="15" hidden="false" customHeight="false" outlineLevel="0" collapsed="false">
      <c r="A171" s="120"/>
      <c r="B171" s="17"/>
      <c r="C171" s="89"/>
      <c r="D171" s="89"/>
      <c r="E171" s="89"/>
      <c r="F171" s="21"/>
      <c r="G171" s="21"/>
      <c r="H171" s="19"/>
      <c r="I171" s="90"/>
      <c r="J171" s="94" t="s">
        <v>145</v>
      </c>
      <c r="K171" s="95" t="n">
        <v>0</v>
      </c>
      <c r="L171" s="95" t="n">
        <v>0</v>
      </c>
      <c r="M171" s="95" t="n">
        <v>0</v>
      </c>
      <c r="N171" s="103" t="n">
        <f aca="false">SUM(K171:M171)</f>
        <v>0</v>
      </c>
    </row>
    <row r="172" s="119" customFormat="true" ht="15.75" hidden="false" customHeight="false" outlineLevel="0" collapsed="false">
      <c r="A172" s="120"/>
      <c r="B172" s="17"/>
      <c r="C172" s="89"/>
      <c r="D172" s="89"/>
      <c r="E172" s="89"/>
      <c r="F172" s="21"/>
      <c r="G172" s="21"/>
      <c r="H172" s="19"/>
      <c r="I172" s="90"/>
      <c r="J172" s="96" t="s">
        <v>27</v>
      </c>
      <c r="K172" s="97" t="n">
        <v>0</v>
      </c>
      <c r="L172" s="97" t="n">
        <v>500</v>
      </c>
      <c r="M172" s="97" t="n">
        <v>0</v>
      </c>
      <c r="N172" s="104" t="n">
        <f aca="false">SUM(K172:M172)</f>
        <v>500</v>
      </c>
    </row>
    <row r="173" s="119" customFormat="true" ht="15.75" hidden="false" customHeight="false" outlineLevel="0" collapsed="false">
      <c r="A173" s="120"/>
      <c r="B173" s="105" t="s">
        <v>146</v>
      </c>
      <c r="C173" s="105"/>
      <c r="D173" s="105"/>
      <c r="E173" s="105"/>
      <c r="F173" s="105"/>
      <c r="G173" s="105"/>
      <c r="H173" s="105"/>
      <c r="I173" s="105"/>
      <c r="J173" s="105"/>
      <c r="K173" s="99" t="n">
        <f aca="false">SUM(K165:K172)</f>
        <v>0</v>
      </c>
      <c r="L173" s="99" t="n">
        <f aca="false">SUM(L165:L172)</f>
        <v>306000</v>
      </c>
      <c r="M173" s="99" t="n">
        <f aca="false">SUM(M165:M172)</f>
        <v>0</v>
      </c>
      <c r="N173" s="99" t="n">
        <f aca="false">SUM(N165:N172)</f>
        <v>306000</v>
      </c>
    </row>
    <row r="174" s="119" customFormat="true" ht="15" hidden="false" customHeight="true" outlineLevel="0" collapsed="false">
      <c r="A174" s="120"/>
      <c r="B174" s="17" t="s">
        <v>51</v>
      </c>
      <c r="C174" s="89"/>
      <c r="D174" s="89" t="s">
        <v>17</v>
      </c>
      <c r="E174" s="89" t="s">
        <v>17</v>
      </c>
      <c r="F174" s="21" t="s">
        <v>32</v>
      </c>
      <c r="G174" s="21" t="s">
        <v>18</v>
      </c>
      <c r="H174" s="19" t="s">
        <v>40</v>
      </c>
      <c r="I174" s="90" t="e">
        <f aca="false">+#REF!</f>
        <v>#REF!</v>
      </c>
      <c r="J174" s="91" t="s">
        <v>20</v>
      </c>
      <c r="K174" s="92" t="n">
        <v>0</v>
      </c>
      <c r="L174" s="92" t="n">
        <v>8000</v>
      </c>
      <c r="M174" s="92" t="n">
        <v>8000</v>
      </c>
      <c r="N174" s="93" t="n">
        <f aca="false">SUM(K174:M174)</f>
        <v>16000</v>
      </c>
    </row>
    <row r="175" s="119" customFormat="true" ht="15" hidden="false" customHeight="true" outlineLevel="0" collapsed="false">
      <c r="A175" s="120"/>
      <c r="B175" s="17"/>
      <c r="C175" s="89"/>
      <c r="D175" s="89"/>
      <c r="E175" s="89"/>
      <c r="F175" s="21"/>
      <c r="G175" s="21"/>
      <c r="H175" s="19"/>
      <c r="I175" s="90"/>
      <c r="J175" s="94" t="s">
        <v>21</v>
      </c>
      <c r="K175" s="95" t="n">
        <v>0</v>
      </c>
      <c r="L175" s="95" t="n">
        <v>10000</v>
      </c>
      <c r="M175" s="95" t="n">
        <v>10000</v>
      </c>
      <c r="N175" s="103" t="n">
        <f aca="false">SUM(K175:M175)</f>
        <v>20000</v>
      </c>
    </row>
    <row r="176" s="119" customFormat="true" ht="15" hidden="false" customHeight="true" outlineLevel="0" collapsed="false">
      <c r="A176" s="120"/>
      <c r="B176" s="17"/>
      <c r="C176" s="89"/>
      <c r="D176" s="89"/>
      <c r="E176" s="89"/>
      <c r="F176" s="21"/>
      <c r="G176" s="21"/>
      <c r="H176" s="19"/>
      <c r="I176" s="90"/>
      <c r="J176" s="94" t="s">
        <v>22</v>
      </c>
      <c r="K176" s="95" t="n">
        <v>0</v>
      </c>
      <c r="L176" s="95" t="n">
        <v>20000</v>
      </c>
      <c r="M176" s="95" t="n">
        <v>10000</v>
      </c>
      <c r="N176" s="103" t="n">
        <f aca="false">SUM(K176:M176)</f>
        <v>30000</v>
      </c>
    </row>
    <row r="177" s="119" customFormat="true" ht="15" hidden="false" customHeight="true" outlineLevel="0" collapsed="false">
      <c r="A177" s="120"/>
      <c r="B177" s="17"/>
      <c r="C177" s="89"/>
      <c r="D177" s="89"/>
      <c r="E177" s="89"/>
      <c r="F177" s="21"/>
      <c r="G177" s="21"/>
      <c r="H177" s="19"/>
      <c r="I177" s="90"/>
      <c r="J177" s="94" t="s">
        <v>23</v>
      </c>
      <c r="K177" s="95" t="n">
        <v>0</v>
      </c>
      <c r="L177" s="95" t="n">
        <v>5000</v>
      </c>
      <c r="M177" s="95" t="n">
        <v>5000</v>
      </c>
      <c r="N177" s="103" t="n">
        <f aca="false">SUM(K177:M177)</f>
        <v>10000</v>
      </c>
    </row>
    <row r="178" s="119" customFormat="true" ht="15" hidden="false" customHeight="true" outlineLevel="0" collapsed="false">
      <c r="A178" s="120"/>
      <c r="B178" s="17"/>
      <c r="C178" s="89"/>
      <c r="D178" s="89"/>
      <c r="E178" s="89"/>
      <c r="F178" s="21"/>
      <c r="G178" s="21"/>
      <c r="H178" s="19"/>
      <c r="I178" s="90"/>
      <c r="J178" s="94" t="s">
        <v>144</v>
      </c>
      <c r="K178" s="95" t="n">
        <v>0</v>
      </c>
      <c r="L178" s="95" t="n">
        <v>3000</v>
      </c>
      <c r="M178" s="95" t="n">
        <v>3000</v>
      </c>
      <c r="N178" s="103" t="n">
        <f aca="false">SUM(K178:M178)</f>
        <v>6000</v>
      </c>
    </row>
    <row r="179" s="119" customFormat="true" ht="15" hidden="false" customHeight="true" outlineLevel="0" collapsed="false">
      <c r="A179" s="120"/>
      <c r="B179" s="17"/>
      <c r="C179" s="89"/>
      <c r="D179" s="89"/>
      <c r="E179" s="89"/>
      <c r="F179" s="21"/>
      <c r="G179" s="21"/>
      <c r="H179" s="19"/>
      <c r="I179" s="90"/>
      <c r="J179" s="94" t="s">
        <v>25</v>
      </c>
      <c r="K179" s="95" t="n">
        <v>0</v>
      </c>
      <c r="L179" s="95" t="n">
        <v>3000</v>
      </c>
      <c r="M179" s="95" t="n">
        <v>3000</v>
      </c>
      <c r="N179" s="103" t="n">
        <f aca="false">SUM(K179:M179)</f>
        <v>6000</v>
      </c>
    </row>
    <row r="180" s="119" customFormat="true" ht="15" hidden="false" customHeight="true" outlineLevel="0" collapsed="false">
      <c r="A180" s="120"/>
      <c r="B180" s="17"/>
      <c r="C180" s="89"/>
      <c r="D180" s="89"/>
      <c r="E180" s="89"/>
      <c r="F180" s="21"/>
      <c r="G180" s="21"/>
      <c r="H180" s="19"/>
      <c r="I180" s="90"/>
      <c r="J180" s="94" t="s">
        <v>145</v>
      </c>
      <c r="K180" s="95" t="n">
        <v>0</v>
      </c>
      <c r="L180" s="95" t="n">
        <v>0</v>
      </c>
      <c r="M180" s="95" t="n">
        <v>0</v>
      </c>
      <c r="N180" s="103" t="n">
        <f aca="false">SUM(K180:M180)</f>
        <v>0</v>
      </c>
    </row>
    <row r="181" s="119" customFormat="true" ht="15.75" hidden="false" customHeight="true" outlineLevel="0" collapsed="false">
      <c r="A181" s="120"/>
      <c r="B181" s="17"/>
      <c r="C181" s="89"/>
      <c r="D181" s="89"/>
      <c r="E181" s="89"/>
      <c r="F181" s="21"/>
      <c r="G181" s="21"/>
      <c r="H181" s="19"/>
      <c r="I181" s="90"/>
      <c r="J181" s="96" t="s">
        <v>27</v>
      </c>
      <c r="K181" s="97" t="n">
        <v>0</v>
      </c>
      <c r="L181" s="97" t="n">
        <v>0</v>
      </c>
      <c r="M181" s="97" t="n">
        <v>0</v>
      </c>
      <c r="N181" s="104" t="n">
        <f aca="false">SUM(K181:M181)</f>
        <v>0</v>
      </c>
    </row>
    <row r="182" s="119" customFormat="true" ht="15.75" hidden="false" customHeight="true" outlineLevel="0" collapsed="false">
      <c r="A182" s="120"/>
      <c r="B182" s="105" t="s">
        <v>146</v>
      </c>
      <c r="C182" s="105"/>
      <c r="D182" s="105"/>
      <c r="E182" s="105"/>
      <c r="F182" s="105"/>
      <c r="G182" s="105"/>
      <c r="H182" s="105"/>
      <c r="I182" s="105"/>
      <c r="J182" s="105"/>
      <c r="K182" s="99" t="n">
        <f aca="false">SUM(K174:K181)</f>
        <v>0</v>
      </c>
      <c r="L182" s="99" t="n">
        <f aca="false">SUM(L174:L181)</f>
        <v>49000</v>
      </c>
      <c r="M182" s="99" t="n">
        <f aca="false">SUM(M174:M181)</f>
        <v>39000</v>
      </c>
      <c r="N182" s="99" t="n">
        <f aca="false">SUM(N174:N181)</f>
        <v>88000</v>
      </c>
    </row>
    <row r="183" s="119" customFormat="true" ht="15" hidden="false" customHeight="true" outlineLevel="0" collapsed="false">
      <c r="A183" s="120"/>
      <c r="B183" s="17" t="s">
        <v>52</v>
      </c>
      <c r="C183" s="89"/>
      <c r="D183" s="89" t="s">
        <v>17</v>
      </c>
      <c r="E183" s="89" t="s">
        <v>17</v>
      </c>
      <c r="F183" s="21" t="s">
        <v>32</v>
      </c>
      <c r="G183" s="21" t="s">
        <v>18</v>
      </c>
      <c r="H183" s="19" t="s">
        <v>40</v>
      </c>
      <c r="I183" s="90" t="n">
        <f aca="false">+N191</f>
        <v>52000</v>
      </c>
      <c r="J183" s="91" t="s">
        <v>20</v>
      </c>
      <c r="K183" s="92" t="n">
        <v>0</v>
      </c>
      <c r="L183" s="92" t="n">
        <v>12000</v>
      </c>
      <c r="M183" s="92" t="n">
        <v>12000</v>
      </c>
      <c r="N183" s="93" t="n">
        <f aca="false">SUM(K183:M183)</f>
        <v>24000</v>
      </c>
    </row>
    <row r="184" s="119" customFormat="true" ht="15" hidden="false" customHeight="true" outlineLevel="0" collapsed="false">
      <c r="A184" s="120"/>
      <c r="B184" s="17"/>
      <c r="C184" s="89"/>
      <c r="D184" s="89"/>
      <c r="E184" s="89"/>
      <c r="F184" s="21"/>
      <c r="G184" s="21"/>
      <c r="H184" s="19"/>
      <c r="I184" s="90"/>
      <c r="J184" s="94" t="s">
        <v>21</v>
      </c>
      <c r="K184" s="95" t="n">
        <v>0</v>
      </c>
      <c r="L184" s="95" t="n">
        <v>8000</v>
      </c>
      <c r="M184" s="95" t="n">
        <v>8000</v>
      </c>
      <c r="N184" s="103" t="n">
        <f aca="false">SUM(K184:M184)</f>
        <v>16000</v>
      </c>
    </row>
    <row r="185" s="119" customFormat="true" ht="15" hidden="false" customHeight="true" outlineLevel="0" collapsed="false">
      <c r="A185" s="120"/>
      <c r="B185" s="17"/>
      <c r="C185" s="89"/>
      <c r="D185" s="89"/>
      <c r="E185" s="89"/>
      <c r="F185" s="21"/>
      <c r="G185" s="21"/>
      <c r="H185" s="19"/>
      <c r="I185" s="90"/>
      <c r="J185" s="94" t="s">
        <v>22</v>
      </c>
      <c r="K185" s="95" t="n">
        <v>0</v>
      </c>
      <c r="L185" s="95" t="n">
        <v>0</v>
      </c>
      <c r="M185" s="95" t="n">
        <v>0</v>
      </c>
      <c r="N185" s="103" t="n">
        <f aca="false">SUM(K185:M185)</f>
        <v>0</v>
      </c>
    </row>
    <row r="186" s="119" customFormat="true" ht="15" hidden="false" customHeight="true" outlineLevel="0" collapsed="false">
      <c r="A186" s="120"/>
      <c r="B186" s="17"/>
      <c r="C186" s="89"/>
      <c r="D186" s="89"/>
      <c r="E186" s="89"/>
      <c r="F186" s="21"/>
      <c r="G186" s="21"/>
      <c r="H186" s="19"/>
      <c r="I186" s="90"/>
      <c r="J186" s="94" t="s">
        <v>23</v>
      </c>
      <c r="K186" s="95" t="n">
        <v>0</v>
      </c>
      <c r="L186" s="95" t="n">
        <v>2000</v>
      </c>
      <c r="M186" s="95" t="n">
        <v>2000</v>
      </c>
      <c r="N186" s="103" t="n">
        <f aca="false">SUM(K186:M186)</f>
        <v>4000</v>
      </c>
    </row>
    <row r="187" s="119" customFormat="true" ht="15" hidden="false" customHeight="true" outlineLevel="0" collapsed="false">
      <c r="A187" s="120"/>
      <c r="B187" s="17"/>
      <c r="C187" s="89"/>
      <c r="D187" s="89"/>
      <c r="E187" s="89"/>
      <c r="F187" s="21"/>
      <c r="G187" s="21"/>
      <c r="H187" s="19"/>
      <c r="I187" s="90"/>
      <c r="J187" s="94" t="s">
        <v>144</v>
      </c>
      <c r="K187" s="95" t="n">
        <v>0</v>
      </c>
      <c r="L187" s="95" t="n">
        <v>0</v>
      </c>
      <c r="M187" s="95" t="n">
        <v>0</v>
      </c>
      <c r="N187" s="103" t="n">
        <f aca="false">SUM(K187:M187)</f>
        <v>0</v>
      </c>
    </row>
    <row r="188" s="119" customFormat="true" ht="15" hidden="false" customHeight="true" outlineLevel="0" collapsed="false">
      <c r="A188" s="120"/>
      <c r="B188" s="17"/>
      <c r="C188" s="89"/>
      <c r="D188" s="89"/>
      <c r="E188" s="89"/>
      <c r="F188" s="21"/>
      <c r="G188" s="21"/>
      <c r="H188" s="19"/>
      <c r="I188" s="90"/>
      <c r="J188" s="94" t="s">
        <v>25</v>
      </c>
      <c r="K188" s="95" t="n">
        <v>0</v>
      </c>
      <c r="L188" s="95" t="n">
        <v>4000</v>
      </c>
      <c r="M188" s="95" t="n">
        <v>4000</v>
      </c>
      <c r="N188" s="103" t="n">
        <f aca="false">SUM(K188:M188)</f>
        <v>8000</v>
      </c>
    </row>
    <row r="189" s="119" customFormat="true" ht="15" hidden="false" customHeight="true" outlineLevel="0" collapsed="false">
      <c r="A189" s="120"/>
      <c r="B189" s="17"/>
      <c r="C189" s="89"/>
      <c r="D189" s="89"/>
      <c r="E189" s="89"/>
      <c r="F189" s="21"/>
      <c r="G189" s="21"/>
      <c r="H189" s="19"/>
      <c r="I189" s="90"/>
      <c r="J189" s="94" t="s">
        <v>145</v>
      </c>
      <c r="K189" s="95" t="n">
        <v>0</v>
      </c>
      <c r="L189" s="95" t="n">
        <v>0</v>
      </c>
      <c r="M189" s="95" t="n">
        <v>0</v>
      </c>
      <c r="N189" s="103" t="n">
        <f aca="false">SUM(K189:M189)</f>
        <v>0</v>
      </c>
    </row>
    <row r="190" s="119" customFormat="true" ht="39" hidden="false" customHeight="true" outlineLevel="0" collapsed="false">
      <c r="A190" s="120"/>
      <c r="B190" s="17"/>
      <c r="C190" s="89"/>
      <c r="D190" s="89"/>
      <c r="E190" s="89"/>
      <c r="F190" s="21"/>
      <c r="G190" s="21"/>
      <c r="H190" s="19"/>
      <c r="I190" s="90"/>
      <c r="J190" s="96" t="s">
        <v>27</v>
      </c>
      <c r="K190" s="97" t="n">
        <v>0</v>
      </c>
      <c r="L190" s="97" t="n">
        <v>0</v>
      </c>
      <c r="M190" s="97" t="n">
        <v>0</v>
      </c>
      <c r="N190" s="104" t="n">
        <f aca="false">SUM(K190:M190)</f>
        <v>0</v>
      </c>
    </row>
    <row r="191" s="119" customFormat="true" ht="15.75" hidden="false" customHeight="true" outlineLevel="0" collapsed="false">
      <c r="A191" s="120"/>
      <c r="B191" s="105" t="s">
        <v>146</v>
      </c>
      <c r="C191" s="105"/>
      <c r="D191" s="105"/>
      <c r="E191" s="105"/>
      <c r="F191" s="105"/>
      <c r="G191" s="105"/>
      <c r="H191" s="105"/>
      <c r="I191" s="105"/>
      <c r="J191" s="105"/>
      <c r="K191" s="99" t="n">
        <f aca="false">SUM(K183:K190)</f>
        <v>0</v>
      </c>
      <c r="L191" s="99" t="n">
        <f aca="false">SUM(L183:L190)</f>
        <v>26000</v>
      </c>
      <c r="M191" s="99" t="n">
        <f aca="false">SUM(M183:M190)</f>
        <v>26000</v>
      </c>
      <c r="N191" s="99" t="n">
        <f aca="false">SUM(N183:N190)</f>
        <v>52000</v>
      </c>
    </row>
    <row r="192" s="119" customFormat="true" ht="15" hidden="false" customHeight="true" outlineLevel="0" collapsed="false">
      <c r="A192" s="120"/>
      <c r="B192" s="17" t="s">
        <v>53</v>
      </c>
      <c r="C192" s="89" t="s">
        <v>17</v>
      </c>
      <c r="D192" s="89" t="s">
        <v>17</v>
      </c>
      <c r="E192" s="89" t="s">
        <v>17</v>
      </c>
      <c r="F192" s="21" t="s">
        <v>32</v>
      </c>
      <c r="G192" s="21" t="s">
        <v>18</v>
      </c>
      <c r="H192" s="19" t="s">
        <v>40</v>
      </c>
      <c r="I192" s="90" t="n">
        <f aca="false">+N200</f>
        <v>112000</v>
      </c>
      <c r="J192" s="91" t="s">
        <v>20</v>
      </c>
      <c r="K192" s="92" t="n">
        <v>25000</v>
      </c>
      <c r="L192" s="92" t="n">
        <v>25000</v>
      </c>
      <c r="M192" s="92" t="n">
        <v>25000</v>
      </c>
      <c r="N192" s="93" t="n">
        <f aca="false">SUM(K192:M192)</f>
        <v>75000</v>
      </c>
    </row>
    <row r="193" s="119" customFormat="true" ht="15" hidden="false" customHeight="true" outlineLevel="0" collapsed="false">
      <c r="A193" s="120"/>
      <c r="B193" s="17"/>
      <c r="C193" s="89"/>
      <c r="D193" s="89"/>
      <c r="E193" s="89"/>
      <c r="F193" s="21"/>
      <c r="G193" s="21"/>
      <c r="H193" s="19"/>
      <c r="I193" s="90"/>
      <c r="J193" s="94" t="s">
        <v>21</v>
      </c>
      <c r="K193" s="95" t="n">
        <v>0</v>
      </c>
      <c r="L193" s="95" t="n">
        <v>0</v>
      </c>
      <c r="M193" s="95" t="n">
        <v>0</v>
      </c>
      <c r="N193" s="103" t="n">
        <f aca="false">SUM(K193:M193)</f>
        <v>0</v>
      </c>
    </row>
    <row r="194" s="119" customFormat="true" ht="15" hidden="false" customHeight="true" outlineLevel="0" collapsed="false">
      <c r="A194" s="120"/>
      <c r="B194" s="17"/>
      <c r="C194" s="89"/>
      <c r="D194" s="89"/>
      <c r="E194" s="89"/>
      <c r="F194" s="21"/>
      <c r="G194" s="21"/>
      <c r="H194" s="19"/>
      <c r="I194" s="90"/>
      <c r="J194" s="94" t="s">
        <v>22</v>
      </c>
      <c r="K194" s="95" t="n">
        <v>6000</v>
      </c>
      <c r="L194" s="95" t="n">
        <v>0</v>
      </c>
      <c r="M194" s="95" t="n">
        <v>0</v>
      </c>
      <c r="N194" s="103" t="n">
        <f aca="false">SUM(K194:M194)</f>
        <v>6000</v>
      </c>
    </row>
    <row r="195" s="119" customFormat="true" ht="15" hidden="false" customHeight="true" outlineLevel="0" collapsed="false">
      <c r="A195" s="120"/>
      <c r="B195" s="17"/>
      <c r="C195" s="89"/>
      <c r="D195" s="89"/>
      <c r="E195" s="89"/>
      <c r="F195" s="21"/>
      <c r="G195" s="21"/>
      <c r="H195" s="19"/>
      <c r="I195" s="90"/>
      <c r="J195" s="94" t="s">
        <v>23</v>
      </c>
      <c r="K195" s="95" t="n">
        <v>3000</v>
      </c>
      <c r="L195" s="95" t="n">
        <v>1000</v>
      </c>
      <c r="M195" s="95" t="n">
        <v>1000</v>
      </c>
      <c r="N195" s="103" t="n">
        <f aca="false">SUM(K195:M195)</f>
        <v>5000</v>
      </c>
    </row>
    <row r="196" s="119" customFormat="true" ht="15" hidden="false" customHeight="true" outlineLevel="0" collapsed="false">
      <c r="A196" s="120"/>
      <c r="B196" s="17"/>
      <c r="C196" s="89"/>
      <c r="D196" s="89"/>
      <c r="E196" s="89"/>
      <c r="F196" s="21"/>
      <c r="G196" s="21"/>
      <c r="H196" s="19"/>
      <c r="I196" s="90"/>
      <c r="J196" s="94" t="s">
        <v>144</v>
      </c>
      <c r="K196" s="95" t="n">
        <v>1000</v>
      </c>
      <c r="L196" s="95" t="n">
        <v>1000</v>
      </c>
      <c r="M196" s="95" t="n">
        <v>1000</v>
      </c>
      <c r="N196" s="103" t="n">
        <f aca="false">SUM(K196:M196)</f>
        <v>3000</v>
      </c>
    </row>
    <row r="197" s="119" customFormat="true" ht="15" hidden="false" customHeight="true" outlineLevel="0" collapsed="false">
      <c r="A197" s="120"/>
      <c r="B197" s="17"/>
      <c r="C197" s="89"/>
      <c r="D197" s="89"/>
      <c r="E197" s="89"/>
      <c r="F197" s="21"/>
      <c r="G197" s="21"/>
      <c r="H197" s="19"/>
      <c r="I197" s="90"/>
      <c r="J197" s="94" t="s">
        <v>25</v>
      </c>
      <c r="K197" s="95" t="n">
        <v>8000</v>
      </c>
      <c r="L197" s="95" t="n">
        <v>5000</v>
      </c>
      <c r="M197" s="95" t="n">
        <v>5000</v>
      </c>
      <c r="N197" s="103" t="n">
        <f aca="false">SUM(K197:M197)</f>
        <v>18000</v>
      </c>
    </row>
    <row r="198" s="119" customFormat="true" ht="15" hidden="false" customHeight="true" outlineLevel="0" collapsed="false">
      <c r="A198" s="120"/>
      <c r="B198" s="17"/>
      <c r="C198" s="89"/>
      <c r="D198" s="89"/>
      <c r="E198" s="89"/>
      <c r="F198" s="21"/>
      <c r="G198" s="21"/>
      <c r="H198" s="19"/>
      <c r="I198" s="90"/>
      <c r="J198" s="94" t="s">
        <v>145</v>
      </c>
      <c r="K198" s="95" t="n">
        <v>5000</v>
      </c>
      <c r="L198" s="95" t="n">
        <v>0</v>
      </c>
      <c r="M198" s="95" t="n">
        <v>0</v>
      </c>
      <c r="N198" s="103" t="n">
        <f aca="false">SUM(K198:M198)</f>
        <v>5000</v>
      </c>
    </row>
    <row r="199" s="119" customFormat="true" ht="15.75" hidden="false" customHeight="true" outlineLevel="0" collapsed="false">
      <c r="A199" s="120"/>
      <c r="B199" s="17"/>
      <c r="C199" s="89"/>
      <c r="D199" s="89"/>
      <c r="E199" s="89"/>
      <c r="F199" s="21"/>
      <c r="G199" s="21"/>
      <c r="H199" s="19"/>
      <c r="I199" s="90"/>
      <c r="J199" s="96" t="s">
        <v>27</v>
      </c>
      <c r="K199" s="97" t="n">
        <v>0</v>
      </c>
      <c r="L199" s="97" t="n">
        <v>0</v>
      </c>
      <c r="M199" s="97" t="n">
        <v>0</v>
      </c>
      <c r="N199" s="104" t="n">
        <f aca="false">SUM(K199:M199)</f>
        <v>0</v>
      </c>
    </row>
    <row r="200" s="119" customFormat="true" ht="15.75" hidden="false" customHeight="true" outlineLevel="0" collapsed="false">
      <c r="A200" s="120"/>
      <c r="B200" s="105" t="s">
        <v>146</v>
      </c>
      <c r="C200" s="105"/>
      <c r="D200" s="105"/>
      <c r="E200" s="105"/>
      <c r="F200" s="105"/>
      <c r="G200" s="105"/>
      <c r="H200" s="105"/>
      <c r="I200" s="105"/>
      <c r="J200" s="105"/>
      <c r="K200" s="99" t="n">
        <f aca="false">SUM(K192:K199)</f>
        <v>48000</v>
      </c>
      <c r="L200" s="99" t="n">
        <f aca="false">SUM(L192:L199)</f>
        <v>32000</v>
      </c>
      <c r="M200" s="99" t="n">
        <f aca="false">SUM(M192:M199)</f>
        <v>32000</v>
      </c>
      <c r="N200" s="99" t="n">
        <f aca="false">SUM(N192:N199)</f>
        <v>112000</v>
      </c>
    </row>
    <row r="201" s="119" customFormat="true" ht="18.75" hidden="false" customHeight="true" outlineLevel="0" collapsed="false">
      <c r="A201" s="100" t="s">
        <v>161</v>
      </c>
      <c r="B201" s="100"/>
      <c r="C201" s="100"/>
      <c r="D201" s="100"/>
      <c r="E201" s="100"/>
      <c r="F201" s="100"/>
      <c r="G201" s="100"/>
      <c r="H201" s="100"/>
      <c r="I201" s="100"/>
      <c r="J201" s="100"/>
      <c r="K201" s="101" t="n">
        <f aca="false">+K191+K173+K200+K155+K146+K137+K182+K164</f>
        <v>110000</v>
      </c>
      <c r="L201" s="101" t="n">
        <f aca="false">+L191+L173+L200+L155+L146+L137+L182+L164</f>
        <v>471000</v>
      </c>
      <c r="M201" s="101" t="n">
        <f aca="false">+M191+M173+M200+M155+M146+M137+M182+M164</f>
        <v>122000</v>
      </c>
      <c r="N201" s="101" t="n">
        <f aca="false">+N191+N173+N200+N155+N146+N137+N182+N164</f>
        <v>703000</v>
      </c>
    </row>
    <row r="202" s="102" customFormat="true" ht="15" hidden="false" customHeight="false" outlineLevel="0" collapsed="false"/>
    <row r="203" customFormat="false" ht="22.5" hidden="false" customHeight="true" outlineLevel="0" collapsed="false">
      <c r="A203" s="121" t="s">
        <v>162</v>
      </c>
      <c r="B203" s="121"/>
      <c r="C203" s="121"/>
      <c r="D203" s="121"/>
      <c r="E203" s="121"/>
      <c r="F203" s="121"/>
      <c r="G203" s="121"/>
      <c r="H203" s="121"/>
      <c r="I203" s="121"/>
      <c r="J203" s="121"/>
      <c r="K203" s="122" t="n">
        <f aca="false">SUM(K201,K127,K89,K60,K22)</f>
        <v>1116700</v>
      </c>
      <c r="L203" s="122" t="n">
        <f aca="false">SUM(L201,L127,L89,L60,L22)</f>
        <v>1277400</v>
      </c>
      <c r="M203" s="122" t="n">
        <f aca="false">SUM(M201,M127,M89,M60,M22)</f>
        <v>562400</v>
      </c>
      <c r="N203" s="122" t="n">
        <f aca="false">SUM(N201,N127,N89,N60,N22)</f>
        <v>2956500</v>
      </c>
    </row>
    <row r="204" customFormat="false" ht="15" hidden="false" customHeight="false" outlineLevel="0" collapsed="false"/>
    <row r="205" customFormat="false" ht="18" hidden="false" customHeight="false" outlineLevel="0" collapsed="false">
      <c r="K205" s="123"/>
      <c r="L205" s="124"/>
      <c r="M205" s="124"/>
      <c r="N205" s="124"/>
      <c r="O205" s="123"/>
    </row>
    <row r="206" customFormat="false" ht="14.25" hidden="false" customHeight="false" outlineLevel="0" collapsed="false">
      <c r="K206" s="123"/>
      <c r="L206" s="123"/>
      <c r="M206" s="123"/>
      <c r="N206" s="123"/>
      <c r="O206" s="123"/>
    </row>
    <row r="207" customFormat="false" ht="14.25" hidden="false" customHeight="false" outlineLevel="0" collapsed="false">
      <c r="K207" s="107"/>
      <c r="L207" s="125"/>
      <c r="M207" s="125"/>
      <c r="N207" s="125"/>
      <c r="O207" s="107"/>
    </row>
    <row r="208" customFormat="false" ht="14.25" hidden="false" customHeight="false" outlineLevel="0" collapsed="false">
      <c r="G208" s="123"/>
      <c r="H208" s="123"/>
      <c r="I208" s="123"/>
      <c r="J208" s="123"/>
      <c r="K208" s="123"/>
      <c r="L208" s="126"/>
      <c r="M208" s="126"/>
      <c r="N208" s="107"/>
      <c r="O208" s="107"/>
    </row>
    <row r="209" customFormat="false" ht="14.25" hidden="false" customHeight="false" outlineLevel="0" collapsed="false">
      <c r="G209" s="123"/>
      <c r="H209" s="123"/>
      <c r="I209" s="123"/>
      <c r="J209" s="123"/>
      <c r="K209" s="123"/>
      <c r="L209" s="123"/>
      <c r="M209" s="107"/>
      <c r="N209" s="107"/>
      <c r="O209" s="107"/>
    </row>
    <row r="210" customFormat="false" ht="14.25" hidden="false" customHeight="false" outlineLevel="0" collapsed="false">
      <c r="G210" s="123"/>
      <c r="H210" s="123"/>
      <c r="I210" s="123"/>
      <c r="J210" s="123"/>
      <c r="K210" s="123"/>
      <c r="L210" s="123"/>
      <c r="M210" s="107"/>
      <c r="N210" s="107"/>
      <c r="O210" s="107"/>
    </row>
    <row r="211" customFormat="false" ht="15" hidden="false" customHeight="false" outlineLevel="0" collapsed="false">
      <c r="G211" s="123"/>
      <c r="H211" s="123"/>
      <c r="I211" s="123"/>
      <c r="J211" s="123"/>
      <c r="K211" s="127"/>
      <c r="L211" s="123"/>
      <c r="M211" s="107"/>
      <c r="N211" s="107"/>
      <c r="O211" s="107"/>
    </row>
    <row r="212" customFormat="false" ht="14.25" hidden="false" customHeight="false" outlineLevel="0" collapsed="false">
      <c r="K212" s="107"/>
      <c r="L212" s="107"/>
      <c r="M212" s="107"/>
      <c r="N212" s="107"/>
      <c r="O212" s="107"/>
    </row>
    <row r="213" customFormat="false" ht="14.25" hidden="false" customHeight="false" outlineLevel="0" collapsed="false">
      <c r="K213" s="107"/>
      <c r="L213" s="107"/>
      <c r="M213" s="107"/>
      <c r="N213" s="107"/>
      <c r="O213" s="107"/>
    </row>
    <row r="214" customFormat="false" ht="14.25" hidden="false" customHeight="false" outlineLevel="0" collapsed="false">
      <c r="K214" s="107"/>
      <c r="L214" s="107"/>
      <c r="M214" s="107"/>
      <c r="N214" s="107"/>
      <c r="O214" s="107"/>
    </row>
    <row r="215" customFormat="false" ht="14.25" hidden="false" customHeight="false" outlineLevel="0" collapsed="false">
      <c r="K215" s="107"/>
      <c r="L215" s="107"/>
      <c r="M215" s="107"/>
      <c r="N215" s="107"/>
      <c r="O215" s="107"/>
    </row>
    <row r="216" customFormat="false" ht="14.25" hidden="false" customHeight="false" outlineLevel="0" collapsed="false">
      <c r="K216" s="107"/>
      <c r="L216" s="107"/>
      <c r="M216" s="107"/>
      <c r="N216" s="107"/>
      <c r="O216" s="107"/>
    </row>
    <row r="217" customFormat="false" ht="14.25" hidden="false" customHeight="false" outlineLevel="0" collapsed="false">
      <c r="K217" s="107"/>
      <c r="L217" s="107"/>
      <c r="M217" s="107"/>
      <c r="N217" s="107"/>
      <c r="O217" s="107"/>
    </row>
    <row r="218" customFormat="false" ht="14.25" hidden="false" customHeight="false" outlineLevel="0" collapsed="false">
      <c r="K218" s="107"/>
      <c r="L218" s="107"/>
      <c r="M218" s="107"/>
      <c r="N218" s="107"/>
      <c r="O218" s="107"/>
    </row>
    <row r="219" customFormat="false" ht="14.25" hidden="false" customHeight="false" outlineLevel="0" collapsed="false">
      <c r="K219" s="107"/>
      <c r="L219" s="107"/>
      <c r="M219" s="107"/>
      <c r="N219" s="107"/>
      <c r="O219" s="107"/>
    </row>
    <row r="220" customFormat="false" ht="14.25" hidden="false" customHeight="false" outlineLevel="0" collapsed="false">
      <c r="K220" s="107"/>
      <c r="L220" s="107"/>
      <c r="M220" s="107"/>
      <c r="N220" s="107"/>
      <c r="O220" s="107"/>
    </row>
    <row r="221" customFormat="false" ht="14.25" hidden="false" customHeight="false" outlineLevel="0" collapsed="false">
      <c r="K221" s="107"/>
      <c r="L221" s="107"/>
      <c r="M221" s="107"/>
      <c r="N221" s="107"/>
      <c r="O221" s="107"/>
    </row>
    <row r="222" customFormat="false" ht="14.25" hidden="false" customHeight="false" outlineLevel="0" collapsed="false">
      <c r="K222" s="107"/>
      <c r="L222" s="107"/>
      <c r="M222" s="107"/>
      <c r="N222" s="107"/>
      <c r="O222" s="107"/>
    </row>
    <row r="223" customFormat="false" ht="14.25" hidden="false" customHeight="false" outlineLevel="0" collapsed="false">
      <c r="K223" s="107"/>
      <c r="L223" s="107"/>
      <c r="M223" s="107"/>
      <c r="N223" s="107"/>
      <c r="O223" s="107"/>
    </row>
    <row r="224" customFormat="false" ht="14.25" hidden="false" customHeight="false" outlineLevel="0" collapsed="false">
      <c r="K224" s="107"/>
      <c r="L224" s="107"/>
      <c r="M224" s="107"/>
      <c r="N224" s="107"/>
      <c r="O224" s="107"/>
    </row>
    <row r="225" customFormat="false" ht="14.25" hidden="false" customHeight="false" outlineLevel="0" collapsed="false">
      <c r="K225" s="107"/>
      <c r="L225" s="107"/>
      <c r="M225" s="107"/>
      <c r="N225" s="107"/>
      <c r="O225" s="107"/>
    </row>
    <row r="226" customFormat="false" ht="14.25" hidden="false" customHeight="false" outlineLevel="0" collapsed="false">
      <c r="K226" s="107"/>
      <c r="L226" s="107"/>
      <c r="M226" s="107"/>
      <c r="N226" s="107"/>
      <c r="O226" s="107"/>
    </row>
    <row r="227" customFormat="false" ht="14.25" hidden="false" customHeight="false" outlineLevel="0" collapsed="false">
      <c r="K227" s="107"/>
      <c r="L227" s="107"/>
      <c r="M227" s="107"/>
      <c r="N227" s="107"/>
      <c r="O227" s="107"/>
    </row>
    <row r="228" customFormat="false" ht="14.25" hidden="false" customHeight="false" outlineLevel="0" collapsed="false">
      <c r="K228" s="107"/>
      <c r="L228" s="107"/>
      <c r="M228" s="107"/>
      <c r="N228" s="107"/>
      <c r="O228" s="107"/>
    </row>
    <row r="229" customFormat="false" ht="14.25" hidden="false" customHeight="false" outlineLevel="0" collapsed="false">
      <c r="K229" s="107"/>
      <c r="L229" s="107"/>
      <c r="M229" s="107"/>
      <c r="N229" s="107"/>
      <c r="O229" s="107"/>
    </row>
  </sheetData>
  <mergeCells count="214">
    <mergeCell ref="A1:N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21"/>
    <mergeCell ref="B4:B11"/>
    <mergeCell ref="C4:C11"/>
    <mergeCell ref="D4:D11"/>
    <mergeCell ref="E4:E11"/>
    <mergeCell ref="F4:F11"/>
    <mergeCell ref="G4:G11"/>
    <mergeCell ref="H4:H11"/>
    <mergeCell ref="I4:I11"/>
    <mergeCell ref="B12:J12"/>
    <mergeCell ref="B13:B20"/>
    <mergeCell ref="C13:C20"/>
    <mergeCell ref="D13:D20"/>
    <mergeCell ref="E13:E20"/>
    <mergeCell ref="F13:F20"/>
    <mergeCell ref="G13:G20"/>
    <mergeCell ref="H13:H20"/>
    <mergeCell ref="I13:I20"/>
    <mergeCell ref="B21:J21"/>
    <mergeCell ref="A22:J22"/>
    <mergeCell ref="A24:A59"/>
    <mergeCell ref="B24:B31"/>
    <mergeCell ref="C24:C31"/>
    <mergeCell ref="D24:D31"/>
    <mergeCell ref="E24:E31"/>
    <mergeCell ref="F24:F31"/>
    <mergeCell ref="G24:G31"/>
    <mergeCell ref="H24:H31"/>
    <mergeCell ref="I24:I31"/>
    <mergeCell ref="B32:J32"/>
    <mergeCell ref="B33:B40"/>
    <mergeCell ref="C33:C40"/>
    <mergeCell ref="D33:D40"/>
    <mergeCell ref="E33:E40"/>
    <mergeCell ref="F33:F40"/>
    <mergeCell ref="G33:G40"/>
    <mergeCell ref="H33:H40"/>
    <mergeCell ref="I33:I40"/>
    <mergeCell ref="B41:J41"/>
    <mergeCell ref="B42:B49"/>
    <mergeCell ref="C42:C49"/>
    <mergeCell ref="D42:D49"/>
    <mergeCell ref="E42:E49"/>
    <mergeCell ref="F42:F49"/>
    <mergeCell ref="G42:G49"/>
    <mergeCell ref="H42:H49"/>
    <mergeCell ref="I42:I49"/>
    <mergeCell ref="B50:J50"/>
    <mergeCell ref="B51:B58"/>
    <mergeCell ref="C51:C58"/>
    <mergeCell ref="D51:D58"/>
    <mergeCell ref="E51:E58"/>
    <mergeCell ref="F51:F58"/>
    <mergeCell ref="G51:G58"/>
    <mergeCell ref="H51:H58"/>
    <mergeCell ref="I51:I58"/>
    <mergeCell ref="B59:J59"/>
    <mergeCell ref="A60:J60"/>
    <mergeCell ref="A62:A88"/>
    <mergeCell ref="B62:B69"/>
    <mergeCell ref="C62:C69"/>
    <mergeCell ref="D62:D69"/>
    <mergeCell ref="E62:E69"/>
    <mergeCell ref="F62:F69"/>
    <mergeCell ref="G62:G69"/>
    <mergeCell ref="H62:H69"/>
    <mergeCell ref="I62:I69"/>
    <mergeCell ref="B70:J70"/>
    <mergeCell ref="B71:B78"/>
    <mergeCell ref="C71:C78"/>
    <mergeCell ref="D71:D78"/>
    <mergeCell ref="E71:E78"/>
    <mergeCell ref="F71:F78"/>
    <mergeCell ref="G71:G78"/>
    <mergeCell ref="H71:H78"/>
    <mergeCell ref="I71:I78"/>
    <mergeCell ref="B79:J79"/>
    <mergeCell ref="B80:B87"/>
    <mergeCell ref="C80:C87"/>
    <mergeCell ref="D80:D87"/>
    <mergeCell ref="E80:E87"/>
    <mergeCell ref="F80:F87"/>
    <mergeCell ref="G80:G87"/>
    <mergeCell ref="H80:H87"/>
    <mergeCell ref="I80:I87"/>
    <mergeCell ref="B88:J88"/>
    <mergeCell ref="A89:J89"/>
    <mergeCell ref="A90:N90"/>
    <mergeCell ref="A91:A126"/>
    <mergeCell ref="B91:B98"/>
    <mergeCell ref="C91:C98"/>
    <mergeCell ref="D91:D98"/>
    <mergeCell ref="E91:E98"/>
    <mergeCell ref="F91:F98"/>
    <mergeCell ref="G91:G98"/>
    <mergeCell ref="H91:H98"/>
    <mergeCell ref="I91:I98"/>
    <mergeCell ref="B99:J99"/>
    <mergeCell ref="B100:B107"/>
    <mergeCell ref="C100:C107"/>
    <mergeCell ref="D100:D107"/>
    <mergeCell ref="E100:E107"/>
    <mergeCell ref="F100:F107"/>
    <mergeCell ref="G100:G107"/>
    <mergeCell ref="H100:H107"/>
    <mergeCell ref="I100:I107"/>
    <mergeCell ref="B108:J108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B117:J117"/>
    <mergeCell ref="B118:B125"/>
    <mergeCell ref="C118:C125"/>
    <mergeCell ref="D118:D125"/>
    <mergeCell ref="E118:E125"/>
    <mergeCell ref="F118:F125"/>
    <mergeCell ref="G118:G125"/>
    <mergeCell ref="H118:H125"/>
    <mergeCell ref="I118:I125"/>
    <mergeCell ref="B126:J126"/>
    <mergeCell ref="A127:J127"/>
    <mergeCell ref="A129:A200"/>
    <mergeCell ref="B129:B136"/>
    <mergeCell ref="C129:C136"/>
    <mergeCell ref="D129:D136"/>
    <mergeCell ref="E129:E136"/>
    <mergeCell ref="F129:F136"/>
    <mergeCell ref="G129:G136"/>
    <mergeCell ref="H129:H136"/>
    <mergeCell ref="I129:I136"/>
    <mergeCell ref="B137:J137"/>
    <mergeCell ref="B138:B145"/>
    <mergeCell ref="C138:C145"/>
    <mergeCell ref="D138:D145"/>
    <mergeCell ref="E138:E145"/>
    <mergeCell ref="F138:F145"/>
    <mergeCell ref="G138:G145"/>
    <mergeCell ref="H138:H145"/>
    <mergeCell ref="I138:I145"/>
    <mergeCell ref="B146:J146"/>
    <mergeCell ref="B147:B154"/>
    <mergeCell ref="C147:C154"/>
    <mergeCell ref="D147:D154"/>
    <mergeCell ref="E147:E154"/>
    <mergeCell ref="F147:F154"/>
    <mergeCell ref="G147:G154"/>
    <mergeCell ref="H147:H154"/>
    <mergeCell ref="I147:I154"/>
    <mergeCell ref="B155:J155"/>
    <mergeCell ref="B156:B163"/>
    <mergeCell ref="C156:C163"/>
    <mergeCell ref="D156:D163"/>
    <mergeCell ref="E156:E163"/>
    <mergeCell ref="F156:F163"/>
    <mergeCell ref="G156:G163"/>
    <mergeCell ref="H156:H163"/>
    <mergeCell ref="I156:I163"/>
    <mergeCell ref="B164:J164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B173:J173"/>
    <mergeCell ref="B174:B181"/>
    <mergeCell ref="C174:C181"/>
    <mergeCell ref="D174:D181"/>
    <mergeCell ref="E174:E181"/>
    <mergeCell ref="F174:F181"/>
    <mergeCell ref="G174:G181"/>
    <mergeCell ref="H174:H181"/>
    <mergeCell ref="I174:I181"/>
    <mergeCell ref="B182:J182"/>
    <mergeCell ref="B183:B190"/>
    <mergeCell ref="C183:C190"/>
    <mergeCell ref="D183:D190"/>
    <mergeCell ref="E183:E190"/>
    <mergeCell ref="F183:F190"/>
    <mergeCell ref="G183:G190"/>
    <mergeCell ref="H183:H190"/>
    <mergeCell ref="I183:I190"/>
    <mergeCell ref="B191:J191"/>
    <mergeCell ref="B192:B199"/>
    <mergeCell ref="C192:C199"/>
    <mergeCell ref="D192:D199"/>
    <mergeCell ref="E192:E199"/>
    <mergeCell ref="F192:F199"/>
    <mergeCell ref="G192:G199"/>
    <mergeCell ref="H192:H199"/>
    <mergeCell ref="I192:I199"/>
    <mergeCell ref="B200:J200"/>
    <mergeCell ref="A201:J201"/>
    <mergeCell ref="A203:J20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I91" colorId="64" zoomScale="95" zoomScaleNormal="95" zoomScalePageLayoutView="100" workbookViewId="0">
      <selection pane="topLeft" activeCell="N203" activeCellId="0" sqref="N20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4" width="19.14"/>
    <col collapsed="false" customWidth="true" hidden="false" outlineLevel="0" max="2" min="2" style="84" width="29.56"/>
    <col collapsed="false" customWidth="true" hidden="false" outlineLevel="0" max="4" min="3" style="84" width="5.71"/>
    <col collapsed="false" customWidth="true" hidden="false" outlineLevel="0" max="5" min="5" style="84" width="5.28"/>
    <col collapsed="false" customWidth="true" hidden="false" outlineLevel="0" max="6" min="6" style="84" width="12.42"/>
    <col collapsed="false" customWidth="true" hidden="false" outlineLevel="0" max="7" min="7" style="84" width="14.41"/>
    <col collapsed="false" customWidth="true" hidden="false" outlineLevel="0" max="8" min="8" style="84" width="13.56"/>
    <col collapsed="false" customWidth="true" hidden="false" outlineLevel="0" max="9" min="9" style="84" width="14.28"/>
    <col collapsed="false" customWidth="true" hidden="false" outlineLevel="0" max="10" min="10" style="84" width="11.85"/>
    <col collapsed="false" customWidth="true" hidden="false" outlineLevel="0" max="12" min="11" style="84" width="11.56"/>
    <col collapsed="false" customWidth="true" hidden="false" outlineLevel="0" max="13" min="13" style="84" width="11.85"/>
    <col collapsed="false" customWidth="false" hidden="false" outlineLevel="0" max="257" min="14" style="84" width="11.42"/>
  </cols>
  <sheetData>
    <row r="1" customFormat="false" ht="48.75" hidden="false" customHeight="true" outlineLevel="0" collapsed="false">
      <c r="A1" s="85" t="s">
        <v>1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true" outlineLevel="0" collapsed="false">
      <c r="A2" s="86" t="s">
        <v>127</v>
      </c>
      <c r="B2" s="86" t="s">
        <v>128</v>
      </c>
      <c r="C2" s="86" t="s">
        <v>129</v>
      </c>
      <c r="D2" s="86"/>
      <c r="E2" s="86"/>
      <c r="F2" s="86" t="s">
        <v>130</v>
      </c>
      <c r="G2" s="86" t="s">
        <v>131</v>
      </c>
      <c r="H2" s="8" t="s">
        <v>132</v>
      </c>
      <c r="I2" s="86" t="s">
        <v>134</v>
      </c>
      <c r="J2" s="86" t="s">
        <v>135</v>
      </c>
      <c r="K2" s="86" t="s">
        <v>136</v>
      </c>
      <c r="L2" s="86" t="s">
        <v>137</v>
      </c>
      <c r="M2" s="86" t="s">
        <v>138</v>
      </c>
    </row>
    <row r="3" customFormat="false" ht="27.75" hidden="false" customHeight="false" outlineLevel="0" collapsed="false">
      <c r="A3" s="86"/>
      <c r="B3" s="86"/>
      <c r="C3" s="87" t="s">
        <v>139</v>
      </c>
      <c r="D3" s="87" t="s">
        <v>140</v>
      </c>
      <c r="E3" s="87" t="s">
        <v>141</v>
      </c>
      <c r="F3" s="86"/>
      <c r="G3" s="86"/>
      <c r="H3" s="8"/>
      <c r="I3" s="86"/>
      <c r="J3" s="86"/>
      <c r="K3" s="86"/>
      <c r="L3" s="86"/>
      <c r="M3" s="86"/>
      <c r="O3" s="84" t="s">
        <v>140</v>
      </c>
      <c r="P3" s="84" t="s">
        <v>141</v>
      </c>
    </row>
    <row r="4" customFormat="false" ht="15" hidden="false" customHeight="true" outlineLevel="0" collapsed="false">
      <c r="A4" s="88" t="s">
        <v>164</v>
      </c>
      <c r="B4" s="46" t="str">
        <f aca="false">+'[1]Resultado 2'!$C$3</f>
        <v>2.1.1 Elaborar 6 planes estratégicos de desarrollo cultural orientados a resultados, uno por cada población participante, con los insumos del diagnóstico realizado; los planes alimentan las políticas y programas culturales Regionales. </v>
      </c>
      <c r="C4" s="128" t="s">
        <v>17</v>
      </c>
      <c r="D4" s="128" t="s">
        <v>17</v>
      </c>
      <c r="E4" s="128" t="s">
        <v>17</v>
      </c>
      <c r="F4" s="49" t="str">
        <f aca="false">+'[1]Resultado 2'!$D$3</f>
        <v>UNESCO</v>
      </c>
      <c r="G4" s="49" t="str">
        <f aca="false">+'[1]Resultado 2'!$E$3</f>
        <v>PNUD, OMT</v>
      </c>
      <c r="H4" s="50" t="str">
        <f aca="false">+'[1]Resultado 2'!$F$3</f>
        <v>GRAAN, GRAAS (Secretarías de Cultura), INC</v>
      </c>
      <c r="I4" s="129" t="s">
        <v>20</v>
      </c>
      <c r="J4" s="130" t="n">
        <v>4000</v>
      </c>
      <c r="K4" s="130" t="n">
        <v>4000</v>
      </c>
      <c r="L4" s="130" t="n">
        <v>3500</v>
      </c>
      <c r="M4" s="130" t="n">
        <f aca="false">SUM(J4:L4)</f>
        <v>11500</v>
      </c>
    </row>
    <row r="5" customFormat="false" ht="15" hidden="false" customHeight="false" outlineLevel="0" collapsed="false">
      <c r="A5" s="88"/>
      <c r="B5" s="46"/>
      <c r="C5" s="128"/>
      <c r="D5" s="128"/>
      <c r="E5" s="128"/>
      <c r="F5" s="49"/>
      <c r="G5" s="49"/>
      <c r="H5" s="50"/>
      <c r="I5" s="129" t="s">
        <v>21</v>
      </c>
      <c r="J5" s="130" t="n">
        <v>6000</v>
      </c>
      <c r="K5" s="130" t="n">
        <v>6000</v>
      </c>
      <c r="L5" s="130" t="n">
        <f aca="false">+[3]Hoja1!$H6</f>
        <v>3000</v>
      </c>
      <c r="M5" s="130" t="n">
        <f aca="false">SUM(J5:L5)</f>
        <v>15000</v>
      </c>
    </row>
    <row r="6" customFormat="false" ht="15" hidden="false" customHeight="false" outlineLevel="0" collapsed="false">
      <c r="A6" s="88"/>
      <c r="B6" s="46"/>
      <c r="C6" s="128"/>
      <c r="D6" s="128"/>
      <c r="E6" s="128"/>
      <c r="F6" s="49"/>
      <c r="G6" s="49"/>
      <c r="H6" s="50"/>
      <c r="I6" s="129" t="s">
        <v>22</v>
      </c>
      <c r="J6" s="130" t="n">
        <v>1000</v>
      </c>
      <c r="K6" s="130" t="n">
        <f aca="false">+[3]Hoja1!$F7</f>
        <v>0</v>
      </c>
      <c r="L6" s="130" t="n">
        <v>0</v>
      </c>
      <c r="M6" s="130" t="n">
        <f aca="false">SUM(J6:L6)</f>
        <v>1000</v>
      </c>
    </row>
    <row r="7" customFormat="false" ht="15" hidden="false" customHeight="false" outlineLevel="0" collapsed="false">
      <c r="A7" s="88"/>
      <c r="B7" s="46"/>
      <c r="C7" s="128"/>
      <c r="D7" s="128"/>
      <c r="E7" s="128"/>
      <c r="F7" s="49"/>
      <c r="G7" s="49"/>
      <c r="H7" s="50"/>
      <c r="I7" s="129" t="s">
        <v>23</v>
      </c>
      <c r="J7" s="130" t="n">
        <v>4000</v>
      </c>
      <c r="K7" s="130" t="n">
        <v>2000</v>
      </c>
      <c r="L7" s="130" t="n">
        <v>2000</v>
      </c>
      <c r="M7" s="130" t="n">
        <f aca="false">SUM(J7:L7)</f>
        <v>8000</v>
      </c>
    </row>
    <row r="8" customFormat="false" ht="15" hidden="false" customHeight="false" outlineLevel="0" collapsed="false">
      <c r="A8" s="88"/>
      <c r="B8" s="46"/>
      <c r="C8" s="128"/>
      <c r="D8" s="128"/>
      <c r="E8" s="128"/>
      <c r="F8" s="49"/>
      <c r="G8" s="49"/>
      <c r="H8" s="50"/>
      <c r="I8" s="129" t="s">
        <v>144</v>
      </c>
      <c r="J8" s="130" t="n">
        <v>1000</v>
      </c>
      <c r="K8" s="130" t="n">
        <f aca="false">+[3]Hoja1!$F9</f>
        <v>800</v>
      </c>
      <c r="L8" s="130" t="n">
        <f aca="false">+[3]Hoja1!$H9</f>
        <v>200</v>
      </c>
      <c r="M8" s="130" t="n">
        <f aca="false">SUM(J8:L8)</f>
        <v>2000</v>
      </c>
    </row>
    <row r="9" customFormat="false" ht="15" hidden="false" customHeight="false" outlineLevel="0" collapsed="false">
      <c r="A9" s="88"/>
      <c r="B9" s="46"/>
      <c r="C9" s="128"/>
      <c r="D9" s="128"/>
      <c r="E9" s="128"/>
      <c r="F9" s="49"/>
      <c r="G9" s="49"/>
      <c r="H9" s="50"/>
      <c r="I9" s="129" t="s">
        <v>25</v>
      </c>
      <c r="J9" s="130" t="n">
        <v>6000</v>
      </c>
      <c r="K9" s="130" t="n">
        <f aca="false">+[3]Hoja1!$F10</f>
        <v>6000</v>
      </c>
      <c r="L9" s="130" t="n">
        <v>5000</v>
      </c>
      <c r="M9" s="130" t="n">
        <f aca="false">SUM(J9:L9)</f>
        <v>17000</v>
      </c>
    </row>
    <row r="10" customFormat="false" ht="15" hidden="false" customHeight="false" outlineLevel="0" collapsed="false">
      <c r="A10" s="88"/>
      <c r="B10" s="46"/>
      <c r="C10" s="128"/>
      <c r="D10" s="128"/>
      <c r="E10" s="128"/>
      <c r="F10" s="49"/>
      <c r="G10" s="49"/>
      <c r="H10" s="50"/>
      <c r="I10" s="129" t="s">
        <v>145</v>
      </c>
      <c r="J10" s="130" t="n">
        <v>5000</v>
      </c>
      <c r="K10" s="130" t="n">
        <v>5000</v>
      </c>
      <c r="L10" s="130" t="n">
        <v>3000</v>
      </c>
      <c r="M10" s="130" t="n">
        <f aca="false">SUM(J10:L10)</f>
        <v>13000</v>
      </c>
    </row>
    <row r="11" customFormat="false" ht="15" hidden="false" customHeight="false" outlineLevel="0" collapsed="false">
      <c r="A11" s="88"/>
      <c r="B11" s="46"/>
      <c r="C11" s="128"/>
      <c r="D11" s="128"/>
      <c r="E11" s="128"/>
      <c r="F11" s="49"/>
      <c r="G11" s="49"/>
      <c r="H11" s="50"/>
      <c r="I11" s="129" t="s">
        <v>27</v>
      </c>
      <c r="J11" s="130" t="n">
        <v>0</v>
      </c>
      <c r="K11" s="130" t="n">
        <v>1000</v>
      </c>
      <c r="L11" s="130" t="n">
        <f aca="false">+[3]Hoja1!$H12</f>
        <v>500</v>
      </c>
      <c r="M11" s="130" t="n">
        <f aca="false">SUM(J11:L11)</f>
        <v>1500</v>
      </c>
      <c r="O11" s="84" t="n">
        <v>1000</v>
      </c>
    </row>
    <row r="12" customFormat="false" ht="15" hidden="false" customHeight="true" outlineLevel="0" collapsed="false">
      <c r="A12" s="88"/>
      <c r="B12" s="131" t="s">
        <v>146</v>
      </c>
      <c r="C12" s="131"/>
      <c r="D12" s="131"/>
      <c r="E12" s="131"/>
      <c r="F12" s="131"/>
      <c r="G12" s="131"/>
      <c r="H12" s="131"/>
      <c r="I12" s="131"/>
      <c r="J12" s="132" t="n">
        <f aca="false">SUM(J4:J11)</f>
        <v>27000</v>
      </c>
      <c r="K12" s="132" t="n">
        <f aca="false">SUM(K4:K11)</f>
        <v>24800</v>
      </c>
      <c r="L12" s="132" t="n">
        <f aca="false">SUM(L4:L11)</f>
        <v>17200</v>
      </c>
      <c r="M12" s="132" t="n">
        <f aca="false">SUM(M4:M11)</f>
        <v>69000</v>
      </c>
    </row>
    <row r="13" customFormat="false" ht="15" hidden="false" customHeight="true" outlineLevel="0" collapsed="false">
      <c r="A13" s="88"/>
      <c r="B13" s="46" t="str">
        <f aca="false">+'[1]Resultado 2'!$C$4</f>
        <v>2.1.2 Desarrollar acciones de socialización de contenidos de convenios internacionales y legislación nacionalque fortatlezcan el derecho a la diversidad de los pueblos indígenas y afrodescendientes. </v>
      </c>
      <c r="C13" s="128" t="s">
        <v>17</v>
      </c>
      <c r="D13" s="128" t="s">
        <v>17</v>
      </c>
      <c r="E13" s="128" t="s">
        <v>17</v>
      </c>
      <c r="F13" s="49" t="s">
        <v>42</v>
      </c>
      <c r="G13" s="49" t="s">
        <v>165</v>
      </c>
      <c r="H13" s="50" t="str">
        <f aca="false">+'[1]Resultado 2'!$F$4</f>
        <v>GRAAN, GRAAS (Secretarías de Cultura), INC</v>
      </c>
      <c r="I13" s="129" t="s">
        <v>20</v>
      </c>
      <c r="J13" s="130" t="n">
        <f aca="false">+[3]Hoja1!$D17</f>
        <v>2000</v>
      </c>
      <c r="K13" s="130" t="n">
        <v>2500</v>
      </c>
      <c r="L13" s="130" t="n">
        <v>2500</v>
      </c>
      <c r="M13" s="130" t="n">
        <f aca="false">SUM(J13:L13)</f>
        <v>7000</v>
      </c>
    </row>
    <row r="14" customFormat="false" ht="15" hidden="false" customHeight="false" outlineLevel="0" collapsed="false">
      <c r="A14" s="88"/>
      <c r="B14" s="46"/>
      <c r="C14" s="128"/>
      <c r="D14" s="128"/>
      <c r="E14" s="128"/>
      <c r="F14" s="49"/>
      <c r="G14" s="49"/>
      <c r="H14" s="50"/>
      <c r="I14" s="129" t="s">
        <v>21</v>
      </c>
      <c r="J14" s="130" t="n">
        <v>1000</v>
      </c>
      <c r="K14" s="130" t="n">
        <v>1000</v>
      </c>
      <c r="L14" s="130" t="n">
        <v>1000</v>
      </c>
      <c r="M14" s="130" t="n">
        <f aca="false">SUM(J14:L14)</f>
        <v>3000</v>
      </c>
    </row>
    <row r="15" customFormat="false" ht="15" hidden="false" customHeight="false" outlineLevel="0" collapsed="false">
      <c r="A15" s="88"/>
      <c r="B15" s="46"/>
      <c r="C15" s="128"/>
      <c r="D15" s="128"/>
      <c r="E15" s="128"/>
      <c r="F15" s="49"/>
      <c r="G15" s="49"/>
      <c r="H15" s="50"/>
      <c r="I15" s="129" t="s">
        <v>22</v>
      </c>
      <c r="J15" s="130" t="n">
        <f aca="false">+[3]Hoja1!$D19</f>
        <v>500</v>
      </c>
      <c r="K15" s="130" t="n">
        <f aca="false">+[3]Hoja1!$F19</f>
        <v>0</v>
      </c>
      <c r="L15" s="130" t="n">
        <f aca="false">+[3]Hoja1!$H19</f>
        <v>0</v>
      </c>
      <c r="M15" s="130" t="n">
        <f aca="false">SUM(J15:L15)</f>
        <v>500</v>
      </c>
    </row>
    <row r="16" customFormat="false" ht="15" hidden="false" customHeight="false" outlineLevel="0" collapsed="false">
      <c r="A16" s="88"/>
      <c r="B16" s="46"/>
      <c r="C16" s="128"/>
      <c r="D16" s="128"/>
      <c r="E16" s="128"/>
      <c r="F16" s="49"/>
      <c r="G16" s="49"/>
      <c r="H16" s="50"/>
      <c r="I16" s="129" t="s">
        <v>23</v>
      </c>
      <c r="J16" s="130" t="n">
        <f aca="false">+[3]Hoja1!$D20</f>
        <v>200</v>
      </c>
      <c r="K16" s="130" t="n">
        <f aca="false">+[3]Hoja1!$F20</f>
        <v>500</v>
      </c>
      <c r="L16" s="130" t="n">
        <f aca="false">+[3]Hoja1!$H20</f>
        <v>200</v>
      </c>
      <c r="M16" s="130" t="n">
        <f aca="false">SUM(J16:L16)</f>
        <v>900</v>
      </c>
    </row>
    <row r="17" customFormat="false" ht="15" hidden="false" customHeight="false" outlineLevel="0" collapsed="false">
      <c r="A17" s="88"/>
      <c r="B17" s="46"/>
      <c r="C17" s="128"/>
      <c r="D17" s="128"/>
      <c r="E17" s="128"/>
      <c r="F17" s="49"/>
      <c r="G17" s="49"/>
      <c r="H17" s="50"/>
      <c r="I17" s="129" t="s">
        <v>144</v>
      </c>
      <c r="J17" s="130" t="n">
        <f aca="false">+[3]Hoja1!$D21</f>
        <v>300</v>
      </c>
      <c r="K17" s="130" t="n">
        <f aca="false">+[3]Hoja1!$F21</f>
        <v>500</v>
      </c>
      <c r="L17" s="130" t="n">
        <f aca="false">+[3]Hoja1!$H21</f>
        <v>300</v>
      </c>
      <c r="M17" s="130" t="n">
        <f aca="false">SUM(J17:L17)</f>
        <v>1100</v>
      </c>
    </row>
    <row r="18" customFormat="false" ht="15" hidden="false" customHeight="false" outlineLevel="0" collapsed="false">
      <c r="A18" s="88"/>
      <c r="B18" s="46"/>
      <c r="C18" s="128"/>
      <c r="D18" s="128"/>
      <c r="E18" s="128"/>
      <c r="F18" s="49"/>
      <c r="G18" s="49"/>
      <c r="H18" s="50"/>
      <c r="I18" s="129" t="s">
        <v>25</v>
      </c>
      <c r="J18" s="130" t="n">
        <f aca="false">+[3]Hoja1!$D22</f>
        <v>1500</v>
      </c>
      <c r="K18" s="130" t="n">
        <v>4000</v>
      </c>
      <c r="L18" s="130" t="n">
        <v>3000</v>
      </c>
      <c r="M18" s="130" t="n">
        <f aca="false">SUM(J18:L18)</f>
        <v>8500</v>
      </c>
    </row>
    <row r="19" customFormat="false" ht="21.75" hidden="false" customHeight="true" outlineLevel="0" collapsed="false">
      <c r="A19" s="88"/>
      <c r="B19" s="46"/>
      <c r="C19" s="128"/>
      <c r="D19" s="128"/>
      <c r="E19" s="128"/>
      <c r="F19" s="49"/>
      <c r="G19" s="49"/>
      <c r="H19" s="50"/>
      <c r="I19" s="129" t="s">
        <v>145</v>
      </c>
      <c r="J19" s="130" t="n">
        <v>2000</v>
      </c>
      <c r="K19" s="130" t="n">
        <v>5000</v>
      </c>
      <c r="L19" s="130" t="n">
        <f aca="false">+[3]Hoja1!$H23</f>
        <v>0</v>
      </c>
      <c r="M19" s="130" t="n">
        <f aca="false">SUM(J19:L19)</f>
        <v>7000</v>
      </c>
    </row>
    <row r="20" customFormat="false" ht="15.75" hidden="false" customHeight="true" outlineLevel="0" collapsed="false">
      <c r="A20" s="88"/>
      <c r="B20" s="46"/>
      <c r="C20" s="128"/>
      <c r="D20" s="128"/>
      <c r="E20" s="128"/>
      <c r="F20" s="49"/>
      <c r="G20" s="49"/>
      <c r="H20" s="50"/>
      <c r="I20" s="129" t="s">
        <v>27</v>
      </c>
      <c r="J20" s="130" t="n">
        <f aca="false">+[3]Hoja1!$D24</f>
        <v>500</v>
      </c>
      <c r="K20" s="130" t="n">
        <v>500</v>
      </c>
      <c r="L20" s="130" t="n">
        <f aca="false">+[3]Hoja1!$H24</f>
        <v>500</v>
      </c>
      <c r="M20" s="130" t="n">
        <f aca="false">SUM(J20:L20)</f>
        <v>1500</v>
      </c>
    </row>
    <row r="21" customFormat="false" ht="15" hidden="false" customHeight="true" outlineLevel="0" collapsed="false">
      <c r="A21" s="88"/>
      <c r="B21" s="131" t="s">
        <v>146</v>
      </c>
      <c r="C21" s="131"/>
      <c r="D21" s="131"/>
      <c r="E21" s="131"/>
      <c r="F21" s="131"/>
      <c r="G21" s="131"/>
      <c r="H21" s="131"/>
      <c r="I21" s="131"/>
      <c r="J21" s="132" t="n">
        <f aca="false">SUM(J13:J20)</f>
        <v>8000</v>
      </c>
      <c r="K21" s="132" t="n">
        <f aca="false">SUM(K13:K20)</f>
        <v>14000</v>
      </c>
      <c r="L21" s="132" t="n">
        <f aca="false">SUM(L13:L20)</f>
        <v>7500</v>
      </c>
      <c r="M21" s="132" t="n">
        <f aca="false">SUM(M13:M20)</f>
        <v>29500</v>
      </c>
      <c r="O21" s="133"/>
    </row>
    <row r="22" customFormat="false" ht="15" hidden="false" customHeight="true" outlineLevel="0" collapsed="false">
      <c r="A22" s="88"/>
      <c r="B22" s="46" t="str">
        <f aca="false">+'[1]Resultado 2'!$C$5</f>
        <v>2.1.3 Desarrollar indicadores culturales que mejoren la calidad de las estadísticas nacionales existentes y que las completen introduciendo datos sobre la economía de la cultura.</v>
      </c>
      <c r="C22" s="128" t="s">
        <v>17</v>
      </c>
      <c r="D22" s="128" t="s">
        <v>17</v>
      </c>
      <c r="E22" s="128" t="s">
        <v>17</v>
      </c>
      <c r="F22" s="53" t="str">
        <f aca="false">+'[1]Resultado 2'!$D$5</f>
        <v>PNUD</v>
      </c>
      <c r="G22" s="58" t="str">
        <f aca="false">+'[1]Resultado 2'!$E$5</f>
        <v>UNESCO</v>
      </c>
      <c r="H22" s="50" t="str">
        <f aca="false">+'[1]Resultado 2'!$F$5</f>
        <v>GRAAN, GRAAS (Secretarías de Cultura), INC</v>
      </c>
      <c r="I22" s="129" t="s">
        <v>20</v>
      </c>
      <c r="J22" s="130" t="n">
        <f aca="false">+[3]Hoja1!$D29</f>
        <v>4000</v>
      </c>
      <c r="K22" s="130" t="n">
        <f aca="false">+[3]Hoja1!$F29</f>
        <v>5000</v>
      </c>
      <c r="L22" s="130" t="n">
        <f aca="false">+[3]Hoja1!$H29</f>
        <v>5000</v>
      </c>
      <c r="M22" s="130" t="n">
        <f aca="false">SUM(J22:L22)</f>
        <v>14000</v>
      </c>
    </row>
    <row r="23" customFormat="false" ht="15" hidden="false" customHeight="false" outlineLevel="0" collapsed="false">
      <c r="A23" s="88"/>
      <c r="B23" s="46"/>
      <c r="C23" s="128"/>
      <c r="D23" s="128"/>
      <c r="E23" s="128"/>
      <c r="F23" s="53"/>
      <c r="G23" s="58"/>
      <c r="H23" s="50"/>
      <c r="I23" s="129" t="s">
        <v>21</v>
      </c>
      <c r="J23" s="130" t="n">
        <f aca="false">+[3]Hoja1!$D30</f>
        <v>8000</v>
      </c>
      <c r="K23" s="130" t="n">
        <f aca="false">+[3]Hoja1!$F30</f>
        <v>2500</v>
      </c>
      <c r="L23" s="130" t="n">
        <f aca="false">+[3]Hoja1!$H30</f>
        <v>10000</v>
      </c>
      <c r="M23" s="130" t="n">
        <f aca="false">SUM(J23:L23)</f>
        <v>20500</v>
      </c>
    </row>
    <row r="24" customFormat="false" ht="15" hidden="false" customHeight="false" outlineLevel="0" collapsed="false">
      <c r="A24" s="88"/>
      <c r="B24" s="46"/>
      <c r="C24" s="128"/>
      <c r="D24" s="128"/>
      <c r="E24" s="128"/>
      <c r="F24" s="53"/>
      <c r="G24" s="58"/>
      <c r="H24" s="50"/>
      <c r="I24" s="129" t="s">
        <v>22</v>
      </c>
      <c r="J24" s="130" t="n">
        <f aca="false">+[3]Hoja1!$D31</f>
        <v>3000</v>
      </c>
      <c r="K24" s="130" t="n">
        <f aca="false">+[3]Hoja1!$F31</f>
        <v>1250</v>
      </c>
      <c r="L24" s="130" t="n">
        <f aca="false">+[3]Hoja1!$H31</f>
        <v>1250</v>
      </c>
      <c r="M24" s="130" t="n">
        <f aca="false">SUM(J24:L24)</f>
        <v>5500</v>
      </c>
    </row>
    <row r="25" customFormat="false" ht="15" hidden="false" customHeight="false" outlineLevel="0" collapsed="false">
      <c r="A25" s="88"/>
      <c r="B25" s="46"/>
      <c r="C25" s="128"/>
      <c r="D25" s="128"/>
      <c r="E25" s="128"/>
      <c r="F25" s="53"/>
      <c r="G25" s="58"/>
      <c r="H25" s="50"/>
      <c r="I25" s="129" t="s">
        <v>23</v>
      </c>
      <c r="J25" s="130" t="n">
        <f aca="false">+[3]Hoja1!$D32</f>
        <v>1000</v>
      </c>
      <c r="K25" s="130" t="n">
        <f aca="false">+[3]Hoja1!$F32</f>
        <v>750</v>
      </c>
      <c r="L25" s="130" t="n">
        <f aca="false">+[3]Hoja1!$H32</f>
        <v>2500</v>
      </c>
      <c r="M25" s="130" t="n">
        <f aca="false">SUM(J25:L25)</f>
        <v>4250</v>
      </c>
    </row>
    <row r="26" customFormat="false" ht="15" hidden="false" customHeight="false" outlineLevel="0" collapsed="false">
      <c r="A26" s="88"/>
      <c r="B26" s="46"/>
      <c r="C26" s="128"/>
      <c r="D26" s="128"/>
      <c r="E26" s="128"/>
      <c r="F26" s="53"/>
      <c r="G26" s="58"/>
      <c r="H26" s="50"/>
      <c r="I26" s="129" t="s">
        <v>144</v>
      </c>
      <c r="J26" s="130" t="n">
        <f aca="false">+[3]Hoja1!$D33</f>
        <v>1000</v>
      </c>
      <c r="K26" s="130" t="n">
        <f aca="false">+[3]Hoja1!$F33</f>
        <v>500</v>
      </c>
      <c r="L26" s="130" t="n">
        <v>1250</v>
      </c>
      <c r="M26" s="130" t="n">
        <f aca="false">SUM(J26:L26)</f>
        <v>2750</v>
      </c>
    </row>
    <row r="27" customFormat="false" ht="15" hidden="false" customHeight="false" outlineLevel="0" collapsed="false">
      <c r="A27" s="88"/>
      <c r="B27" s="46"/>
      <c r="C27" s="128"/>
      <c r="D27" s="128"/>
      <c r="E27" s="128"/>
      <c r="F27" s="53"/>
      <c r="G27" s="58"/>
      <c r="H27" s="50"/>
      <c r="I27" s="129" t="s">
        <v>25</v>
      </c>
      <c r="J27" s="130" t="n">
        <f aca="false">+[3]Hoja1!$D34</f>
        <v>2000</v>
      </c>
      <c r="K27" s="130" t="n">
        <f aca="false">+[3]Hoja1!$F34</f>
        <v>4500</v>
      </c>
      <c r="L27" s="130" t="n">
        <f aca="false">+[3]Hoja1!$H34</f>
        <v>3750</v>
      </c>
      <c r="M27" s="130" t="n">
        <f aca="false">SUM(J27:L27)</f>
        <v>10250</v>
      </c>
    </row>
    <row r="28" customFormat="false" ht="15" hidden="false" customHeight="false" outlineLevel="0" collapsed="false">
      <c r="A28" s="88"/>
      <c r="B28" s="46"/>
      <c r="C28" s="128"/>
      <c r="D28" s="128"/>
      <c r="E28" s="128"/>
      <c r="F28" s="53"/>
      <c r="G28" s="58"/>
      <c r="H28" s="50"/>
      <c r="I28" s="129" t="s">
        <v>145</v>
      </c>
      <c r="J28" s="130" t="n">
        <f aca="false">+[3]Hoja1!$D35</f>
        <v>0</v>
      </c>
      <c r="K28" s="130" t="n">
        <f aca="false">+[3]Hoja1!$F35</f>
        <v>10000</v>
      </c>
      <c r="L28" s="130" t="n">
        <f aca="false">+[3]Hoja1!$H35</f>
        <v>0</v>
      </c>
      <c r="M28" s="130" t="n">
        <f aca="false">SUM(J28:L28)</f>
        <v>10000</v>
      </c>
    </row>
    <row r="29" customFormat="false" ht="15" hidden="false" customHeight="false" outlineLevel="0" collapsed="false">
      <c r="A29" s="88"/>
      <c r="B29" s="46"/>
      <c r="C29" s="128"/>
      <c r="D29" s="128"/>
      <c r="E29" s="128"/>
      <c r="F29" s="53"/>
      <c r="G29" s="58"/>
      <c r="H29" s="50"/>
      <c r="I29" s="129" t="s">
        <v>27</v>
      </c>
      <c r="J29" s="130" t="n">
        <f aca="false">+[3]Hoja1!$D36</f>
        <v>1000</v>
      </c>
      <c r="K29" s="130" t="n">
        <f aca="false">+[3]Hoja1!$F36</f>
        <v>500</v>
      </c>
      <c r="L29" s="130" t="n">
        <v>1000</v>
      </c>
      <c r="M29" s="130" t="n">
        <f aca="false">SUM(J29:L29)</f>
        <v>2500</v>
      </c>
      <c r="P29" s="84" t="n">
        <v>250</v>
      </c>
    </row>
    <row r="30" customFormat="false" ht="15" hidden="false" customHeight="true" outlineLevel="0" collapsed="false">
      <c r="A30" s="88"/>
      <c r="B30" s="131" t="s">
        <v>146</v>
      </c>
      <c r="C30" s="131"/>
      <c r="D30" s="131"/>
      <c r="E30" s="131"/>
      <c r="F30" s="131"/>
      <c r="G30" s="131"/>
      <c r="H30" s="131"/>
      <c r="I30" s="131"/>
      <c r="J30" s="132" t="n">
        <f aca="false">SUM(J22:J29)</f>
        <v>20000</v>
      </c>
      <c r="K30" s="132" t="n">
        <f aca="false">SUM(K22:K29)</f>
        <v>25000</v>
      </c>
      <c r="L30" s="132" t="n">
        <f aca="false">SUM(L22:L29)</f>
        <v>24750</v>
      </c>
      <c r="M30" s="132" t="n">
        <f aca="false">SUM(M22:M29)</f>
        <v>69750</v>
      </c>
    </row>
    <row r="31" s="1" customFormat="true" ht="18.75" hidden="false" customHeight="true" outlineLevel="0" collapsed="false">
      <c r="A31" s="100" t="s">
        <v>166</v>
      </c>
      <c r="B31" s="100"/>
      <c r="C31" s="100"/>
      <c r="D31" s="100"/>
      <c r="E31" s="100"/>
      <c r="F31" s="100"/>
      <c r="G31" s="100"/>
      <c r="H31" s="100"/>
      <c r="I31" s="100"/>
      <c r="J31" s="101" t="n">
        <f aca="false">+J30+J12+J21</f>
        <v>55000</v>
      </c>
      <c r="K31" s="101" t="n">
        <f aca="false">+K30+K12+K21</f>
        <v>63800</v>
      </c>
      <c r="L31" s="101" t="n">
        <f aca="false">+L30+L12+L21</f>
        <v>49450</v>
      </c>
      <c r="M31" s="101" t="n">
        <f aca="false">+M30+M12+M21</f>
        <v>168250</v>
      </c>
    </row>
    <row r="32" s="102" customFormat="true" ht="15" hidden="false" customHeight="false" outlineLevel="0" collapsed="false"/>
    <row r="33" customFormat="false" ht="15" hidden="false" customHeight="true" outlineLevel="0" collapsed="false">
      <c r="A33" s="88" t="s">
        <v>167</v>
      </c>
      <c r="B33" s="46" t="str">
        <f aca="false">+'[1]Resultado 2'!$C$6</f>
        <v>2.2.1 Acompañar técnicamente a los gobiernos regionales para el fortalecimiento de su Secretaría de Cultura encaminado a desarrollar sus capacidades de gestión cultural, reglamentación y de movilización de recursos. </v>
      </c>
      <c r="C33" s="128" t="s">
        <v>17</v>
      </c>
      <c r="D33" s="128" t="s">
        <v>17</v>
      </c>
      <c r="E33" s="128" t="s">
        <v>17</v>
      </c>
      <c r="F33" s="53" t="str">
        <f aca="false">+'[1]Resultado 2'!$D$6</f>
        <v>UNESCO</v>
      </c>
      <c r="G33" s="58" t="str">
        <f aca="false">+'[1]Resultado 2'!$E$6</f>
        <v>PNUD</v>
      </c>
      <c r="H33" s="54" t="str">
        <f aca="false">+'[1]Resultado 2'!$F$5</f>
        <v>GRAAN, GRAAS (Secretarías de Cultura), INC</v>
      </c>
      <c r="I33" s="129" t="s">
        <v>20</v>
      </c>
      <c r="J33" s="130" t="n">
        <v>2000</v>
      </c>
      <c r="K33" s="130" t="n">
        <v>4000</v>
      </c>
      <c r="L33" s="130" t="n">
        <v>4000</v>
      </c>
      <c r="M33" s="130" t="n">
        <f aca="false">SUM(J33:L33)</f>
        <v>10000</v>
      </c>
    </row>
    <row r="34" customFormat="false" ht="15" hidden="false" customHeight="true" outlineLevel="0" collapsed="false">
      <c r="A34" s="88"/>
      <c r="B34" s="46"/>
      <c r="C34" s="128"/>
      <c r="D34" s="128"/>
      <c r="E34" s="128"/>
      <c r="F34" s="53"/>
      <c r="G34" s="58"/>
      <c r="H34" s="54"/>
      <c r="I34" s="129" t="s">
        <v>21</v>
      </c>
      <c r="J34" s="130" t="n">
        <f aca="false">+[3]Hoja1!$D42</f>
        <v>6750</v>
      </c>
      <c r="K34" s="130" t="n">
        <f aca="false">+[3]Hoja1!$F42</f>
        <v>6750</v>
      </c>
      <c r="L34" s="130" t="n">
        <f aca="false">+[3]Hoja1!$H42</f>
        <v>6750</v>
      </c>
      <c r="M34" s="130" t="n">
        <f aca="false">SUM(J34:L34)</f>
        <v>20250</v>
      </c>
    </row>
    <row r="35" customFormat="false" ht="15" hidden="false" customHeight="true" outlineLevel="0" collapsed="false">
      <c r="A35" s="88"/>
      <c r="B35" s="46"/>
      <c r="C35" s="128"/>
      <c r="D35" s="128"/>
      <c r="E35" s="128"/>
      <c r="F35" s="53"/>
      <c r="G35" s="58"/>
      <c r="H35" s="54"/>
      <c r="I35" s="129" t="s">
        <v>22</v>
      </c>
      <c r="J35" s="130" t="n">
        <f aca="false">+[3]Hoja1!$D43</f>
        <v>1500</v>
      </c>
      <c r="K35" s="130" t="n">
        <f aca="false">+[3]Hoja1!$F43</f>
        <v>1500</v>
      </c>
      <c r="L35" s="130" t="n">
        <f aca="false">+[3]Hoja1!$H43</f>
        <v>1500</v>
      </c>
      <c r="M35" s="130" t="n">
        <f aca="false">SUM(J35:L35)</f>
        <v>4500</v>
      </c>
    </row>
    <row r="36" customFormat="false" ht="15" hidden="false" customHeight="true" outlineLevel="0" collapsed="false">
      <c r="A36" s="88"/>
      <c r="B36" s="46"/>
      <c r="C36" s="128"/>
      <c r="D36" s="128"/>
      <c r="E36" s="128"/>
      <c r="F36" s="53"/>
      <c r="G36" s="58"/>
      <c r="H36" s="54"/>
      <c r="I36" s="129" t="s">
        <v>23</v>
      </c>
      <c r="J36" s="130" t="n">
        <f aca="false">+[3]Hoja1!$D44</f>
        <v>750</v>
      </c>
      <c r="K36" s="130" t="n">
        <f aca="false">+[3]Hoja1!$F44</f>
        <v>750</v>
      </c>
      <c r="L36" s="130" t="n">
        <f aca="false">+[3]Hoja1!$H44</f>
        <v>750</v>
      </c>
      <c r="M36" s="130" t="n">
        <f aca="false">SUM(J36:L36)</f>
        <v>2250</v>
      </c>
    </row>
    <row r="37" customFormat="false" ht="15" hidden="false" customHeight="true" outlineLevel="0" collapsed="false">
      <c r="A37" s="88"/>
      <c r="B37" s="46"/>
      <c r="C37" s="128"/>
      <c r="D37" s="128"/>
      <c r="E37" s="128"/>
      <c r="F37" s="53"/>
      <c r="G37" s="58"/>
      <c r="H37" s="54"/>
      <c r="I37" s="129" t="s">
        <v>144</v>
      </c>
      <c r="J37" s="130" t="n">
        <f aca="false">+[3]Hoja1!$D45</f>
        <v>750</v>
      </c>
      <c r="K37" s="130" t="n">
        <f aca="false">+[3]Hoja1!$F45</f>
        <v>750</v>
      </c>
      <c r="L37" s="130" t="n">
        <f aca="false">+[3]Hoja1!$H45</f>
        <v>750</v>
      </c>
      <c r="M37" s="130" t="n">
        <f aca="false">SUM(J37:L37)</f>
        <v>2250</v>
      </c>
    </row>
    <row r="38" customFormat="false" ht="15" hidden="false" customHeight="true" outlineLevel="0" collapsed="false">
      <c r="A38" s="88"/>
      <c r="B38" s="46"/>
      <c r="C38" s="128"/>
      <c r="D38" s="128"/>
      <c r="E38" s="128"/>
      <c r="F38" s="53"/>
      <c r="G38" s="58"/>
      <c r="H38" s="54"/>
      <c r="I38" s="129" t="s">
        <v>25</v>
      </c>
      <c r="J38" s="130" t="n">
        <f aca="false">+[3]Hoja1!$D46</f>
        <v>3750</v>
      </c>
      <c r="K38" s="130" t="n">
        <f aca="false">+[3]Hoja1!$F46</f>
        <v>3750</v>
      </c>
      <c r="L38" s="130" t="n">
        <f aca="false">+[3]Hoja1!$H46</f>
        <v>3750</v>
      </c>
      <c r="M38" s="130" t="n">
        <f aca="false">SUM(J38:L38)</f>
        <v>11250</v>
      </c>
    </row>
    <row r="39" customFormat="false" ht="15" hidden="false" customHeight="true" outlineLevel="0" collapsed="false">
      <c r="A39" s="88"/>
      <c r="B39" s="46"/>
      <c r="C39" s="128"/>
      <c r="D39" s="128"/>
      <c r="E39" s="128"/>
      <c r="F39" s="53"/>
      <c r="G39" s="58"/>
      <c r="H39" s="54"/>
      <c r="I39" s="129" t="s">
        <v>145</v>
      </c>
      <c r="J39" s="130" t="n">
        <f aca="false">+[3]Hoja1!$D47</f>
        <v>750</v>
      </c>
      <c r="K39" s="130" t="n">
        <f aca="false">+[3]Hoja1!$F47</f>
        <v>750</v>
      </c>
      <c r="L39" s="130" t="n">
        <f aca="false">+[3]Hoja1!$H47</f>
        <v>750</v>
      </c>
      <c r="M39" s="130" t="n">
        <f aca="false">SUM(J39:L39)</f>
        <v>2250</v>
      </c>
    </row>
    <row r="40" customFormat="false" ht="15" hidden="false" customHeight="true" outlineLevel="0" collapsed="false">
      <c r="A40" s="88"/>
      <c r="B40" s="46"/>
      <c r="C40" s="128"/>
      <c r="D40" s="128"/>
      <c r="E40" s="128"/>
      <c r="F40" s="53"/>
      <c r="G40" s="58"/>
      <c r="H40" s="54"/>
      <c r="I40" s="129" t="s">
        <v>27</v>
      </c>
      <c r="J40" s="130" t="n">
        <f aca="false">+[3]Hoja1!$D48</f>
        <v>750</v>
      </c>
      <c r="K40" s="130" t="n">
        <f aca="false">+[3]Hoja1!$F48</f>
        <v>750</v>
      </c>
      <c r="L40" s="130" t="n">
        <f aca="false">+[3]Hoja1!$H48</f>
        <v>750</v>
      </c>
      <c r="M40" s="130" t="n">
        <f aca="false">SUM(J40:L40)</f>
        <v>2250</v>
      </c>
    </row>
    <row r="41" customFormat="false" ht="15" hidden="false" customHeight="true" outlineLevel="0" collapsed="false">
      <c r="A41" s="88"/>
      <c r="B41" s="131" t="s">
        <v>146</v>
      </c>
      <c r="C41" s="131"/>
      <c r="D41" s="131"/>
      <c r="E41" s="131"/>
      <c r="F41" s="131"/>
      <c r="G41" s="131"/>
      <c r="H41" s="131"/>
      <c r="I41" s="131"/>
      <c r="J41" s="132" t="n">
        <f aca="false">SUM(J33:J40)</f>
        <v>17000</v>
      </c>
      <c r="K41" s="132" t="n">
        <f aca="false">SUM(K33:K40)</f>
        <v>19000</v>
      </c>
      <c r="L41" s="132" t="n">
        <f aca="false">SUM(L33:L40)</f>
        <v>19000</v>
      </c>
      <c r="M41" s="132" t="n">
        <f aca="false">SUM(M33:M40)</f>
        <v>55000</v>
      </c>
      <c r="O41" s="84" t="s">
        <v>140</v>
      </c>
      <c r="P41" s="84" t="s">
        <v>141</v>
      </c>
    </row>
    <row r="42" customFormat="false" ht="15" hidden="false" customHeight="true" outlineLevel="0" collapsed="false">
      <c r="A42" s="88"/>
      <c r="B42" s="46" t="str">
        <f aca="false">+'[1]Resultado 2'!$C$7</f>
        <v>2.2.2 Fortalecer las capacidades del Instituto Nicaraguense de Cultura (INC) para que pueda articularse con las instancias culturales de los Gobiernos Autónomos de la Costa Caribe y facilite las capacitaciones y la asistencia técnica.    </v>
      </c>
      <c r="C42" s="128" t="s">
        <v>17</v>
      </c>
      <c r="D42" s="128" t="s">
        <v>17</v>
      </c>
      <c r="E42" s="128" t="s">
        <v>17</v>
      </c>
      <c r="F42" s="53" t="str">
        <f aca="false">+'[1]Resultado 2'!$D$7</f>
        <v>UNESCO</v>
      </c>
      <c r="G42" s="58" t="str">
        <f aca="false">+'[1]Resultado 2'!$E$7</f>
        <v>PNUD</v>
      </c>
      <c r="H42" s="50" t="str">
        <f aca="false">+'[1]Resultado 2'!$F$7</f>
        <v>GRAAN, GRAAS (Secretarías de Cultura), INC</v>
      </c>
      <c r="I42" s="129" t="s">
        <v>20</v>
      </c>
      <c r="J42" s="130" t="n">
        <f aca="false">+[3]Hoja1!$D53</f>
        <v>0</v>
      </c>
      <c r="K42" s="130" t="n">
        <f aca="false">+[3]Hoja1!$F53</f>
        <v>0</v>
      </c>
      <c r="L42" s="130" t="n">
        <f aca="false">+[3]Hoja1!$H53</f>
        <v>0</v>
      </c>
      <c r="M42" s="130" t="n">
        <f aca="false">SUM(J42:L42)</f>
        <v>0</v>
      </c>
    </row>
    <row r="43" customFormat="false" ht="15" hidden="false" customHeight="true" outlineLevel="0" collapsed="false">
      <c r="A43" s="88"/>
      <c r="B43" s="46"/>
      <c r="C43" s="128"/>
      <c r="D43" s="128"/>
      <c r="E43" s="128"/>
      <c r="F43" s="53"/>
      <c r="G43" s="58"/>
      <c r="H43" s="50"/>
      <c r="I43" s="129" t="s">
        <v>21</v>
      </c>
      <c r="J43" s="130" t="n">
        <v>15000</v>
      </c>
      <c r="K43" s="130" t="n">
        <v>14000</v>
      </c>
      <c r="L43" s="130" t="n">
        <v>14000</v>
      </c>
      <c r="M43" s="130" t="n">
        <f aca="false">SUM(J43:L43)</f>
        <v>43000</v>
      </c>
    </row>
    <row r="44" customFormat="false" ht="15" hidden="false" customHeight="true" outlineLevel="0" collapsed="false">
      <c r="A44" s="88"/>
      <c r="B44" s="46"/>
      <c r="C44" s="128"/>
      <c r="D44" s="128"/>
      <c r="E44" s="128"/>
      <c r="F44" s="53"/>
      <c r="G44" s="58"/>
      <c r="H44" s="50"/>
      <c r="I44" s="129" t="s">
        <v>22</v>
      </c>
      <c r="J44" s="130" t="n">
        <f aca="false">+[3]Hoja1!$D55</f>
        <v>3000</v>
      </c>
      <c r="K44" s="130" t="n">
        <f aca="false">+[3]Hoja1!$F55</f>
        <v>3000</v>
      </c>
      <c r="L44" s="130" t="n">
        <f aca="false">+[3]Hoja1!$H55</f>
        <v>3000</v>
      </c>
      <c r="M44" s="130" t="n">
        <f aca="false">SUM(J44:L44)</f>
        <v>9000</v>
      </c>
    </row>
    <row r="45" customFormat="false" ht="15" hidden="false" customHeight="true" outlineLevel="0" collapsed="false">
      <c r="A45" s="88"/>
      <c r="B45" s="46"/>
      <c r="C45" s="128"/>
      <c r="D45" s="128"/>
      <c r="E45" s="128"/>
      <c r="F45" s="53"/>
      <c r="G45" s="58"/>
      <c r="H45" s="50"/>
      <c r="I45" s="129" t="s">
        <v>23</v>
      </c>
      <c r="J45" s="130" t="n">
        <f aca="false">+[3]Hoja1!$D56</f>
        <v>1500</v>
      </c>
      <c r="K45" s="130" t="n">
        <f aca="false">+[3]Hoja1!$F56</f>
        <v>1500</v>
      </c>
      <c r="L45" s="130" t="n">
        <f aca="false">+[3]Hoja1!$H56</f>
        <v>1500</v>
      </c>
      <c r="M45" s="130" t="n">
        <f aca="false">SUM(J45:L45)</f>
        <v>4500</v>
      </c>
    </row>
    <row r="46" customFormat="false" ht="15" hidden="false" customHeight="true" outlineLevel="0" collapsed="false">
      <c r="A46" s="88"/>
      <c r="B46" s="46"/>
      <c r="C46" s="128"/>
      <c r="D46" s="128"/>
      <c r="E46" s="128"/>
      <c r="F46" s="53"/>
      <c r="G46" s="58"/>
      <c r="H46" s="50"/>
      <c r="I46" s="129" t="s">
        <v>144</v>
      </c>
      <c r="J46" s="130" t="n">
        <f aca="false">+[3]Hoja1!$D57</f>
        <v>1500</v>
      </c>
      <c r="K46" s="130" t="n">
        <v>1000</v>
      </c>
      <c r="L46" s="130" t="n">
        <v>1000</v>
      </c>
      <c r="M46" s="130" t="n">
        <f aca="false">SUM(J46:L46)</f>
        <v>3500</v>
      </c>
      <c r="O46" s="84" t="n">
        <v>500</v>
      </c>
      <c r="P46" s="84" t="n">
        <v>500</v>
      </c>
    </row>
    <row r="47" customFormat="false" ht="15" hidden="false" customHeight="true" outlineLevel="0" collapsed="false">
      <c r="A47" s="88"/>
      <c r="B47" s="46"/>
      <c r="C47" s="128"/>
      <c r="D47" s="128"/>
      <c r="E47" s="128"/>
      <c r="F47" s="53"/>
      <c r="G47" s="58"/>
      <c r="H47" s="50"/>
      <c r="I47" s="129" t="s">
        <v>25</v>
      </c>
      <c r="J47" s="130" t="n">
        <v>10000</v>
      </c>
      <c r="K47" s="130" t="n">
        <v>10000</v>
      </c>
      <c r="L47" s="130" t="n">
        <v>10000</v>
      </c>
      <c r="M47" s="130" t="n">
        <f aca="false">SUM(J47:L47)</f>
        <v>30000</v>
      </c>
    </row>
    <row r="48" customFormat="false" ht="15" hidden="false" customHeight="true" outlineLevel="0" collapsed="false">
      <c r="A48" s="88"/>
      <c r="B48" s="46"/>
      <c r="C48" s="128"/>
      <c r="D48" s="128"/>
      <c r="E48" s="128"/>
      <c r="F48" s="53"/>
      <c r="G48" s="58"/>
      <c r="H48" s="50"/>
      <c r="I48" s="129" t="s">
        <v>145</v>
      </c>
      <c r="J48" s="130" t="n">
        <f aca="false">+[3]Hoja1!$D59</f>
        <v>1500</v>
      </c>
      <c r="K48" s="130" t="n">
        <f aca="false">+[3]Hoja1!$F59</f>
        <v>1500</v>
      </c>
      <c r="L48" s="130" t="n">
        <f aca="false">+[3]Hoja1!$H59</f>
        <v>1500</v>
      </c>
      <c r="M48" s="130" t="n">
        <f aca="false">SUM(J48:L48)</f>
        <v>4500</v>
      </c>
    </row>
    <row r="49" customFormat="false" ht="15" hidden="false" customHeight="true" outlineLevel="0" collapsed="false">
      <c r="A49" s="88"/>
      <c r="B49" s="46"/>
      <c r="C49" s="128"/>
      <c r="D49" s="128"/>
      <c r="E49" s="128"/>
      <c r="F49" s="53"/>
      <c r="G49" s="58"/>
      <c r="H49" s="50"/>
      <c r="I49" s="129" t="s">
        <v>27</v>
      </c>
      <c r="J49" s="130" t="n">
        <f aca="false">+[3]Hoja1!$D60</f>
        <v>1500</v>
      </c>
      <c r="K49" s="130" t="n">
        <v>1000</v>
      </c>
      <c r="L49" s="130" t="n">
        <v>1000</v>
      </c>
      <c r="M49" s="130" t="n">
        <f aca="false">SUM(J49:L49)</f>
        <v>3500</v>
      </c>
      <c r="O49" s="84" t="n">
        <v>500</v>
      </c>
      <c r="P49" s="84" t="n">
        <f aca="false">+P46</f>
        <v>500</v>
      </c>
    </row>
    <row r="50" customFormat="false" ht="15" hidden="false" customHeight="true" outlineLevel="0" collapsed="false">
      <c r="A50" s="88"/>
      <c r="B50" s="131" t="s">
        <v>146</v>
      </c>
      <c r="C50" s="131"/>
      <c r="D50" s="131"/>
      <c r="E50" s="131"/>
      <c r="F50" s="131"/>
      <c r="G50" s="131"/>
      <c r="H50" s="131"/>
      <c r="I50" s="131"/>
      <c r="J50" s="132" t="n">
        <f aca="false">SUM(J42:J49)</f>
        <v>34000</v>
      </c>
      <c r="K50" s="132" t="n">
        <f aca="false">SUM(K42:K49)</f>
        <v>32000</v>
      </c>
      <c r="L50" s="132" t="n">
        <f aca="false">SUM(L42:L49)</f>
        <v>32000</v>
      </c>
      <c r="M50" s="132" t="n">
        <f aca="false">SUM(M42:M49)</f>
        <v>98000</v>
      </c>
    </row>
    <row r="51" s="1" customFormat="true" ht="18.75" hidden="false" customHeight="true" outlineLevel="0" collapsed="false">
      <c r="A51" s="100" t="s">
        <v>168</v>
      </c>
      <c r="B51" s="100"/>
      <c r="C51" s="100"/>
      <c r="D51" s="100"/>
      <c r="E51" s="100"/>
      <c r="F51" s="100"/>
      <c r="G51" s="100"/>
      <c r="H51" s="100"/>
      <c r="I51" s="100"/>
      <c r="J51" s="101" t="n">
        <f aca="false">J41+J50</f>
        <v>51000</v>
      </c>
      <c r="K51" s="101" t="n">
        <f aca="false">K41+K50</f>
        <v>51000</v>
      </c>
      <c r="L51" s="101" t="n">
        <f aca="false">L41+L50</f>
        <v>51000</v>
      </c>
      <c r="M51" s="101" t="n">
        <f aca="false">M41+M50</f>
        <v>153000</v>
      </c>
    </row>
    <row r="52" s="102" customFormat="true" ht="1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</row>
    <row r="53" customFormat="false" ht="15" hidden="false" customHeight="true" outlineLevel="0" collapsed="false">
      <c r="A53" s="120" t="s">
        <v>169</v>
      </c>
      <c r="B53" s="46" t="str">
        <f aca="false">+'[1]Resultado 2'!$C$8</f>
        <v>2.3.1 Desarrollar y validar curricula y materiales para educación primaria en cuatro lenguas originarias a partir del fortalecimiento del SEAR con recursos técnicos y financieros.</v>
      </c>
      <c r="C53" s="128" t="s">
        <v>17</v>
      </c>
      <c r="D53" s="128" t="s">
        <v>17</v>
      </c>
      <c r="E53" s="128" t="s">
        <v>17</v>
      </c>
      <c r="F53" s="53" t="str">
        <f aca="false">+'[1]Resultado 2'!$D$8</f>
        <v>UNICEF</v>
      </c>
      <c r="G53" s="58" t="str">
        <f aca="false">+'[1]Resultado 2'!$E$8</f>
        <v>UNESCO</v>
      </c>
      <c r="H53" s="50" t="str">
        <f aca="false">+'[1]Resultado 2'!$F$8</f>
        <v>SEAR, INC</v>
      </c>
      <c r="I53" s="135" t="s">
        <v>20</v>
      </c>
      <c r="J53" s="136" t="n">
        <v>15000</v>
      </c>
      <c r="K53" s="136" t="n">
        <v>15000</v>
      </c>
      <c r="L53" s="136" t="n">
        <v>10000</v>
      </c>
      <c r="M53" s="136" t="n">
        <f aca="false">SUM(J53:L53)</f>
        <v>40000</v>
      </c>
    </row>
    <row r="54" customFormat="false" ht="15" hidden="false" customHeight="true" outlineLevel="0" collapsed="false">
      <c r="A54" s="120"/>
      <c r="B54" s="46"/>
      <c r="C54" s="128"/>
      <c r="D54" s="128"/>
      <c r="E54" s="128"/>
      <c r="F54" s="53"/>
      <c r="G54" s="58"/>
      <c r="H54" s="50"/>
      <c r="I54" s="129" t="s">
        <v>21</v>
      </c>
      <c r="J54" s="130" t="n">
        <v>15000</v>
      </c>
      <c r="K54" s="130" t="n">
        <v>15000</v>
      </c>
      <c r="L54" s="130" t="n">
        <v>10000</v>
      </c>
      <c r="M54" s="136" t="n">
        <f aca="false">SUM(J54:L54)</f>
        <v>40000</v>
      </c>
    </row>
    <row r="55" customFormat="false" ht="15" hidden="false" customHeight="true" outlineLevel="0" collapsed="false">
      <c r="A55" s="120"/>
      <c r="B55" s="46"/>
      <c r="C55" s="128"/>
      <c r="D55" s="128"/>
      <c r="E55" s="128"/>
      <c r="F55" s="53"/>
      <c r="G55" s="58"/>
      <c r="H55" s="50"/>
      <c r="I55" s="129" t="s">
        <v>22</v>
      </c>
      <c r="J55" s="130" t="n">
        <v>4000</v>
      </c>
      <c r="K55" s="130" t="n">
        <v>0</v>
      </c>
      <c r="L55" s="130" t="n">
        <v>0</v>
      </c>
      <c r="M55" s="136" t="n">
        <f aca="false">SUM(J55:L55)</f>
        <v>4000</v>
      </c>
    </row>
    <row r="56" customFormat="false" ht="15" hidden="false" customHeight="true" outlineLevel="0" collapsed="false">
      <c r="A56" s="120"/>
      <c r="B56" s="46"/>
      <c r="C56" s="128"/>
      <c r="D56" s="128"/>
      <c r="E56" s="128"/>
      <c r="F56" s="53"/>
      <c r="G56" s="58"/>
      <c r="H56" s="50"/>
      <c r="I56" s="129" t="s">
        <v>23</v>
      </c>
      <c r="J56" s="130" t="n">
        <v>40000</v>
      </c>
      <c r="K56" s="130" t="n">
        <v>60000</v>
      </c>
      <c r="L56" s="130" t="n">
        <v>50000</v>
      </c>
      <c r="M56" s="136" t="n">
        <f aca="false">SUM(J56:L56)</f>
        <v>150000</v>
      </c>
    </row>
    <row r="57" customFormat="false" ht="15" hidden="false" customHeight="true" outlineLevel="0" collapsed="false">
      <c r="A57" s="120"/>
      <c r="B57" s="46"/>
      <c r="C57" s="128"/>
      <c r="D57" s="128"/>
      <c r="E57" s="128"/>
      <c r="F57" s="53"/>
      <c r="G57" s="58"/>
      <c r="H57" s="50"/>
      <c r="I57" s="129" t="s">
        <v>144</v>
      </c>
      <c r="J57" s="130" t="n">
        <v>2000</v>
      </c>
      <c r="K57" s="130" t="n">
        <v>1000</v>
      </c>
      <c r="L57" s="130" t="n">
        <v>0</v>
      </c>
      <c r="M57" s="136" t="n">
        <f aca="false">SUM(J57:L57)</f>
        <v>3000</v>
      </c>
      <c r="O57" s="84" t="n">
        <v>1000</v>
      </c>
    </row>
    <row r="58" customFormat="false" ht="15" hidden="false" customHeight="true" outlineLevel="0" collapsed="false">
      <c r="A58" s="120"/>
      <c r="B58" s="46"/>
      <c r="C58" s="128"/>
      <c r="D58" s="128"/>
      <c r="E58" s="128"/>
      <c r="F58" s="53"/>
      <c r="G58" s="58"/>
      <c r="H58" s="50"/>
      <c r="I58" s="129" t="s">
        <v>25</v>
      </c>
      <c r="J58" s="130" t="n">
        <v>4000</v>
      </c>
      <c r="K58" s="130" t="n">
        <v>4000</v>
      </c>
      <c r="L58" s="130" t="n">
        <v>4000</v>
      </c>
      <c r="M58" s="136" t="n">
        <f aca="false">SUM(J58:L58)</f>
        <v>12000</v>
      </c>
    </row>
    <row r="59" customFormat="false" ht="15" hidden="false" customHeight="true" outlineLevel="0" collapsed="false">
      <c r="A59" s="120"/>
      <c r="B59" s="46"/>
      <c r="C59" s="128"/>
      <c r="D59" s="128"/>
      <c r="E59" s="128"/>
      <c r="F59" s="53"/>
      <c r="G59" s="58"/>
      <c r="H59" s="50"/>
      <c r="I59" s="129" t="s">
        <v>145</v>
      </c>
      <c r="J59" s="130" t="n">
        <v>20000</v>
      </c>
      <c r="K59" s="130" t="n">
        <v>15000</v>
      </c>
      <c r="L59" s="130" t="n">
        <v>15000</v>
      </c>
      <c r="M59" s="136" t="n">
        <f aca="false">SUM(J59:L59)</f>
        <v>50000</v>
      </c>
    </row>
    <row r="60" customFormat="false" ht="15" hidden="false" customHeight="true" outlineLevel="0" collapsed="false">
      <c r="A60" s="120"/>
      <c r="B60" s="46"/>
      <c r="C60" s="128"/>
      <c r="D60" s="128"/>
      <c r="E60" s="128"/>
      <c r="F60" s="53"/>
      <c r="G60" s="58"/>
      <c r="H60" s="50"/>
      <c r="I60" s="129" t="s">
        <v>27</v>
      </c>
      <c r="J60" s="130" t="n">
        <v>0</v>
      </c>
      <c r="K60" s="130" t="n">
        <v>0</v>
      </c>
      <c r="L60" s="130" t="n">
        <v>0</v>
      </c>
      <c r="M60" s="136" t="n">
        <f aca="false">SUM(J60:L60)</f>
        <v>0</v>
      </c>
    </row>
    <row r="61" customFormat="false" ht="15" hidden="false" customHeight="true" outlineLevel="0" collapsed="false">
      <c r="A61" s="120"/>
      <c r="B61" s="131" t="s">
        <v>146</v>
      </c>
      <c r="C61" s="131"/>
      <c r="D61" s="131"/>
      <c r="E61" s="131"/>
      <c r="F61" s="131"/>
      <c r="G61" s="131"/>
      <c r="H61" s="131"/>
      <c r="I61" s="131"/>
      <c r="J61" s="132" t="n">
        <f aca="false">SUM(J53:J60)</f>
        <v>100000</v>
      </c>
      <c r="K61" s="132" t="n">
        <f aca="false">SUM(K53:K60)</f>
        <v>110000</v>
      </c>
      <c r="L61" s="132" t="n">
        <f aca="false">SUM(L53:L60)</f>
        <v>89000</v>
      </c>
      <c r="M61" s="132" t="n">
        <f aca="false">SUM(M53:M60)</f>
        <v>299000</v>
      </c>
    </row>
    <row r="62" customFormat="false" ht="15" hidden="false" customHeight="true" outlineLevel="0" collapsed="false">
      <c r="A62" s="120"/>
      <c r="B62" s="46" t="str">
        <f aca="false">+'[1]Resultado 2'!$C$9</f>
        <v>2.3.2 Capacitar a los instructores de las Escuelas formadoras de maestros, en Bilwi y en Bluefields, para el desarrollo de contenidos curriculares vinculados a la interculturalidad.</v>
      </c>
      <c r="C62" s="128" t="s">
        <v>17</v>
      </c>
      <c r="D62" s="128" t="s">
        <v>17</v>
      </c>
      <c r="E62" s="128" t="s">
        <v>17</v>
      </c>
      <c r="F62" s="53" t="str">
        <f aca="false">+'[1]Resultado 2'!$D$8</f>
        <v>UNICEF</v>
      </c>
      <c r="G62" s="58" t="str">
        <f aca="false">+'[1]Resultado 2'!$E$8</f>
        <v>UNESCO</v>
      </c>
      <c r="H62" s="50" t="str">
        <f aca="false">+'[1]Resultado 2'!$F$8</f>
        <v>SEAR, INC</v>
      </c>
      <c r="I62" s="129" t="s">
        <v>20</v>
      </c>
      <c r="J62" s="130" t="n">
        <v>5000</v>
      </c>
      <c r="K62" s="130" t="n">
        <v>5000</v>
      </c>
      <c r="L62" s="130" t="n">
        <v>5000</v>
      </c>
      <c r="M62" s="130" t="n">
        <f aca="false">SUM(J62:L62)</f>
        <v>15000</v>
      </c>
    </row>
    <row r="63" customFormat="false" ht="15" hidden="false" customHeight="true" outlineLevel="0" collapsed="false">
      <c r="A63" s="120"/>
      <c r="B63" s="46"/>
      <c r="C63" s="128"/>
      <c r="D63" s="128"/>
      <c r="E63" s="128"/>
      <c r="F63" s="53"/>
      <c r="G63" s="58"/>
      <c r="H63" s="50"/>
      <c r="I63" s="129" t="s">
        <v>21</v>
      </c>
      <c r="J63" s="130" t="n">
        <v>0</v>
      </c>
      <c r="K63" s="130" t="n">
        <v>0</v>
      </c>
      <c r="L63" s="130" t="n">
        <v>0</v>
      </c>
      <c r="M63" s="130" t="n">
        <f aca="false">SUM(J63:L63)</f>
        <v>0</v>
      </c>
    </row>
    <row r="64" customFormat="false" ht="15" hidden="false" customHeight="true" outlineLevel="0" collapsed="false">
      <c r="A64" s="120"/>
      <c r="B64" s="46"/>
      <c r="C64" s="128"/>
      <c r="D64" s="128"/>
      <c r="E64" s="128"/>
      <c r="F64" s="53"/>
      <c r="G64" s="58"/>
      <c r="H64" s="50"/>
      <c r="I64" s="129" t="s">
        <v>22</v>
      </c>
      <c r="J64" s="130" t="n">
        <v>5000</v>
      </c>
      <c r="K64" s="130" t="n">
        <v>0</v>
      </c>
      <c r="L64" s="130" t="n">
        <v>0</v>
      </c>
      <c r="M64" s="130" t="n">
        <f aca="false">SUM(J64:L64)</f>
        <v>5000</v>
      </c>
    </row>
    <row r="65" customFormat="false" ht="15" hidden="false" customHeight="true" outlineLevel="0" collapsed="false">
      <c r="A65" s="120"/>
      <c r="B65" s="46"/>
      <c r="C65" s="128"/>
      <c r="D65" s="128"/>
      <c r="E65" s="128"/>
      <c r="F65" s="53"/>
      <c r="G65" s="58"/>
      <c r="H65" s="50"/>
      <c r="I65" s="129" t="s">
        <v>23</v>
      </c>
      <c r="J65" s="130" t="n">
        <v>10000</v>
      </c>
      <c r="K65" s="130" t="n">
        <v>5000</v>
      </c>
      <c r="L65" s="130" t="n">
        <v>5000</v>
      </c>
      <c r="M65" s="130" t="n">
        <f aca="false">SUM(J65:L65)</f>
        <v>20000</v>
      </c>
    </row>
    <row r="66" customFormat="false" ht="15" hidden="false" customHeight="true" outlineLevel="0" collapsed="false">
      <c r="A66" s="120"/>
      <c r="B66" s="46"/>
      <c r="C66" s="128"/>
      <c r="D66" s="128"/>
      <c r="E66" s="128"/>
      <c r="F66" s="53"/>
      <c r="G66" s="58"/>
      <c r="H66" s="50"/>
      <c r="I66" s="129" t="s">
        <v>144</v>
      </c>
      <c r="J66" s="130" t="n">
        <v>0</v>
      </c>
      <c r="K66" s="130" t="n">
        <v>0</v>
      </c>
      <c r="L66" s="130" t="n">
        <v>0</v>
      </c>
      <c r="M66" s="130" t="n">
        <f aca="false">SUM(J66:L66)</f>
        <v>0</v>
      </c>
    </row>
    <row r="67" customFormat="false" ht="15" hidden="false" customHeight="true" outlineLevel="0" collapsed="false">
      <c r="A67" s="120"/>
      <c r="B67" s="46"/>
      <c r="C67" s="128"/>
      <c r="D67" s="128"/>
      <c r="E67" s="128"/>
      <c r="F67" s="53"/>
      <c r="G67" s="58"/>
      <c r="H67" s="50"/>
      <c r="I67" s="129" t="s">
        <v>25</v>
      </c>
      <c r="J67" s="130" t="n">
        <v>2000</v>
      </c>
      <c r="K67" s="130" t="n">
        <v>2000</v>
      </c>
      <c r="L67" s="130" t="n">
        <v>1000</v>
      </c>
      <c r="M67" s="130" t="n">
        <f aca="false">SUM(J67:L67)</f>
        <v>5000</v>
      </c>
    </row>
    <row r="68" customFormat="false" ht="15" hidden="false" customHeight="true" outlineLevel="0" collapsed="false">
      <c r="A68" s="120"/>
      <c r="B68" s="46"/>
      <c r="C68" s="128"/>
      <c r="D68" s="128"/>
      <c r="E68" s="128"/>
      <c r="F68" s="53"/>
      <c r="G68" s="58"/>
      <c r="H68" s="50"/>
      <c r="I68" s="129" t="s">
        <v>145</v>
      </c>
      <c r="J68" s="130" t="n">
        <v>5000</v>
      </c>
      <c r="K68" s="130" t="n">
        <v>5000</v>
      </c>
      <c r="L68" s="130" t="n">
        <v>5000</v>
      </c>
      <c r="M68" s="130" t="n">
        <f aca="false">SUM(J68:L68)</f>
        <v>15000</v>
      </c>
    </row>
    <row r="69" customFormat="false" ht="15" hidden="false" customHeight="true" outlineLevel="0" collapsed="false">
      <c r="A69" s="120"/>
      <c r="B69" s="46"/>
      <c r="C69" s="128"/>
      <c r="D69" s="128"/>
      <c r="E69" s="128"/>
      <c r="F69" s="53"/>
      <c r="G69" s="58"/>
      <c r="H69" s="50"/>
      <c r="I69" s="129" t="s">
        <v>27</v>
      </c>
      <c r="J69" s="130" t="n">
        <v>0</v>
      </c>
      <c r="K69" s="130" t="n">
        <v>0</v>
      </c>
      <c r="L69" s="130" t="n">
        <v>0</v>
      </c>
      <c r="M69" s="130" t="n">
        <f aca="false">SUM(J69:L69)</f>
        <v>0</v>
      </c>
    </row>
    <row r="70" customFormat="false" ht="15" hidden="false" customHeight="true" outlineLevel="0" collapsed="false">
      <c r="A70" s="120"/>
      <c r="B70" s="131" t="s">
        <v>146</v>
      </c>
      <c r="C70" s="131"/>
      <c r="D70" s="131"/>
      <c r="E70" s="131"/>
      <c r="F70" s="131"/>
      <c r="G70" s="131"/>
      <c r="H70" s="131"/>
      <c r="I70" s="131"/>
      <c r="J70" s="132" t="n">
        <f aca="false">SUM(J62:J69)</f>
        <v>27000</v>
      </c>
      <c r="K70" s="132" t="n">
        <f aca="false">SUM(K62:K69)</f>
        <v>17000</v>
      </c>
      <c r="L70" s="132" t="n">
        <f aca="false">SUM(L62:L69)</f>
        <v>16000</v>
      </c>
      <c r="M70" s="132" t="n">
        <f aca="false">SUM(M62:M69)</f>
        <v>60000</v>
      </c>
    </row>
    <row r="71" customFormat="false" ht="15" hidden="false" customHeight="true" outlineLevel="0" collapsed="false">
      <c r="A71" s="120"/>
      <c r="B71" s="46" t="str">
        <f aca="false">+'[1]Resultado 2'!$C$10</f>
        <v>2.3.3 Socializar a través de talleres de análisis de buenas prácticas, las experiencias en educación intercultural desarrolladas en la Costa Caribe.</v>
      </c>
      <c r="C71" s="128" t="s">
        <v>17</v>
      </c>
      <c r="D71" s="128" t="s">
        <v>17</v>
      </c>
      <c r="E71" s="128" t="s">
        <v>17</v>
      </c>
      <c r="F71" s="53" t="str">
        <f aca="false">+'[1]Resultado 2'!$D$8</f>
        <v>UNICEF</v>
      </c>
      <c r="G71" s="58" t="str">
        <f aca="false">+'[1]Resultado 2'!$E$8</f>
        <v>UNESCO</v>
      </c>
      <c r="H71" s="50" t="str">
        <f aca="false">+'[1]Resultado 2'!$F$8</f>
        <v>SEAR, INC</v>
      </c>
      <c r="I71" s="129" t="s">
        <v>20</v>
      </c>
      <c r="J71" s="130" t="n">
        <v>2000</v>
      </c>
      <c r="K71" s="130" t="n">
        <v>2000</v>
      </c>
      <c r="L71" s="130" t="n">
        <v>2000</v>
      </c>
      <c r="M71" s="130" t="n">
        <f aca="false">SUM(J71:L71)</f>
        <v>6000</v>
      </c>
    </row>
    <row r="72" customFormat="false" ht="15" hidden="false" customHeight="true" outlineLevel="0" collapsed="false">
      <c r="A72" s="120"/>
      <c r="B72" s="46"/>
      <c r="C72" s="128"/>
      <c r="D72" s="128"/>
      <c r="E72" s="128"/>
      <c r="F72" s="53"/>
      <c r="G72" s="58"/>
      <c r="H72" s="50"/>
      <c r="I72" s="129" t="s">
        <v>21</v>
      </c>
      <c r="J72" s="130" t="n">
        <v>0</v>
      </c>
      <c r="K72" s="130" t="n">
        <v>0</v>
      </c>
      <c r="L72" s="130" t="n">
        <v>0</v>
      </c>
      <c r="M72" s="130" t="n">
        <f aca="false">SUM(J72:L72)</f>
        <v>0</v>
      </c>
    </row>
    <row r="73" customFormat="false" ht="15" hidden="false" customHeight="true" outlineLevel="0" collapsed="false">
      <c r="A73" s="120"/>
      <c r="B73" s="46"/>
      <c r="C73" s="128"/>
      <c r="D73" s="128"/>
      <c r="E73" s="128"/>
      <c r="F73" s="53"/>
      <c r="G73" s="58"/>
      <c r="H73" s="50"/>
      <c r="I73" s="129" t="s">
        <v>22</v>
      </c>
      <c r="J73" s="130" t="n">
        <v>0</v>
      </c>
      <c r="K73" s="130" t="n">
        <v>0</v>
      </c>
      <c r="L73" s="130" t="n">
        <v>0</v>
      </c>
      <c r="M73" s="130" t="n">
        <f aca="false">SUM(J73:L73)</f>
        <v>0</v>
      </c>
    </row>
    <row r="74" customFormat="false" ht="15" hidden="false" customHeight="true" outlineLevel="0" collapsed="false">
      <c r="A74" s="120"/>
      <c r="B74" s="46"/>
      <c r="C74" s="128"/>
      <c r="D74" s="128"/>
      <c r="E74" s="128"/>
      <c r="F74" s="53"/>
      <c r="G74" s="58"/>
      <c r="H74" s="50"/>
      <c r="I74" s="129" t="s">
        <v>23</v>
      </c>
      <c r="J74" s="130" t="n">
        <v>2000</v>
      </c>
      <c r="K74" s="130" t="n">
        <v>2000</v>
      </c>
      <c r="L74" s="130" t="n">
        <v>10000</v>
      </c>
      <c r="M74" s="130" t="n">
        <f aca="false">SUM(J74:L74)</f>
        <v>14000</v>
      </c>
    </row>
    <row r="75" customFormat="false" ht="15" hidden="false" customHeight="true" outlineLevel="0" collapsed="false">
      <c r="A75" s="120"/>
      <c r="B75" s="46"/>
      <c r="C75" s="128"/>
      <c r="D75" s="128"/>
      <c r="E75" s="128"/>
      <c r="F75" s="53"/>
      <c r="G75" s="58"/>
      <c r="H75" s="50"/>
      <c r="I75" s="129" t="s">
        <v>144</v>
      </c>
      <c r="J75" s="130" t="n">
        <v>0</v>
      </c>
      <c r="K75" s="130" t="n">
        <v>0</v>
      </c>
      <c r="L75" s="130" t="n">
        <v>0</v>
      </c>
      <c r="M75" s="130" t="n">
        <f aca="false">SUM(J75:L75)</f>
        <v>0</v>
      </c>
    </row>
    <row r="76" customFormat="false" ht="15" hidden="false" customHeight="true" outlineLevel="0" collapsed="false">
      <c r="A76" s="120"/>
      <c r="B76" s="46"/>
      <c r="C76" s="128"/>
      <c r="D76" s="128"/>
      <c r="E76" s="128"/>
      <c r="F76" s="53"/>
      <c r="G76" s="58"/>
      <c r="H76" s="50"/>
      <c r="I76" s="129" t="s">
        <v>25</v>
      </c>
      <c r="J76" s="130" t="n">
        <v>2000</v>
      </c>
      <c r="K76" s="130" t="n">
        <v>1500</v>
      </c>
      <c r="L76" s="130" t="n">
        <v>1500</v>
      </c>
      <c r="M76" s="130" t="n">
        <f aca="false">SUM(J76:L76)</f>
        <v>5000</v>
      </c>
    </row>
    <row r="77" customFormat="false" ht="15" hidden="false" customHeight="true" outlineLevel="0" collapsed="false">
      <c r="A77" s="120"/>
      <c r="B77" s="46"/>
      <c r="C77" s="128"/>
      <c r="D77" s="128"/>
      <c r="E77" s="128"/>
      <c r="F77" s="53"/>
      <c r="G77" s="58"/>
      <c r="H77" s="50"/>
      <c r="I77" s="129" t="s">
        <v>145</v>
      </c>
      <c r="J77" s="130" t="n">
        <v>0</v>
      </c>
      <c r="K77" s="130" t="n">
        <v>0</v>
      </c>
      <c r="L77" s="130" t="n">
        <v>0</v>
      </c>
      <c r="M77" s="130" t="n">
        <f aca="false">SUM(J77:L77)</f>
        <v>0</v>
      </c>
    </row>
    <row r="78" customFormat="false" ht="15" hidden="false" customHeight="true" outlineLevel="0" collapsed="false">
      <c r="A78" s="120"/>
      <c r="B78" s="46"/>
      <c r="C78" s="128"/>
      <c r="D78" s="128"/>
      <c r="E78" s="128"/>
      <c r="F78" s="53"/>
      <c r="G78" s="58"/>
      <c r="H78" s="50"/>
      <c r="I78" s="129" t="s">
        <v>27</v>
      </c>
      <c r="J78" s="130" t="n">
        <v>0</v>
      </c>
      <c r="K78" s="130" t="n">
        <v>0</v>
      </c>
      <c r="L78" s="130" t="n">
        <v>0</v>
      </c>
      <c r="M78" s="130" t="n">
        <f aca="false">SUM(J78:L78)</f>
        <v>0</v>
      </c>
    </row>
    <row r="79" customFormat="false" ht="15" hidden="false" customHeight="true" outlineLevel="0" collapsed="false">
      <c r="A79" s="120"/>
      <c r="B79" s="131" t="s">
        <v>146</v>
      </c>
      <c r="C79" s="131"/>
      <c r="D79" s="131"/>
      <c r="E79" s="131"/>
      <c r="F79" s="131"/>
      <c r="G79" s="131"/>
      <c r="H79" s="131"/>
      <c r="I79" s="131"/>
      <c r="J79" s="132" t="n">
        <f aca="false">SUM(J71:J78)</f>
        <v>6000</v>
      </c>
      <c r="K79" s="132" t="n">
        <f aca="false">SUM(K71:K78)</f>
        <v>5500</v>
      </c>
      <c r="L79" s="132" t="n">
        <f aca="false">SUM(L71:L78)</f>
        <v>13500</v>
      </c>
      <c r="M79" s="132" t="n">
        <f aca="false">SUM(M71:M78)</f>
        <v>25000</v>
      </c>
    </row>
    <row r="80" s="1" customFormat="true" ht="18.75" hidden="false" customHeight="true" outlineLevel="0" collapsed="false">
      <c r="A80" s="100" t="s">
        <v>170</v>
      </c>
      <c r="B80" s="100"/>
      <c r="C80" s="100"/>
      <c r="D80" s="100"/>
      <c r="E80" s="100"/>
      <c r="F80" s="100"/>
      <c r="G80" s="100"/>
      <c r="H80" s="100"/>
      <c r="I80" s="100"/>
      <c r="J80" s="101" t="n">
        <f aca="false">J79+J70+J61</f>
        <v>133000</v>
      </c>
      <c r="K80" s="101" t="n">
        <f aca="false">K79+K70+K61</f>
        <v>132500</v>
      </c>
      <c r="L80" s="101" t="n">
        <f aca="false">L79+L70+L61</f>
        <v>118500</v>
      </c>
      <c r="M80" s="101" t="n">
        <f aca="false">M79+M70+M61</f>
        <v>384000</v>
      </c>
    </row>
    <row r="81" s="102" customFormat="true" ht="1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</row>
    <row r="82" customFormat="false" ht="15" hidden="false" customHeight="true" outlineLevel="0" collapsed="false">
      <c r="A82" s="88" t="s">
        <v>171</v>
      </c>
      <c r="B82" s="46" t="str">
        <f aca="false">+'[1]Resultado 2'!$C$11</f>
        <v>2.4.1 Desarrollar al menos 50 pasantías para fomentar la participación de docentes y estudiantes de nivel medio, técnico y universitario en las actividades de este Programa para fomentar la apropiación de procesos que contribuyen a la revitalización cultu</v>
      </c>
      <c r="C82" s="128" t="s">
        <v>17</v>
      </c>
      <c r="D82" s="128" t="s">
        <v>17</v>
      </c>
      <c r="E82" s="128" t="s">
        <v>17</v>
      </c>
      <c r="F82" s="53" t="str">
        <f aca="false">+'[1]Resultado 2'!$D$11</f>
        <v>PNUD </v>
      </c>
      <c r="G82" s="58" t="str">
        <f aca="false">+'[1]Resultado 2'!$E$11</f>
        <v>OMT, UNESCO, PNUD</v>
      </c>
      <c r="H82" s="50" t="str">
        <f aca="false">+'[1]Resultado 2'!$F$11</f>
        <v>SEAR, INC</v>
      </c>
      <c r="I82" s="129" t="s">
        <v>20</v>
      </c>
      <c r="J82" s="130" t="n">
        <v>2500</v>
      </c>
      <c r="K82" s="130" t="n">
        <v>2500</v>
      </c>
      <c r="L82" s="130" t="n">
        <v>2500</v>
      </c>
      <c r="M82" s="130" t="n">
        <f aca="false">SUM(J82:L82)</f>
        <v>7500</v>
      </c>
    </row>
    <row r="83" customFormat="false" ht="15" hidden="false" customHeight="false" outlineLevel="0" collapsed="false">
      <c r="A83" s="88"/>
      <c r="B83" s="46"/>
      <c r="C83" s="128"/>
      <c r="D83" s="128"/>
      <c r="E83" s="128"/>
      <c r="F83" s="53"/>
      <c r="G83" s="58"/>
      <c r="H83" s="50"/>
      <c r="I83" s="129" t="s">
        <v>21</v>
      </c>
      <c r="J83" s="130" t="n">
        <v>0</v>
      </c>
      <c r="K83" s="130" t="n">
        <v>0</v>
      </c>
      <c r="L83" s="130" t="n">
        <v>0</v>
      </c>
      <c r="M83" s="130" t="n">
        <f aca="false">SUM(J83:L83)</f>
        <v>0</v>
      </c>
    </row>
    <row r="84" customFormat="false" ht="15" hidden="false" customHeight="false" outlineLevel="0" collapsed="false">
      <c r="A84" s="88"/>
      <c r="B84" s="46"/>
      <c r="C84" s="128"/>
      <c r="D84" s="128"/>
      <c r="E84" s="128"/>
      <c r="F84" s="53"/>
      <c r="G84" s="58"/>
      <c r="H84" s="50"/>
      <c r="I84" s="129" t="s">
        <v>22</v>
      </c>
      <c r="J84" s="130" t="n">
        <v>0</v>
      </c>
      <c r="K84" s="130" t="n">
        <v>0</v>
      </c>
      <c r="L84" s="130" t="n">
        <v>0</v>
      </c>
      <c r="M84" s="130" t="n">
        <f aca="false">SUM(J84:L84)</f>
        <v>0</v>
      </c>
    </row>
    <row r="85" customFormat="false" ht="15" hidden="false" customHeight="false" outlineLevel="0" collapsed="false">
      <c r="A85" s="88"/>
      <c r="B85" s="46"/>
      <c r="C85" s="128"/>
      <c r="D85" s="128"/>
      <c r="E85" s="128"/>
      <c r="F85" s="53"/>
      <c r="G85" s="58"/>
      <c r="H85" s="50"/>
      <c r="I85" s="129" t="s">
        <v>23</v>
      </c>
      <c r="J85" s="130" t="n">
        <v>1500</v>
      </c>
      <c r="K85" s="130" t="n">
        <v>1000</v>
      </c>
      <c r="L85" s="130" t="n">
        <v>1000</v>
      </c>
      <c r="M85" s="130" t="n">
        <f aca="false">SUM(J85:L85)</f>
        <v>3500</v>
      </c>
    </row>
    <row r="86" customFormat="false" ht="15" hidden="false" customHeight="false" outlineLevel="0" collapsed="false">
      <c r="A86" s="88"/>
      <c r="B86" s="46"/>
      <c r="C86" s="128"/>
      <c r="D86" s="128"/>
      <c r="E86" s="128"/>
      <c r="F86" s="53"/>
      <c r="G86" s="58"/>
      <c r="H86" s="50"/>
      <c r="I86" s="129" t="s">
        <v>144</v>
      </c>
      <c r="J86" s="130" t="n">
        <v>0</v>
      </c>
      <c r="K86" s="130" t="n">
        <v>0</v>
      </c>
      <c r="L86" s="130" t="n">
        <v>0</v>
      </c>
      <c r="M86" s="130" t="n">
        <f aca="false">SUM(J86:L86)</f>
        <v>0</v>
      </c>
    </row>
    <row r="87" customFormat="false" ht="15" hidden="false" customHeight="false" outlineLevel="0" collapsed="false">
      <c r="A87" s="88"/>
      <c r="B87" s="46"/>
      <c r="C87" s="128"/>
      <c r="D87" s="128"/>
      <c r="E87" s="128"/>
      <c r="F87" s="53"/>
      <c r="G87" s="58"/>
      <c r="H87" s="50"/>
      <c r="I87" s="129" t="s">
        <v>25</v>
      </c>
      <c r="J87" s="130" t="n">
        <v>10000</v>
      </c>
      <c r="K87" s="130" t="n">
        <v>15000</v>
      </c>
      <c r="L87" s="130" t="n">
        <v>15000</v>
      </c>
      <c r="M87" s="130" t="n">
        <f aca="false">SUM(J87:L87)</f>
        <v>40000</v>
      </c>
    </row>
    <row r="88" customFormat="false" ht="18.75" hidden="false" customHeight="true" outlineLevel="0" collapsed="false">
      <c r="A88" s="88"/>
      <c r="B88" s="46"/>
      <c r="C88" s="128"/>
      <c r="D88" s="128"/>
      <c r="E88" s="128"/>
      <c r="F88" s="53"/>
      <c r="G88" s="58"/>
      <c r="H88" s="50"/>
      <c r="I88" s="129" t="s">
        <v>145</v>
      </c>
      <c r="J88" s="130" t="n">
        <v>0</v>
      </c>
      <c r="K88" s="130" t="n">
        <v>0</v>
      </c>
      <c r="L88" s="130" t="n">
        <v>0</v>
      </c>
      <c r="M88" s="130" t="n">
        <f aca="false">SUM(J88:L88)</f>
        <v>0</v>
      </c>
    </row>
    <row r="89" customFormat="false" ht="21.75" hidden="false" customHeight="true" outlineLevel="0" collapsed="false">
      <c r="A89" s="88"/>
      <c r="B89" s="46"/>
      <c r="C89" s="128"/>
      <c r="D89" s="128"/>
      <c r="E89" s="128"/>
      <c r="F89" s="53"/>
      <c r="G89" s="58"/>
      <c r="H89" s="50"/>
      <c r="I89" s="129" t="s">
        <v>27</v>
      </c>
      <c r="J89" s="130" t="n">
        <v>0</v>
      </c>
      <c r="K89" s="130" t="n">
        <v>0</v>
      </c>
      <c r="L89" s="130" t="n">
        <v>0</v>
      </c>
      <c r="M89" s="130" t="n">
        <f aca="false">SUM(J89:L89)</f>
        <v>0</v>
      </c>
    </row>
    <row r="90" customFormat="false" ht="15" hidden="false" customHeight="true" outlineLevel="0" collapsed="false">
      <c r="A90" s="88"/>
      <c r="B90" s="131" t="s">
        <v>146</v>
      </c>
      <c r="C90" s="131"/>
      <c r="D90" s="131"/>
      <c r="E90" s="131"/>
      <c r="F90" s="131"/>
      <c r="G90" s="131"/>
      <c r="H90" s="131"/>
      <c r="I90" s="131"/>
      <c r="J90" s="132" t="n">
        <f aca="false">SUM(J82:J89)</f>
        <v>14000</v>
      </c>
      <c r="K90" s="132" t="n">
        <f aca="false">SUM(K82:K89)</f>
        <v>18500</v>
      </c>
      <c r="L90" s="132" t="n">
        <f aca="false">SUM(L82:L89)</f>
        <v>18500</v>
      </c>
      <c r="M90" s="132" t="n">
        <f aca="false">SUM(M82:M89)</f>
        <v>51000</v>
      </c>
      <c r="O90" s="133"/>
    </row>
    <row r="91" customFormat="false" ht="15" hidden="false" customHeight="true" outlineLevel="0" collapsed="false">
      <c r="A91" s="88"/>
      <c r="B91" s="46" t="str">
        <f aca="false">+'[1]Resultado 2'!$C$12</f>
        <v>2.4.2 Socializar los materiales educativos e informativos producidos por el Programa a través de la red de centros comunitarios de cultura.</v>
      </c>
      <c r="C91" s="128" t="s">
        <v>17</v>
      </c>
      <c r="D91" s="128" t="s">
        <v>17</v>
      </c>
      <c r="E91" s="128" t="s">
        <v>17</v>
      </c>
      <c r="F91" s="53" t="str">
        <f aca="false">+'[1]Resultado 2'!$D$12</f>
        <v>UNESCO </v>
      </c>
      <c r="G91" s="58" t="str">
        <f aca="false">+'[1]Resultado 2'!$E$12</f>
        <v>OMT, UNESCO, PNUD</v>
      </c>
      <c r="H91" s="50" t="str">
        <f aca="false">+'[1]Resultado 2'!$F$12</f>
        <v>GRAAN, GRAAS (Secretarías de Cultura), INC</v>
      </c>
      <c r="I91" s="129" t="s">
        <v>20</v>
      </c>
      <c r="J91" s="130" t="n">
        <v>4000</v>
      </c>
      <c r="K91" s="130" t="n">
        <v>5000</v>
      </c>
      <c r="L91" s="130" t="n">
        <v>5000</v>
      </c>
      <c r="M91" s="130" t="n">
        <f aca="false">SUM(J91:L91)</f>
        <v>14000</v>
      </c>
    </row>
    <row r="92" customFormat="false" ht="15" hidden="false" customHeight="false" outlineLevel="0" collapsed="false">
      <c r="A92" s="88"/>
      <c r="B92" s="46"/>
      <c r="C92" s="128"/>
      <c r="D92" s="128"/>
      <c r="E92" s="128"/>
      <c r="F92" s="53"/>
      <c r="G92" s="58"/>
      <c r="H92" s="50"/>
      <c r="I92" s="129" t="s">
        <v>21</v>
      </c>
      <c r="J92" s="130" t="n">
        <v>0</v>
      </c>
      <c r="K92" s="130" t="n">
        <v>0</v>
      </c>
      <c r="L92" s="130" t="n">
        <v>0</v>
      </c>
      <c r="M92" s="130" t="n">
        <f aca="false">SUM(J92:L92)</f>
        <v>0</v>
      </c>
    </row>
    <row r="93" customFormat="false" ht="15" hidden="false" customHeight="false" outlineLevel="0" collapsed="false">
      <c r="A93" s="88"/>
      <c r="B93" s="46"/>
      <c r="C93" s="128"/>
      <c r="D93" s="128"/>
      <c r="E93" s="128"/>
      <c r="F93" s="53"/>
      <c r="G93" s="58"/>
      <c r="H93" s="50"/>
      <c r="I93" s="129" t="s">
        <v>22</v>
      </c>
      <c r="J93" s="130" t="n">
        <v>0</v>
      </c>
      <c r="K93" s="130" t="n">
        <v>0</v>
      </c>
      <c r="L93" s="130" t="n">
        <v>0</v>
      </c>
      <c r="M93" s="130" t="n">
        <f aca="false">SUM(J93:L93)</f>
        <v>0</v>
      </c>
    </row>
    <row r="94" customFormat="false" ht="15" hidden="false" customHeight="false" outlineLevel="0" collapsed="false">
      <c r="A94" s="88"/>
      <c r="B94" s="46"/>
      <c r="C94" s="128"/>
      <c r="D94" s="128"/>
      <c r="E94" s="128"/>
      <c r="F94" s="53"/>
      <c r="G94" s="58"/>
      <c r="H94" s="50"/>
      <c r="I94" s="129" t="s">
        <v>23</v>
      </c>
      <c r="J94" s="130" t="n">
        <v>5000</v>
      </c>
      <c r="K94" s="130" t="n">
        <v>10000</v>
      </c>
      <c r="L94" s="130" t="n">
        <v>10000</v>
      </c>
      <c r="M94" s="130" t="n">
        <f aca="false">SUM(J94:L94)</f>
        <v>25000</v>
      </c>
    </row>
    <row r="95" customFormat="false" ht="15" hidden="false" customHeight="false" outlineLevel="0" collapsed="false">
      <c r="A95" s="88"/>
      <c r="B95" s="46"/>
      <c r="C95" s="128"/>
      <c r="D95" s="128"/>
      <c r="E95" s="128"/>
      <c r="F95" s="53"/>
      <c r="G95" s="58"/>
      <c r="H95" s="50"/>
      <c r="I95" s="129" t="s">
        <v>144</v>
      </c>
      <c r="J95" s="130" t="n">
        <v>0</v>
      </c>
      <c r="K95" s="130" t="n">
        <v>0</v>
      </c>
      <c r="L95" s="130" t="n">
        <v>0</v>
      </c>
      <c r="M95" s="130" t="n">
        <f aca="false">SUM(J95:L95)</f>
        <v>0</v>
      </c>
    </row>
    <row r="96" customFormat="false" ht="15" hidden="false" customHeight="false" outlineLevel="0" collapsed="false">
      <c r="A96" s="88"/>
      <c r="B96" s="46"/>
      <c r="C96" s="128"/>
      <c r="D96" s="128"/>
      <c r="E96" s="128"/>
      <c r="F96" s="53"/>
      <c r="G96" s="58"/>
      <c r="H96" s="50"/>
      <c r="I96" s="129" t="s">
        <v>25</v>
      </c>
      <c r="J96" s="130" t="n">
        <v>0</v>
      </c>
      <c r="K96" s="130" t="n">
        <v>0</v>
      </c>
      <c r="L96" s="130" t="n">
        <v>0</v>
      </c>
      <c r="M96" s="130" t="n">
        <f aca="false">SUM(J96:L96)</f>
        <v>0</v>
      </c>
    </row>
    <row r="97" customFormat="false" ht="15" hidden="false" customHeight="false" outlineLevel="0" collapsed="false">
      <c r="A97" s="88"/>
      <c r="B97" s="46"/>
      <c r="C97" s="128"/>
      <c r="D97" s="128"/>
      <c r="E97" s="128"/>
      <c r="F97" s="53"/>
      <c r="G97" s="58"/>
      <c r="H97" s="50"/>
      <c r="I97" s="129" t="s">
        <v>145</v>
      </c>
      <c r="J97" s="130" t="n">
        <v>0</v>
      </c>
      <c r="K97" s="130" t="n">
        <v>0</v>
      </c>
      <c r="L97" s="130" t="n">
        <v>0</v>
      </c>
      <c r="M97" s="130" t="n">
        <f aca="false">SUM(J97:L97)</f>
        <v>0</v>
      </c>
    </row>
    <row r="98" customFormat="false" ht="15" hidden="false" customHeight="false" outlineLevel="0" collapsed="false">
      <c r="A98" s="88"/>
      <c r="B98" s="46"/>
      <c r="C98" s="128"/>
      <c r="D98" s="128"/>
      <c r="E98" s="128"/>
      <c r="F98" s="53"/>
      <c r="G98" s="58"/>
      <c r="H98" s="50"/>
      <c r="I98" s="129" t="s">
        <v>27</v>
      </c>
      <c r="J98" s="130" t="n">
        <v>0</v>
      </c>
      <c r="K98" s="130" t="n">
        <v>0</v>
      </c>
      <c r="L98" s="130" t="n">
        <v>0</v>
      </c>
      <c r="M98" s="130" t="n">
        <f aca="false">SUM(J98:L98)</f>
        <v>0</v>
      </c>
    </row>
    <row r="99" customFormat="false" ht="15" hidden="false" customHeight="true" outlineLevel="0" collapsed="false">
      <c r="A99" s="88"/>
      <c r="B99" s="131" t="s">
        <v>146</v>
      </c>
      <c r="C99" s="131"/>
      <c r="D99" s="131"/>
      <c r="E99" s="131"/>
      <c r="F99" s="131"/>
      <c r="G99" s="131"/>
      <c r="H99" s="131"/>
      <c r="I99" s="131"/>
      <c r="J99" s="132" t="n">
        <f aca="false">SUM(J91:J98)</f>
        <v>9000</v>
      </c>
      <c r="K99" s="132" t="n">
        <f aca="false">SUM(K91:K98)</f>
        <v>15000</v>
      </c>
      <c r="L99" s="132" t="n">
        <f aca="false">SUM(L91:L98)</f>
        <v>15000</v>
      </c>
      <c r="M99" s="132" t="n">
        <f aca="false">SUM(M91:M98)</f>
        <v>39000</v>
      </c>
    </row>
    <row r="100" s="1" customFormat="true" ht="18.75" hidden="false" customHeight="true" outlineLevel="0" collapsed="false">
      <c r="A100" s="100" t="s">
        <v>172</v>
      </c>
      <c r="B100" s="100"/>
      <c r="C100" s="100"/>
      <c r="D100" s="100"/>
      <c r="E100" s="100"/>
      <c r="F100" s="100"/>
      <c r="G100" s="100"/>
      <c r="H100" s="100"/>
      <c r="I100" s="100"/>
      <c r="J100" s="101" t="n">
        <f aca="false">+J99+J90</f>
        <v>23000</v>
      </c>
      <c r="K100" s="101" t="n">
        <f aca="false">+K99+K90</f>
        <v>33500</v>
      </c>
      <c r="L100" s="101" t="n">
        <f aca="false">+L99+L90</f>
        <v>33500</v>
      </c>
      <c r="M100" s="101" t="n">
        <f aca="false">+M99+M90</f>
        <v>90000</v>
      </c>
    </row>
    <row r="101" s="102" customFormat="true" ht="14.25" hidden="false" customHeight="false" outlineLevel="0" collapsed="false"/>
    <row r="102" s="102" customFormat="true" ht="15" hidden="false" customHeight="false" outlineLevel="0" collapsed="false">
      <c r="O102" s="102" t="s">
        <v>140</v>
      </c>
      <c r="P102" s="102" t="s">
        <v>141</v>
      </c>
    </row>
    <row r="103" customFormat="false" ht="22.5" hidden="false" customHeight="true" outlineLevel="0" collapsed="false">
      <c r="A103" s="121" t="s">
        <v>173</v>
      </c>
      <c r="B103" s="121"/>
      <c r="C103" s="121"/>
      <c r="D103" s="121"/>
      <c r="E103" s="121"/>
      <c r="F103" s="121"/>
      <c r="G103" s="121"/>
      <c r="H103" s="121"/>
      <c r="I103" s="121"/>
      <c r="J103" s="122" t="n">
        <f aca="false">J80+J51+J31+J100</f>
        <v>262000</v>
      </c>
      <c r="K103" s="122" t="n">
        <f aca="false">K80+K51+K31+K100</f>
        <v>280800</v>
      </c>
      <c r="L103" s="122" t="n">
        <f aca="false">L80+L51+L31+L100</f>
        <v>252450</v>
      </c>
      <c r="M103" s="122" t="n">
        <f aca="false">M80+M51+M31+M100</f>
        <v>795250</v>
      </c>
      <c r="O103" s="84" t="n">
        <f aca="false">+O11+O46+O49+O57</f>
        <v>3000</v>
      </c>
      <c r="P103" s="84" t="n">
        <f aca="false">+P26+P46+P49+P29</f>
        <v>1250</v>
      </c>
    </row>
    <row r="104" customFormat="false" ht="15" hidden="false" customHeight="false" outlineLevel="0" collapsed="false"/>
    <row r="105" customFormat="false" ht="14.25" hidden="false" customHeight="false" outlineLevel="0" collapsed="false">
      <c r="K105" s="84" t="n">
        <f aca="false">+O103</f>
        <v>3000</v>
      </c>
      <c r="L105" s="84" t="n">
        <f aca="false">+P103</f>
        <v>1250</v>
      </c>
      <c r="M105" s="84" t="n">
        <f aca="false">SUM(K105:L105)</f>
        <v>4250</v>
      </c>
    </row>
    <row r="106" customFormat="false" ht="14.25" hidden="false" customHeight="false" outlineLevel="0" collapsed="false">
      <c r="G106" s="123"/>
      <c r="H106" s="123"/>
      <c r="I106" s="123"/>
      <c r="J106" s="123"/>
      <c r="K106" s="123"/>
      <c r="L106" s="123"/>
    </row>
    <row r="107" customFormat="false" ht="15" hidden="false" customHeight="false" outlineLevel="0" collapsed="false">
      <c r="G107" s="123"/>
      <c r="H107" s="123"/>
      <c r="I107" s="123"/>
      <c r="J107" s="127"/>
      <c r="K107" s="123" t="n">
        <v>283800</v>
      </c>
      <c r="L107" s="123" t="n">
        <v>253700</v>
      </c>
      <c r="M107" s="137" t="n">
        <v>799500</v>
      </c>
    </row>
    <row r="108" customFormat="false" ht="14.25" hidden="false" customHeight="false" outlineLevel="0" collapsed="false">
      <c r="G108" s="123"/>
      <c r="H108" s="123"/>
      <c r="I108" s="123"/>
      <c r="J108" s="123"/>
      <c r="K108" s="138" t="n">
        <f aca="false">+K107-K103</f>
        <v>3000</v>
      </c>
      <c r="L108" s="138" t="n">
        <f aca="false">+L107-L103</f>
        <v>1250</v>
      </c>
      <c r="M108" s="138" t="n">
        <f aca="false">+M107-M103</f>
        <v>4250</v>
      </c>
    </row>
    <row r="109" customFormat="false" ht="15" hidden="false" customHeight="false" outlineLevel="0" collapsed="false">
      <c r="G109" s="123"/>
      <c r="H109" s="123"/>
      <c r="I109" s="123"/>
      <c r="J109" s="127"/>
      <c r="K109" s="138" t="n">
        <f aca="false">+K108-K105</f>
        <v>0</v>
      </c>
      <c r="L109" s="138" t="n">
        <f aca="false">+L108-L105</f>
        <v>0</v>
      </c>
      <c r="M109" s="138" t="n">
        <f aca="false">+M108-M105</f>
        <v>0</v>
      </c>
    </row>
    <row r="110" customFormat="false" ht="14.25" hidden="false" customHeight="false" outlineLevel="0" collapsed="false">
      <c r="G110" s="123"/>
      <c r="H110" s="123"/>
      <c r="I110" s="123"/>
      <c r="J110" s="123"/>
      <c r="K110" s="123"/>
      <c r="L110" s="123"/>
    </row>
  </sheetData>
  <mergeCells count="103">
    <mergeCell ref="A1:M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A4:A30"/>
    <mergeCell ref="B4:B11"/>
    <mergeCell ref="C4:C11"/>
    <mergeCell ref="D4:D11"/>
    <mergeCell ref="E4:E11"/>
    <mergeCell ref="F4:F11"/>
    <mergeCell ref="G4:G11"/>
    <mergeCell ref="H4:H11"/>
    <mergeCell ref="B12:I12"/>
    <mergeCell ref="B13:B20"/>
    <mergeCell ref="C13:C20"/>
    <mergeCell ref="D13:D20"/>
    <mergeCell ref="E13:E20"/>
    <mergeCell ref="F13:F20"/>
    <mergeCell ref="G13:G20"/>
    <mergeCell ref="H13:H20"/>
    <mergeCell ref="B21:I21"/>
    <mergeCell ref="B22:B29"/>
    <mergeCell ref="C22:C29"/>
    <mergeCell ref="D22:D29"/>
    <mergeCell ref="E22:E29"/>
    <mergeCell ref="F22:F29"/>
    <mergeCell ref="G22:G29"/>
    <mergeCell ref="H22:H29"/>
    <mergeCell ref="B30:I30"/>
    <mergeCell ref="A31:I31"/>
    <mergeCell ref="A33:A50"/>
    <mergeCell ref="B33:B40"/>
    <mergeCell ref="C33:C40"/>
    <mergeCell ref="D33:D40"/>
    <mergeCell ref="E33:E40"/>
    <mergeCell ref="F33:F40"/>
    <mergeCell ref="G33:G40"/>
    <mergeCell ref="H33:H40"/>
    <mergeCell ref="B41:I41"/>
    <mergeCell ref="B42:B49"/>
    <mergeCell ref="C42:C49"/>
    <mergeCell ref="D42:D49"/>
    <mergeCell ref="E42:E49"/>
    <mergeCell ref="F42:F49"/>
    <mergeCell ref="G42:G49"/>
    <mergeCell ref="H42:H49"/>
    <mergeCell ref="B50:I50"/>
    <mergeCell ref="A51:I51"/>
    <mergeCell ref="A52:M52"/>
    <mergeCell ref="A53:A79"/>
    <mergeCell ref="B53:B60"/>
    <mergeCell ref="C53:C60"/>
    <mergeCell ref="D53:D60"/>
    <mergeCell ref="E53:E60"/>
    <mergeCell ref="F53:F60"/>
    <mergeCell ref="G53:G60"/>
    <mergeCell ref="H53:H60"/>
    <mergeCell ref="B61:I61"/>
    <mergeCell ref="B62:B69"/>
    <mergeCell ref="C62:C69"/>
    <mergeCell ref="D62:D69"/>
    <mergeCell ref="E62:E69"/>
    <mergeCell ref="F62:F69"/>
    <mergeCell ref="G62:G69"/>
    <mergeCell ref="H62:H69"/>
    <mergeCell ref="B70:I70"/>
    <mergeCell ref="B71:B78"/>
    <mergeCell ref="C71:C78"/>
    <mergeCell ref="D71:D78"/>
    <mergeCell ref="E71:E78"/>
    <mergeCell ref="F71:F78"/>
    <mergeCell ref="G71:G78"/>
    <mergeCell ref="H71:H78"/>
    <mergeCell ref="B79:I79"/>
    <mergeCell ref="A80:I80"/>
    <mergeCell ref="A81:M81"/>
    <mergeCell ref="A82:A99"/>
    <mergeCell ref="B82:B89"/>
    <mergeCell ref="C82:C89"/>
    <mergeCell ref="D82:D89"/>
    <mergeCell ref="E82:E89"/>
    <mergeCell ref="F82:F89"/>
    <mergeCell ref="G82:G89"/>
    <mergeCell ref="H82:H89"/>
    <mergeCell ref="B90:I90"/>
    <mergeCell ref="B91:B98"/>
    <mergeCell ref="C91:C98"/>
    <mergeCell ref="D91:D98"/>
    <mergeCell ref="E91:E98"/>
    <mergeCell ref="F91:F98"/>
    <mergeCell ref="G91:G98"/>
    <mergeCell ref="H91:H98"/>
    <mergeCell ref="B99:I99"/>
    <mergeCell ref="A100:I100"/>
    <mergeCell ref="A103:I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C34" colorId="64" zoomScale="75" zoomScaleNormal="75" zoomScalePageLayoutView="100" workbookViewId="0">
      <selection pane="topLeft" activeCell="N203" activeCellId="0" sqref="N20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4" width="19.14"/>
    <col collapsed="false" customWidth="true" hidden="false" outlineLevel="0" max="2" min="2" style="84" width="29.56"/>
    <col collapsed="false" customWidth="true" hidden="false" outlineLevel="0" max="4" min="3" style="84" width="5.71"/>
    <col collapsed="false" customWidth="true" hidden="false" outlineLevel="0" max="5" min="5" style="84" width="5.28"/>
    <col collapsed="false" customWidth="true" hidden="false" outlineLevel="0" max="6" min="6" style="84" width="12.42"/>
    <col collapsed="false" customWidth="true" hidden="false" outlineLevel="0" max="7" min="7" style="84" width="14.41"/>
    <col collapsed="false" customWidth="true" hidden="false" outlineLevel="0" max="8" min="8" style="84" width="13.56"/>
    <col collapsed="false" customWidth="true" hidden="false" outlineLevel="0" max="9" min="9" style="84" width="14.28"/>
    <col collapsed="false" customWidth="false" hidden="false" outlineLevel="0" max="11" min="10" style="84" width="11.42"/>
    <col collapsed="false" customWidth="true" hidden="false" outlineLevel="0" max="13" min="12" style="84" width="11.56"/>
    <col collapsed="false" customWidth="false" hidden="false" outlineLevel="0" max="257" min="14" style="84" width="11.42"/>
  </cols>
  <sheetData>
    <row r="1" customFormat="false" ht="47.25" hidden="false" customHeight="true" outlineLevel="0" collapsed="false">
      <c r="A1" s="85" t="s">
        <v>1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true" outlineLevel="0" collapsed="false">
      <c r="A2" s="86" t="s">
        <v>127</v>
      </c>
      <c r="B2" s="86" t="s">
        <v>128</v>
      </c>
      <c r="C2" s="86" t="s">
        <v>129</v>
      </c>
      <c r="D2" s="86"/>
      <c r="E2" s="86"/>
      <c r="F2" s="86" t="s">
        <v>130</v>
      </c>
      <c r="G2" s="86" t="s">
        <v>131</v>
      </c>
      <c r="H2" s="8" t="s">
        <v>132</v>
      </c>
      <c r="I2" s="86" t="s">
        <v>134</v>
      </c>
      <c r="J2" s="86" t="s">
        <v>135</v>
      </c>
      <c r="K2" s="86" t="s">
        <v>136</v>
      </c>
      <c r="L2" s="86" t="s">
        <v>137</v>
      </c>
      <c r="M2" s="86" t="s">
        <v>138</v>
      </c>
      <c r="O2" s="86" t="s">
        <v>136</v>
      </c>
      <c r="P2" s="86" t="s">
        <v>137</v>
      </c>
    </row>
    <row r="3" customFormat="false" ht="27.75" hidden="false" customHeight="false" outlineLevel="0" collapsed="false">
      <c r="A3" s="86"/>
      <c r="B3" s="86"/>
      <c r="C3" s="87" t="s">
        <v>139</v>
      </c>
      <c r="D3" s="87" t="s">
        <v>140</v>
      </c>
      <c r="E3" s="87" t="s">
        <v>141</v>
      </c>
      <c r="F3" s="86"/>
      <c r="G3" s="86"/>
      <c r="H3" s="8"/>
      <c r="I3" s="86"/>
      <c r="J3" s="86"/>
      <c r="K3" s="86"/>
      <c r="L3" s="86"/>
      <c r="M3" s="86"/>
      <c r="O3" s="86"/>
      <c r="P3" s="86"/>
    </row>
    <row r="4" customFormat="false" ht="14.25" hidden="false" customHeight="true" outlineLevel="0" collapsed="false">
      <c r="A4" s="88" t="s">
        <v>175</v>
      </c>
      <c r="B4" s="17" t="str">
        <f aca="false">+'[1]Resultado 3'!$C$3</f>
        <v>3.1.1 Elaborar un inventario sistematizado de los estudios culturales existentes que contribuyan a las actividades del Programa.</v>
      </c>
      <c r="C4" s="89"/>
      <c r="D4" s="89" t="s">
        <v>17</v>
      </c>
      <c r="E4" s="89" t="s">
        <v>17</v>
      </c>
      <c r="F4" s="139" t="str">
        <f aca="false">+'[1]Resultado 3'!$D$3</f>
        <v>UNESCO</v>
      </c>
      <c r="G4" s="139" t="str">
        <f aca="false">+'[1]Resultado 3'!$E$3</f>
        <v>OMT, PNUD</v>
      </c>
      <c r="H4" s="140" t="str">
        <f aca="false">+'[1]Resultado 3'!$F$3</f>
        <v>GRAAN, GRAAS (Secretarías de Cultura), INC</v>
      </c>
      <c r="I4" s="91" t="s">
        <v>20</v>
      </c>
      <c r="J4" s="92" t="n">
        <f aca="false">+[4]Hoja1!$D5</f>
        <v>8000</v>
      </c>
      <c r="K4" s="92" t="n">
        <f aca="false">+[4]Hoja1!$F5</f>
        <v>1000</v>
      </c>
      <c r="L4" s="92" t="n">
        <f aca="false">+[4]Hoja1!$H5</f>
        <v>1000</v>
      </c>
      <c r="M4" s="93" t="n">
        <f aca="false">SUM(J4:L4)</f>
        <v>10000</v>
      </c>
    </row>
    <row r="5" customFormat="false" ht="14.25" hidden="false" customHeight="false" outlineLevel="0" collapsed="false">
      <c r="A5" s="88"/>
      <c r="B5" s="17"/>
      <c r="C5" s="89"/>
      <c r="D5" s="89"/>
      <c r="E5" s="89"/>
      <c r="F5" s="139"/>
      <c r="G5" s="139"/>
      <c r="H5" s="140"/>
      <c r="I5" s="94" t="s">
        <v>21</v>
      </c>
      <c r="J5" s="95" t="n">
        <f aca="false">+[4]Hoja1!$D6</f>
        <v>12000</v>
      </c>
      <c r="K5" s="95" t="n">
        <v>3000</v>
      </c>
      <c r="L5" s="95" t="n">
        <f aca="false">+[4]Hoja1!$H6</f>
        <v>3000</v>
      </c>
      <c r="M5" s="103" t="n">
        <f aca="false">SUM(J5:L5)</f>
        <v>18000</v>
      </c>
      <c r="O5" s="84" t="n">
        <v>0</v>
      </c>
    </row>
    <row r="6" customFormat="false" ht="14.25" hidden="false" customHeight="false" outlineLevel="0" collapsed="false">
      <c r="A6" s="88"/>
      <c r="B6" s="17"/>
      <c r="C6" s="89"/>
      <c r="D6" s="89"/>
      <c r="E6" s="89"/>
      <c r="F6" s="139"/>
      <c r="G6" s="139"/>
      <c r="H6" s="140"/>
      <c r="I6" s="94" t="s">
        <v>22</v>
      </c>
      <c r="J6" s="95" t="n">
        <f aca="false">+[4]Hoja1!$D7</f>
        <v>2000</v>
      </c>
      <c r="K6" s="95" t="n">
        <f aca="false">+[4]Hoja1!$F7</f>
        <v>0</v>
      </c>
      <c r="L6" s="95" t="n">
        <f aca="false">+[4]Hoja1!$H7</f>
        <v>0</v>
      </c>
      <c r="M6" s="103" t="n">
        <f aca="false">SUM(J6:L6)</f>
        <v>2000</v>
      </c>
    </row>
    <row r="7" customFormat="false" ht="14.25" hidden="false" customHeight="false" outlineLevel="0" collapsed="false">
      <c r="A7" s="88"/>
      <c r="B7" s="17"/>
      <c r="C7" s="89"/>
      <c r="D7" s="89"/>
      <c r="E7" s="89"/>
      <c r="F7" s="139"/>
      <c r="G7" s="139"/>
      <c r="H7" s="140"/>
      <c r="I7" s="94" t="s">
        <v>23</v>
      </c>
      <c r="J7" s="95" t="n">
        <f aca="false">+[4]Hoja1!$D8</f>
        <v>800</v>
      </c>
      <c r="K7" s="95" t="n">
        <f aca="false">+[4]Hoja1!$F8</f>
        <v>150</v>
      </c>
      <c r="L7" s="95" t="n">
        <f aca="false">+[4]Hoja1!$H8</f>
        <v>150</v>
      </c>
      <c r="M7" s="103" t="n">
        <f aca="false">SUM(J7:L7)</f>
        <v>1100</v>
      </c>
    </row>
    <row r="8" customFormat="false" ht="14.25" hidden="false" customHeight="false" outlineLevel="0" collapsed="false">
      <c r="A8" s="88"/>
      <c r="B8" s="17"/>
      <c r="C8" s="89"/>
      <c r="D8" s="89"/>
      <c r="E8" s="89"/>
      <c r="F8" s="139"/>
      <c r="G8" s="139"/>
      <c r="H8" s="140"/>
      <c r="I8" s="94" t="s">
        <v>144</v>
      </c>
      <c r="J8" s="95" t="n">
        <f aca="false">+[4]Hoja1!$D9</f>
        <v>800</v>
      </c>
      <c r="K8" s="95" t="n">
        <f aca="false">+[4]Hoja1!$F9</f>
        <v>100</v>
      </c>
      <c r="L8" s="95" t="n">
        <f aca="false">+[4]Hoja1!$H9</f>
        <v>100</v>
      </c>
      <c r="M8" s="103" t="n">
        <f aca="false">SUM(J8:L8)</f>
        <v>1000</v>
      </c>
    </row>
    <row r="9" customFormat="false" ht="14.25" hidden="false" customHeight="false" outlineLevel="0" collapsed="false">
      <c r="A9" s="88"/>
      <c r="B9" s="17"/>
      <c r="C9" s="89"/>
      <c r="D9" s="89"/>
      <c r="E9" s="89"/>
      <c r="F9" s="139"/>
      <c r="G9" s="139"/>
      <c r="H9" s="140"/>
      <c r="I9" s="94" t="s">
        <v>25</v>
      </c>
      <c r="J9" s="95" t="n">
        <f aca="false">+[4]Hoja1!$D10</f>
        <v>4000</v>
      </c>
      <c r="K9" s="95" t="n">
        <f aca="false">+[4]Hoja1!$F10</f>
        <v>500</v>
      </c>
      <c r="L9" s="95" t="n">
        <f aca="false">+[4]Hoja1!$H10</f>
        <v>500</v>
      </c>
      <c r="M9" s="103" t="n">
        <f aca="false">SUM(J9:L9)</f>
        <v>5000</v>
      </c>
    </row>
    <row r="10" customFormat="false" ht="14.25" hidden="false" customHeight="false" outlineLevel="0" collapsed="false">
      <c r="A10" s="88"/>
      <c r="B10" s="17"/>
      <c r="C10" s="89"/>
      <c r="D10" s="89"/>
      <c r="E10" s="89"/>
      <c r="F10" s="139"/>
      <c r="G10" s="139"/>
      <c r="H10" s="140"/>
      <c r="I10" s="94" t="s">
        <v>145</v>
      </c>
      <c r="J10" s="95" t="n">
        <f aca="false">+[4]Hoja1!$D11</f>
        <v>10400</v>
      </c>
      <c r="K10" s="95" t="n">
        <f aca="false">+[4]Hoja1!$F11</f>
        <v>0</v>
      </c>
      <c r="L10" s="95" t="n">
        <f aca="false">+[4]Hoja1!$H11</f>
        <v>0</v>
      </c>
      <c r="M10" s="103" t="n">
        <f aca="false">SUM(J10:L10)</f>
        <v>10400</v>
      </c>
    </row>
    <row r="11" customFormat="false" ht="15" hidden="false" customHeight="false" outlineLevel="0" collapsed="false">
      <c r="A11" s="88"/>
      <c r="B11" s="17"/>
      <c r="C11" s="89"/>
      <c r="D11" s="89"/>
      <c r="E11" s="89"/>
      <c r="F11" s="139"/>
      <c r="G11" s="139"/>
      <c r="H11" s="140"/>
      <c r="I11" s="96" t="s">
        <v>27</v>
      </c>
      <c r="J11" s="97" t="n">
        <f aca="false">+[4]Hoja1!$D12</f>
        <v>2000</v>
      </c>
      <c r="K11" s="97" t="n">
        <f aca="false">+[4]Hoja1!$F12</f>
        <v>250</v>
      </c>
      <c r="L11" s="97" t="n">
        <f aca="false">+[4]Hoja1!$H12</f>
        <v>250</v>
      </c>
      <c r="M11" s="104" t="n">
        <f aca="false">SUM(J11:L11)</f>
        <v>2500</v>
      </c>
    </row>
    <row r="12" customFormat="false" ht="15" hidden="false" customHeight="true" outlineLevel="0" collapsed="false">
      <c r="A12" s="88"/>
      <c r="B12" s="98" t="s">
        <v>146</v>
      </c>
      <c r="C12" s="98"/>
      <c r="D12" s="98"/>
      <c r="E12" s="98"/>
      <c r="F12" s="98"/>
      <c r="G12" s="98"/>
      <c r="H12" s="98"/>
      <c r="I12" s="98"/>
      <c r="J12" s="99" t="n">
        <f aca="false">SUM(J4:J11)</f>
        <v>40000</v>
      </c>
      <c r="K12" s="99" t="n">
        <f aca="false">SUM(K4:K11)</f>
        <v>5000</v>
      </c>
      <c r="L12" s="99" t="n">
        <f aca="false">SUM(L4:L11)</f>
        <v>5000</v>
      </c>
      <c r="M12" s="99" t="n">
        <f aca="false">SUM(M4:M11)</f>
        <v>50000</v>
      </c>
    </row>
    <row r="13" customFormat="false" ht="14.25" hidden="false" customHeight="true" outlineLevel="0" collapsed="false">
      <c r="A13" s="88"/>
      <c r="B13" s="17" t="str">
        <f aca="false">+'[1]Resultado 3'!$C$4</f>
        <v>3.1.2   Publicar y divulgar el diagnóstico cultural y artístico (elaborado en resultado 1), estrategias de desarrollo cultural de cada pueblo indígena y afrodescendiente, y una colección de estudios relevantes para el Programa.</v>
      </c>
      <c r="C13" s="89"/>
      <c r="D13" s="89"/>
      <c r="E13" s="89" t="s">
        <v>17</v>
      </c>
      <c r="F13" s="139" t="str">
        <f aca="false">+'[1]Resultado 3'!$D$4</f>
        <v>OMT</v>
      </c>
      <c r="G13" s="139" t="str">
        <f aca="false">+'[1]Resultado 3'!$E$4</f>
        <v>UNESCO, PNUD</v>
      </c>
      <c r="H13" s="140" t="str">
        <f aca="false">+'[1]Resultado 3'!$F$4</f>
        <v>GRAAN, GRAAS (Secretarías de Cultura), INC, SEAR</v>
      </c>
      <c r="I13" s="91" t="s">
        <v>20</v>
      </c>
      <c r="J13" s="92" t="n">
        <f aca="false">+[4]Hoja1!$D17</f>
        <v>0</v>
      </c>
      <c r="K13" s="92" t="n">
        <f aca="false">+[4]Hoja1!$F17</f>
        <v>0</v>
      </c>
      <c r="L13" s="92" t="n">
        <v>5000</v>
      </c>
      <c r="M13" s="93" t="n">
        <f aca="false">SUM(J13:L13)</f>
        <v>5000</v>
      </c>
    </row>
    <row r="14" customFormat="false" ht="14.25" hidden="false" customHeight="false" outlineLevel="0" collapsed="false">
      <c r="A14" s="88"/>
      <c r="B14" s="17"/>
      <c r="C14" s="89"/>
      <c r="D14" s="89"/>
      <c r="E14" s="89"/>
      <c r="F14" s="139"/>
      <c r="G14" s="139"/>
      <c r="H14" s="140"/>
      <c r="I14" s="94" t="s">
        <v>21</v>
      </c>
      <c r="J14" s="95" t="n">
        <f aca="false">+[4]Hoja1!$D18</f>
        <v>0</v>
      </c>
      <c r="K14" s="95" t="n">
        <f aca="false">+[4]Hoja1!$F18</f>
        <v>0</v>
      </c>
      <c r="L14" s="95" t="n">
        <v>25000</v>
      </c>
      <c r="M14" s="103" t="n">
        <f aca="false">SUM(J14:L14)</f>
        <v>25000</v>
      </c>
    </row>
    <row r="15" customFormat="false" ht="14.25" hidden="false" customHeight="false" outlineLevel="0" collapsed="false">
      <c r="A15" s="88"/>
      <c r="B15" s="17"/>
      <c r="C15" s="89"/>
      <c r="D15" s="89"/>
      <c r="E15" s="89"/>
      <c r="F15" s="139"/>
      <c r="G15" s="139"/>
      <c r="H15" s="140"/>
      <c r="I15" s="94" t="s">
        <v>22</v>
      </c>
      <c r="J15" s="95" t="n">
        <f aca="false">+[4]Hoja1!$D19</f>
        <v>0</v>
      </c>
      <c r="K15" s="95" t="n">
        <f aca="false">+[4]Hoja1!$F19</f>
        <v>0</v>
      </c>
      <c r="L15" s="95" t="n">
        <f aca="false">+[4]Hoja1!$H19</f>
        <v>0</v>
      </c>
      <c r="M15" s="103" t="n">
        <f aca="false">SUM(J15:L15)</f>
        <v>0</v>
      </c>
    </row>
    <row r="16" customFormat="false" ht="14.25" hidden="false" customHeight="false" outlineLevel="0" collapsed="false">
      <c r="A16" s="88"/>
      <c r="B16" s="17"/>
      <c r="C16" s="89"/>
      <c r="D16" s="89"/>
      <c r="E16" s="89"/>
      <c r="F16" s="139"/>
      <c r="G16" s="139"/>
      <c r="H16" s="140"/>
      <c r="I16" s="94" t="s">
        <v>23</v>
      </c>
      <c r="J16" s="95" t="n">
        <f aca="false">+[4]Hoja1!$D20</f>
        <v>0</v>
      </c>
      <c r="K16" s="95" t="n">
        <f aca="false">+[4]Hoja1!$F20</f>
        <v>0</v>
      </c>
      <c r="L16" s="95" t="n">
        <f aca="false">+[4]Hoja1!$H20</f>
        <v>0</v>
      </c>
      <c r="M16" s="103" t="n">
        <f aca="false">SUM(J16:L16)</f>
        <v>0</v>
      </c>
    </row>
    <row r="17" customFormat="false" ht="14.25" hidden="false" customHeight="false" outlineLevel="0" collapsed="false">
      <c r="A17" s="88"/>
      <c r="B17" s="17"/>
      <c r="C17" s="89"/>
      <c r="D17" s="89"/>
      <c r="E17" s="89"/>
      <c r="F17" s="139"/>
      <c r="G17" s="139"/>
      <c r="H17" s="140"/>
      <c r="I17" s="94" t="s">
        <v>144</v>
      </c>
      <c r="J17" s="95" t="n">
        <f aca="false">+[4]Hoja1!$D21</f>
        <v>0</v>
      </c>
      <c r="K17" s="95" t="n">
        <f aca="false">+[4]Hoja1!$F21</f>
        <v>0</v>
      </c>
      <c r="L17" s="95" t="n">
        <f aca="false">+[4]Hoja1!$H21</f>
        <v>0</v>
      </c>
      <c r="M17" s="103" t="n">
        <f aca="false">SUM(J17:L17)</f>
        <v>0</v>
      </c>
    </row>
    <row r="18" customFormat="false" ht="14.25" hidden="false" customHeight="false" outlineLevel="0" collapsed="false">
      <c r="A18" s="88"/>
      <c r="B18" s="17"/>
      <c r="C18" s="89"/>
      <c r="D18" s="89"/>
      <c r="E18" s="89"/>
      <c r="F18" s="139"/>
      <c r="G18" s="139"/>
      <c r="H18" s="140"/>
      <c r="I18" s="94" t="s">
        <v>25</v>
      </c>
      <c r="J18" s="95" t="n">
        <f aca="false">+[4]Hoja1!$D22</f>
        <v>0</v>
      </c>
      <c r="K18" s="95" t="n">
        <f aca="false">+[4]Hoja1!$F22</f>
        <v>0</v>
      </c>
      <c r="L18" s="95" t="n">
        <v>6000</v>
      </c>
      <c r="M18" s="103" t="n">
        <f aca="false">SUM(J18:L18)</f>
        <v>6000</v>
      </c>
      <c r="P18" s="84" t="n">
        <v>1000</v>
      </c>
    </row>
    <row r="19" customFormat="false" ht="14.25" hidden="false" customHeight="false" outlineLevel="0" collapsed="false">
      <c r="A19" s="88"/>
      <c r="B19" s="17"/>
      <c r="C19" s="89"/>
      <c r="D19" s="89"/>
      <c r="E19" s="89"/>
      <c r="F19" s="139"/>
      <c r="G19" s="139"/>
      <c r="H19" s="140"/>
      <c r="I19" s="94" t="s">
        <v>145</v>
      </c>
      <c r="J19" s="95" t="n">
        <f aca="false">+[4]Hoja1!$D23</f>
        <v>0</v>
      </c>
      <c r="K19" s="95" t="n">
        <f aca="false">+[4]Hoja1!$F23</f>
        <v>0</v>
      </c>
      <c r="L19" s="95" t="n">
        <v>6500</v>
      </c>
      <c r="M19" s="103" t="n">
        <f aca="false">SUM(J19:L19)</f>
        <v>6500</v>
      </c>
      <c r="P19" s="84" t="n">
        <v>500</v>
      </c>
    </row>
    <row r="20" customFormat="false" ht="15" hidden="false" customHeight="false" outlineLevel="0" collapsed="false">
      <c r="A20" s="88"/>
      <c r="B20" s="17"/>
      <c r="C20" s="89"/>
      <c r="D20" s="89"/>
      <c r="E20" s="89"/>
      <c r="F20" s="139"/>
      <c r="G20" s="139"/>
      <c r="H20" s="140"/>
      <c r="I20" s="96" t="s">
        <v>27</v>
      </c>
      <c r="J20" s="97" t="n">
        <f aca="false">+[4]Hoja1!$D24</f>
        <v>0</v>
      </c>
      <c r="K20" s="97" t="n">
        <f aca="false">+[4]Hoja1!$F24</f>
        <v>0</v>
      </c>
      <c r="L20" s="97" t="n">
        <v>1000</v>
      </c>
      <c r="M20" s="104" t="n">
        <f aca="false">SUM(J20:L20)</f>
        <v>1000</v>
      </c>
      <c r="P20" s="84" t="n">
        <v>1000</v>
      </c>
    </row>
    <row r="21" customFormat="false" ht="15" hidden="false" customHeight="true" outlineLevel="0" collapsed="false">
      <c r="A21" s="88"/>
      <c r="B21" s="98" t="s">
        <v>146</v>
      </c>
      <c r="C21" s="98"/>
      <c r="D21" s="98"/>
      <c r="E21" s="98"/>
      <c r="F21" s="98"/>
      <c r="G21" s="98"/>
      <c r="H21" s="98"/>
      <c r="I21" s="98"/>
      <c r="J21" s="99" t="n">
        <f aca="false">SUM(J13:J20)</f>
        <v>0</v>
      </c>
      <c r="K21" s="99" t="n">
        <f aca="false">SUM(K13:K20)</f>
        <v>0</v>
      </c>
      <c r="L21" s="99" t="n">
        <f aca="false">SUM(L13:L20)</f>
        <v>43500</v>
      </c>
      <c r="M21" s="99" t="n">
        <f aca="false">SUM(M13:M20)</f>
        <v>43500</v>
      </c>
    </row>
    <row r="22" customFormat="false" ht="14.25" hidden="false" customHeight="true" outlineLevel="0" collapsed="false">
      <c r="A22" s="88"/>
      <c r="B22" s="17" t="str">
        <f aca="false">+'[1]Resultado 3'!$C$5</f>
        <v>3.1.3  Garantizar el resguardo del acervo documental  e histórico de la Costa Atlántica en el Archivo y Biblioteca Nacional creando vínculos, procedimientos y capacitando a los actores involucrados. </v>
      </c>
      <c r="C22" s="89" t="s">
        <v>17</v>
      </c>
      <c r="D22" s="89" t="s">
        <v>17</v>
      </c>
      <c r="E22" s="89" t="s">
        <v>17</v>
      </c>
      <c r="F22" s="139" t="str">
        <f aca="false">+'[1]Resultado 3'!$D$5</f>
        <v>UNESCO</v>
      </c>
      <c r="G22" s="139" t="str">
        <f aca="false">+'[1]Resultado 3'!$E$5</f>
        <v>PNUD</v>
      </c>
      <c r="H22" s="140" t="str">
        <f aca="false">+'[1]Resultado 3'!$F$5</f>
        <v>GRAAN, GRAAS (Secretarías de Cultura), INC</v>
      </c>
      <c r="I22" s="91" t="s">
        <v>20</v>
      </c>
      <c r="J22" s="92" t="n">
        <f aca="false">+[4]Hoja1!$D29</f>
        <v>2000</v>
      </c>
      <c r="K22" s="92" t="n">
        <f aca="false">+[4]Hoja1!$F29</f>
        <v>6000</v>
      </c>
      <c r="L22" s="92" t="n">
        <f aca="false">+[4]Hoja1!$H29</f>
        <v>2000</v>
      </c>
      <c r="M22" s="93" t="n">
        <f aca="false">SUM(J22:L22)</f>
        <v>10000</v>
      </c>
    </row>
    <row r="23" customFormat="false" ht="14.25" hidden="false" customHeight="false" outlineLevel="0" collapsed="false">
      <c r="A23" s="88"/>
      <c r="B23" s="17"/>
      <c r="C23" s="89"/>
      <c r="D23" s="89"/>
      <c r="E23" s="89"/>
      <c r="F23" s="139"/>
      <c r="G23" s="139"/>
      <c r="H23" s="140"/>
      <c r="I23" s="94" t="s">
        <v>21</v>
      </c>
      <c r="J23" s="95" t="n">
        <f aca="false">+[4]Hoja1!$D30</f>
        <v>3500</v>
      </c>
      <c r="K23" s="95" t="n">
        <f aca="false">+[4]Hoja1!$F30</f>
        <v>21000</v>
      </c>
      <c r="L23" s="95" t="n">
        <f aca="false">+[4]Hoja1!$H30</f>
        <v>1000</v>
      </c>
      <c r="M23" s="103" t="n">
        <f aca="false">SUM(J23:L23)</f>
        <v>25500</v>
      </c>
    </row>
    <row r="24" customFormat="false" ht="14.25" hidden="false" customHeight="false" outlineLevel="0" collapsed="false">
      <c r="A24" s="88"/>
      <c r="B24" s="17"/>
      <c r="C24" s="89"/>
      <c r="D24" s="89"/>
      <c r="E24" s="89"/>
      <c r="F24" s="139"/>
      <c r="G24" s="139"/>
      <c r="H24" s="140"/>
      <c r="I24" s="94" t="s">
        <v>22</v>
      </c>
      <c r="J24" s="95" t="n">
        <f aca="false">+[4]Hoja1!$D31</f>
        <v>1500</v>
      </c>
      <c r="K24" s="95" t="n">
        <f aca="false">+[4]Hoja1!$F31</f>
        <v>6000</v>
      </c>
      <c r="L24" s="95" t="n">
        <f aca="false">+[4]Hoja1!$H31</f>
        <v>0</v>
      </c>
      <c r="M24" s="103" t="n">
        <f aca="false">SUM(J24:L24)</f>
        <v>7500</v>
      </c>
    </row>
    <row r="25" customFormat="false" ht="14.25" hidden="false" customHeight="false" outlineLevel="0" collapsed="false">
      <c r="A25" s="88"/>
      <c r="B25" s="17"/>
      <c r="C25" s="89"/>
      <c r="D25" s="89"/>
      <c r="E25" s="89"/>
      <c r="F25" s="139"/>
      <c r="G25" s="139"/>
      <c r="H25" s="140"/>
      <c r="I25" s="94" t="s">
        <v>23</v>
      </c>
      <c r="J25" s="95" t="n">
        <f aca="false">+[4]Hoja1!$D32</f>
        <v>500</v>
      </c>
      <c r="K25" s="95" t="n">
        <f aca="false">+[4]Hoja1!$F32</f>
        <v>12000</v>
      </c>
      <c r="L25" s="95" t="n">
        <f aca="false">+[4]Hoja1!$H32</f>
        <v>500</v>
      </c>
      <c r="M25" s="103" t="n">
        <f aca="false">SUM(J25:L25)</f>
        <v>13000</v>
      </c>
    </row>
    <row r="26" customFormat="false" ht="14.25" hidden="false" customHeight="false" outlineLevel="0" collapsed="false">
      <c r="A26" s="88"/>
      <c r="B26" s="17"/>
      <c r="C26" s="89"/>
      <c r="D26" s="89"/>
      <c r="E26" s="89"/>
      <c r="F26" s="139"/>
      <c r="G26" s="139"/>
      <c r="H26" s="140"/>
      <c r="I26" s="94" t="s">
        <v>144</v>
      </c>
      <c r="J26" s="95" t="n">
        <f aca="false">+[4]Hoja1!$D33</f>
        <v>500</v>
      </c>
      <c r="K26" s="95" t="n">
        <v>1300</v>
      </c>
      <c r="L26" s="95" t="n">
        <f aca="false">+[4]Hoja1!$H33</f>
        <v>500</v>
      </c>
      <c r="M26" s="103" t="n">
        <f aca="false">SUM(J26:L26)</f>
        <v>2300</v>
      </c>
      <c r="O26" s="84" t="n">
        <v>500</v>
      </c>
    </row>
    <row r="27" customFormat="false" ht="14.25" hidden="false" customHeight="false" outlineLevel="0" collapsed="false">
      <c r="A27" s="88"/>
      <c r="B27" s="17"/>
      <c r="C27" s="89"/>
      <c r="D27" s="89"/>
      <c r="E27" s="89"/>
      <c r="F27" s="139"/>
      <c r="G27" s="139"/>
      <c r="H27" s="140"/>
      <c r="I27" s="94" t="s">
        <v>25</v>
      </c>
      <c r="J27" s="95" t="n">
        <f aca="false">+[4]Hoja1!$D34</f>
        <v>1500</v>
      </c>
      <c r="K27" s="95" t="n">
        <f aca="false">+[4]Hoja1!$F34</f>
        <v>12000</v>
      </c>
      <c r="L27" s="95" t="n">
        <f aca="false">+[4]Hoja1!$H34</f>
        <v>1500</v>
      </c>
      <c r="M27" s="103" t="n">
        <f aca="false">SUM(J27:L27)</f>
        <v>15000</v>
      </c>
    </row>
    <row r="28" customFormat="false" ht="14.25" hidden="false" customHeight="false" outlineLevel="0" collapsed="false">
      <c r="A28" s="88"/>
      <c r="B28" s="17"/>
      <c r="C28" s="89"/>
      <c r="D28" s="89"/>
      <c r="E28" s="89"/>
      <c r="F28" s="139"/>
      <c r="G28" s="139"/>
      <c r="H28" s="140"/>
      <c r="I28" s="94" t="s">
        <v>145</v>
      </c>
      <c r="J28" s="95" t="n">
        <f aca="false">+[4]Hoja1!$D35</f>
        <v>0</v>
      </c>
      <c r="K28" s="95" t="n">
        <f aca="false">+[4]Hoja1!$F35</f>
        <v>0</v>
      </c>
      <c r="L28" s="95" t="n">
        <f aca="false">+[4]Hoja1!$H35</f>
        <v>4000</v>
      </c>
      <c r="M28" s="103" t="n">
        <f aca="false">SUM(J28:L28)</f>
        <v>4000</v>
      </c>
    </row>
    <row r="29" customFormat="false" ht="15" hidden="false" customHeight="false" outlineLevel="0" collapsed="false">
      <c r="A29" s="88"/>
      <c r="B29" s="17"/>
      <c r="C29" s="89"/>
      <c r="D29" s="89"/>
      <c r="E29" s="89"/>
      <c r="F29" s="139"/>
      <c r="G29" s="139"/>
      <c r="H29" s="140"/>
      <c r="I29" s="96" t="s">
        <v>27</v>
      </c>
      <c r="J29" s="97" t="n">
        <f aca="false">+[4]Hoja1!$D36</f>
        <v>500</v>
      </c>
      <c r="K29" s="97" t="n">
        <f aca="false">1200-500</f>
        <v>700</v>
      </c>
      <c r="L29" s="97" t="n">
        <f aca="false">+[4]Hoja1!$H36</f>
        <v>500</v>
      </c>
      <c r="M29" s="104" t="n">
        <f aca="false">SUM(J29:L29)</f>
        <v>1700</v>
      </c>
      <c r="O29" s="84" t="n">
        <v>500</v>
      </c>
    </row>
    <row r="30" customFormat="false" ht="15" hidden="false" customHeight="true" outlineLevel="0" collapsed="false">
      <c r="A30" s="88"/>
      <c r="B30" s="98" t="s">
        <v>146</v>
      </c>
      <c r="C30" s="98"/>
      <c r="D30" s="98"/>
      <c r="E30" s="98"/>
      <c r="F30" s="98"/>
      <c r="G30" s="98"/>
      <c r="H30" s="98"/>
      <c r="I30" s="98"/>
      <c r="J30" s="99" t="n">
        <f aca="false">SUM(J22:J29)</f>
        <v>10000</v>
      </c>
      <c r="K30" s="99" t="n">
        <f aca="false">SUM(K22:K29)</f>
        <v>59000</v>
      </c>
      <c r="L30" s="99" t="n">
        <f aca="false">SUM(L22:L29)</f>
        <v>10000</v>
      </c>
      <c r="M30" s="99" t="n">
        <f aca="false">SUM(M22:M29)</f>
        <v>79000</v>
      </c>
    </row>
    <row r="31" s="1" customFormat="true" ht="18.75" hidden="false" customHeight="true" outlineLevel="0" collapsed="false">
      <c r="A31" s="100" t="s">
        <v>176</v>
      </c>
      <c r="B31" s="100"/>
      <c r="C31" s="100"/>
      <c r="D31" s="100"/>
      <c r="E31" s="100"/>
      <c r="F31" s="100"/>
      <c r="G31" s="100"/>
      <c r="H31" s="100"/>
      <c r="I31" s="100"/>
      <c r="J31" s="101" t="n">
        <f aca="false">+J30+J12+J21</f>
        <v>50000</v>
      </c>
      <c r="K31" s="101" t="n">
        <f aca="false">+K30+K12+K21</f>
        <v>64000</v>
      </c>
      <c r="L31" s="101" t="n">
        <f aca="false">+L30+L12+L21</f>
        <v>58500</v>
      </c>
      <c r="M31" s="101" t="n">
        <f aca="false">+M30+M12+M21</f>
        <v>172500</v>
      </c>
    </row>
    <row r="32" s="102" customFormat="true" ht="15" hidden="false" customHeight="false" outlineLevel="0" collapsed="false">
      <c r="O32" s="102" t="s">
        <v>140</v>
      </c>
      <c r="P32" s="102" t="s">
        <v>141</v>
      </c>
    </row>
    <row r="33" customFormat="false" ht="14.25" hidden="false" customHeight="true" outlineLevel="0" collapsed="false">
      <c r="A33" s="88" t="s">
        <v>177</v>
      </c>
      <c r="B33" s="17" t="s">
        <v>75</v>
      </c>
      <c r="C33" s="89" t="s">
        <v>17</v>
      </c>
      <c r="D33" s="89"/>
      <c r="E33" s="89"/>
      <c r="F33" s="139" t="str">
        <f aca="false">+'[1]Resultado 3'!$D$6</f>
        <v>UNESCO</v>
      </c>
      <c r="G33" s="139" t="str">
        <f aca="false">+'[1]Resultado 3'!$E$6</f>
        <v>OMT, PNUD</v>
      </c>
      <c r="H33" s="140" t="str">
        <f aca="false">+'[1]Resultado 3'!$F$6</f>
        <v>GRAAN, GRAAS (Secretarías de Cultura), INC</v>
      </c>
      <c r="I33" s="91" t="s">
        <v>20</v>
      </c>
      <c r="J33" s="92" t="n">
        <f aca="false">+[4]Hoja1!$D41</f>
        <v>8000</v>
      </c>
      <c r="K33" s="92" t="n">
        <f aca="false">+[4]Hoja1!$F41</f>
        <v>0</v>
      </c>
      <c r="L33" s="92" t="n">
        <f aca="false">+[4]Hoja1!$H41</f>
        <v>0</v>
      </c>
      <c r="M33" s="93" t="n">
        <f aca="false">SUM(J33:L33)</f>
        <v>8000</v>
      </c>
    </row>
    <row r="34" customFormat="false" ht="14.25" hidden="false" customHeight="false" outlineLevel="0" collapsed="false">
      <c r="A34" s="88"/>
      <c r="B34" s="17"/>
      <c r="C34" s="89"/>
      <c r="D34" s="89"/>
      <c r="E34" s="89"/>
      <c r="F34" s="139"/>
      <c r="G34" s="139"/>
      <c r="H34" s="140"/>
      <c r="I34" s="94" t="s">
        <v>21</v>
      </c>
      <c r="J34" s="95" t="n">
        <f aca="false">+[4]Hoja1!$D42</f>
        <v>16000</v>
      </c>
      <c r="K34" s="95" t="n">
        <f aca="false">+[4]Hoja1!$F42</f>
        <v>0</v>
      </c>
      <c r="L34" s="95" t="n">
        <f aca="false">+[4]Hoja1!$H42</f>
        <v>0</v>
      </c>
      <c r="M34" s="103" t="n">
        <f aca="false">SUM(J34:L34)</f>
        <v>16000</v>
      </c>
    </row>
    <row r="35" customFormat="false" ht="14.25" hidden="false" customHeight="false" outlineLevel="0" collapsed="false">
      <c r="A35" s="88"/>
      <c r="B35" s="17"/>
      <c r="C35" s="89"/>
      <c r="D35" s="89"/>
      <c r="E35" s="89"/>
      <c r="F35" s="139"/>
      <c r="G35" s="139"/>
      <c r="H35" s="140"/>
      <c r="I35" s="94" t="s">
        <v>22</v>
      </c>
      <c r="J35" s="95" t="n">
        <f aca="false">+[4]Hoja1!$D43</f>
        <v>0</v>
      </c>
      <c r="K35" s="95" t="n">
        <f aca="false">+[4]Hoja1!$F43</f>
        <v>0</v>
      </c>
      <c r="L35" s="95" t="n">
        <f aca="false">+[4]Hoja1!$H43</f>
        <v>0</v>
      </c>
      <c r="M35" s="103" t="n">
        <f aca="false">SUM(J35:L35)</f>
        <v>0</v>
      </c>
    </row>
    <row r="36" customFormat="false" ht="14.25" hidden="false" customHeight="false" outlineLevel="0" collapsed="false">
      <c r="A36" s="88"/>
      <c r="B36" s="17"/>
      <c r="C36" s="89"/>
      <c r="D36" s="89"/>
      <c r="E36" s="89"/>
      <c r="F36" s="139"/>
      <c r="G36" s="139"/>
      <c r="H36" s="140"/>
      <c r="I36" s="94" t="s">
        <v>23</v>
      </c>
      <c r="J36" s="95" t="n">
        <f aca="false">+[4]Hoja1!$D44</f>
        <v>2000</v>
      </c>
      <c r="K36" s="95" t="n">
        <f aca="false">+[4]Hoja1!$F44</f>
        <v>0</v>
      </c>
      <c r="L36" s="95" t="n">
        <f aca="false">+[4]Hoja1!$H44</f>
        <v>0</v>
      </c>
      <c r="M36" s="103" t="n">
        <f aca="false">SUM(J36:L36)</f>
        <v>2000</v>
      </c>
    </row>
    <row r="37" customFormat="false" ht="14.25" hidden="false" customHeight="false" outlineLevel="0" collapsed="false">
      <c r="A37" s="88"/>
      <c r="B37" s="17"/>
      <c r="C37" s="89"/>
      <c r="D37" s="89"/>
      <c r="E37" s="89"/>
      <c r="F37" s="139"/>
      <c r="G37" s="139"/>
      <c r="H37" s="140"/>
      <c r="I37" s="94" t="s">
        <v>144</v>
      </c>
      <c r="J37" s="95" t="n">
        <f aca="false">+[4]Hoja1!$D45</f>
        <v>2000</v>
      </c>
      <c r="K37" s="95" t="n">
        <f aca="false">+[4]Hoja1!$F45</f>
        <v>0</v>
      </c>
      <c r="L37" s="95" t="n">
        <f aca="false">+[4]Hoja1!$H45</f>
        <v>0</v>
      </c>
      <c r="M37" s="103" t="n">
        <f aca="false">SUM(J37:L37)</f>
        <v>2000</v>
      </c>
    </row>
    <row r="38" customFormat="false" ht="14.25" hidden="false" customHeight="false" outlineLevel="0" collapsed="false">
      <c r="A38" s="88"/>
      <c r="B38" s="17"/>
      <c r="C38" s="89"/>
      <c r="D38" s="89"/>
      <c r="E38" s="89"/>
      <c r="F38" s="139"/>
      <c r="G38" s="139"/>
      <c r="H38" s="140"/>
      <c r="I38" s="94" t="s">
        <v>25</v>
      </c>
      <c r="J38" s="95" t="n">
        <f aca="false">+[4]Hoja1!$D46</f>
        <v>4000</v>
      </c>
      <c r="K38" s="95" t="n">
        <f aca="false">+[4]Hoja1!$F46</f>
        <v>0</v>
      </c>
      <c r="L38" s="95" t="n">
        <f aca="false">+[4]Hoja1!$H46</f>
        <v>0</v>
      </c>
      <c r="M38" s="103" t="n">
        <f aca="false">SUM(J38:L38)</f>
        <v>4000</v>
      </c>
    </row>
    <row r="39" customFormat="false" ht="14.25" hidden="false" customHeight="false" outlineLevel="0" collapsed="false">
      <c r="A39" s="88"/>
      <c r="B39" s="17"/>
      <c r="C39" s="89"/>
      <c r="D39" s="89"/>
      <c r="E39" s="89"/>
      <c r="F39" s="139"/>
      <c r="G39" s="139"/>
      <c r="H39" s="140"/>
      <c r="I39" s="94" t="s">
        <v>145</v>
      </c>
      <c r="J39" s="95" t="n">
        <f aca="false">+[4]Hoja1!$D47</f>
        <v>6000</v>
      </c>
      <c r="K39" s="95" t="n">
        <f aca="false">+[4]Hoja1!$F47</f>
        <v>0</v>
      </c>
      <c r="L39" s="95" t="n">
        <f aca="false">+[4]Hoja1!$H47</f>
        <v>0</v>
      </c>
      <c r="M39" s="103" t="n">
        <f aca="false">SUM(J39:L39)</f>
        <v>6000</v>
      </c>
    </row>
    <row r="40" customFormat="false" ht="33" hidden="false" customHeight="true" outlineLevel="0" collapsed="false">
      <c r="A40" s="88"/>
      <c r="B40" s="17"/>
      <c r="C40" s="89"/>
      <c r="D40" s="89"/>
      <c r="E40" s="89"/>
      <c r="F40" s="139"/>
      <c r="G40" s="139"/>
      <c r="H40" s="140"/>
      <c r="I40" s="96" t="s">
        <v>27</v>
      </c>
      <c r="J40" s="97" t="n">
        <f aca="false">+[4]Hoja1!$D48</f>
        <v>2000</v>
      </c>
      <c r="K40" s="97" t="n">
        <f aca="false">+[4]Hoja1!$F48</f>
        <v>0</v>
      </c>
      <c r="L40" s="97" t="n">
        <f aca="false">+[4]Hoja1!$H48</f>
        <v>0</v>
      </c>
      <c r="M40" s="104" t="n">
        <f aca="false">SUM(J40:L40)</f>
        <v>2000</v>
      </c>
    </row>
    <row r="41" customFormat="false" ht="15" hidden="false" customHeight="true" outlineLevel="0" collapsed="false">
      <c r="A41" s="88"/>
      <c r="B41" s="98" t="s">
        <v>146</v>
      </c>
      <c r="C41" s="98"/>
      <c r="D41" s="98"/>
      <c r="E41" s="98"/>
      <c r="F41" s="98"/>
      <c r="G41" s="98"/>
      <c r="H41" s="98"/>
      <c r="I41" s="98"/>
      <c r="J41" s="99" t="n">
        <f aca="false">SUM(J33:J40)</f>
        <v>40000</v>
      </c>
      <c r="K41" s="99" t="n">
        <f aca="false">SUM(K33:K40)</f>
        <v>0</v>
      </c>
      <c r="L41" s="99" t="n">
        <f aca="false">SUM(L33:L40)</f>
        <v>0</v>
      </c>
      <c r="M41" s="99" t="n">
        <f aca="false">SUM(M33:M40)</f>
        <v>40000</v>
      </c>
    </row>
    <row r="42" customFormat="false" ht="14.25" hidden="false" customHeight="true" outlineLevel="0" collapsed="false">
      <c r="A42" s="88"/>
      <c r="B42" s="57" t="s">
        <v>76</v>
      </c>
      <c r="C42" s="89" t="s">
        <v>17</v>
      </c>
      <c r="D42" s="89" t="s">
        <v>17</v>
      </c>
      <c r="E42" s="89" t="s">
        <v>17</v>
      </c>
      <c r="F42" s="139" t="str">
        <f aca="false">+'[1]Resultado 3'!$D$7</f>
        <v>UNESCO</v>
      </c>
      <c r="G42" s="139" t="str">
        <f aca="false">+'[1]Resultado 3'!$E$7</f>
        <v>OMT, PNUD</v>
      </c>
      <c r="H42" s="139" t="str">
        <f aca="false">+'[1]Resultado 3'!$F$7</f>
        <v>GRAAN, GRAAS (Secretarías de Cultura), INC</v>
      </c>
      <c r="I42" s="91" t="s">
        <v>20</v>
      </c>
      <c r="J42" s="92" t="n">
        <f aca="false">+[4]Hoja1!$D53</f>
        <v>6500</v>
      </c>
      <c r="K42" s="92" t="n">
        <f aca="false">+[4]Hoja1!$F53</f>
        <v>5500</v>
      </c>
      <c r="L42" s="92" t="n">
        <f aca="false">+[4]Hoja1!$H53</f>
        <v>5500</v>
      </c>
      <c r="M42" s="93" t="n">
        <f aca="false">SUM(J42:L42)</f>
        <v>17500</v>
      </c>
    </row>
    <row r="43" customFormat="false" ht="14.25" hidden="false" customHeight="true" outlineLevel="0" collapsed="false">
      <c r="A43" s="88"/>
      <c r="B43" s="57"/>
      <c r="C43" s="89"/>
      <c r="D43" s="89"/>
      <c r="E43" s="89"/>
      <c r="F43" s="139"/>
      <c r="G43" s="139"/>
      <c r="H43" s="139"/>
      <c r="I43" s="94" t="s">
        <v>21</v>
      </c>
      <c r="J43" s="95" t="n">
        <f aca="false">+[4]Hoja1!$D54</f>
        <v>97500</v>
      </c>
      <c r="K43" s="95" t="n">
        <f aca="false">+[4]Hoja1!$F54</f>
        <v>93500</v>
      </c>
      <c r="L43" s="95" t="n">
        <f aca="false">+[4]Hoja1!$H54</f>
        <v>93500</v>
      </c>
      <c r="M43" s="103" t="n">
        <f aca="false">SUM(J43:L43)</f>
        <v>284500</v>
      </c>
    </row>
    <row r="44" customFormat="false" ht="14.25" hidden="false" customHeight="true" outlineLevel="0" collapsed="false">
      <c r="A44" s="88"/>
      <c r="B44" s="57"/>
      <c r="C44" s="89"/>
      <c r="D44" s="89"/>
      <c r="E44" s="89"/>
      <c r="F44" s="139"/>
      <c r="G44" s="139"/>
      <c r="H44" s="139"/>
      <c r="I44" s="94" t="s">
        <v>22</v>
      </c>
      <c r="J44" s="95" t="n">
        <f aca="false">+[4]Hoja1!$D55</f>
        <v>13000</v>
      </c>
      <c r="K44" s="95" t="n">
        <f aca="false">+[4]Hoja1!$F55</f>
        <v>0</v>
      </c>
      <c r="L44" s="95" t="n">
        <f aca="false">+[4]Hoja1!$H55</f>
        <v>0</v>
      </c>
      <c r="M44" s="103" t="n">
        <f aca="false">SUM(J44:L44)</f>
        <v>13000</v>
      </c>
    </row>
    <row r="45" customFormat="false" ht="14.25" hidden="false" customHeight="true" outlineLevel="0" collapsed="false">
      <c r="A45" s="88"/>
      <c r="B45" s="57"/>
      <c r="C45" s="89"/>
      <c r="D45" s="89"/>
      <c r="E45" s="89"/>
      <c r="F45" s="139"/>
      <c r="G45" s="139"/>
      <c r="H45" s="139"/>
      <c r="I45" s="94" t="s">
        <v>23</v>
      </c>
      <c r="J45" s="95" t="n">
        <f aca="false">+[4]Hoja1!$D56</f>
        <v>6500</v>
      </c>
      <c r="K45" s="95" t="n">
        <f aca="false">+[4]Hoja1!$F56</f>
        <v>5500</v>
      </c>
      <c r="L45" s="95" t="n">
        <f aca="false">+[4]Hoja1!$H56</f>
        <v>5500</v>
      </c>
      <c r="M45" s="103" t="n">
        <f aca="false">SUM(J45:L45)</f>
        <v>17500</v>
      </c>
    </row>
    <row r="46" customFormat="false" ht="14.25" hidden="false" customHeight="true" outlineLevel="0" collapsed="false">
      <c r="A46" s="88"/>
      <c r="B46" s="57"/>
      <c r="C46" s="89"/>
      <c r="D46" s="89"/>
      <c r="E46" s="89"/>
      <c r="F46" s="139"/>
      <c r="G46" s="139"/>
      <c r="H46" s="139"/>
      <c r="I46" s="94" t="s">
        <v>144</v>
      </c>
      <c r="J46" s="95" t="n">
        <f aca="false">+[4]Hoja1!$D57</f>
        <v>6500</v>
      </c>
      <c r="K46" s="95" t="n">
        <v>5500</v>
      </c>
      <c r="L46" s="95" t="n">
        <v>5500</v>
      </c>
      <c r="M46" s="103" t="n">
        <f aca="false">SUM(J46:L46)</f>
        <v>17500</v>
      </c>
    </row>
    <row r="47" customFormat="false" ht="14.25" hidden="false" customHeight="true" outlineLevel="0" collapsed="false">
      <c r="A47" s="88"/>
      <c r="B47" s="57"/>
      <c r="C47" s="89"/>
      <c r="D47" s="89"/>
      <c r="E47" s="89"/>
      <c r="F47" s="139"/>
      <c r="G47" s="139"/>
      <c r="H47" s="139"/>
      <c r="I47" s="94" t="s">
        <v>25</v>
      </c>
      <c r="J47" s="95" t="n">
        <f aca="false">+[4]Hoja1!$D58</f>
        <v>0</v>
      </c>
      <c r="K47" s="95" t="n">
        <f aca="false">+[4]Hoja1!$F58</f>
        <v>0</v>
      </c>
      <c r="L47" s="95" t="n">
        <f aca="false">+[4]Hoja1!$H58</f>
        <v>0</v>
      </c>
      <c r="M47" s="103" t="n">
        <f aca="false">SUM(J47:L47)</f>
        <v>0</v>
      </c>
    </row>
    <row r="48" customFormat="false" ht="14.25" hidden="false" customHeight="true" outlineLevel="0" collapsed="false">
      <c r="A48" s="88"/>
      <c r="B48" s="57"/>
      <c r="C48" s="89"/>
      <c r="D48" s="89"/>
      <c r="E48" s="89"/>
      <c r="F48" s="139"/>
      <c r="G48" s="139"/>
      <c r="H48" s="139"/>
      <c r="I48" s="94" t="s">
        <v>145</v>
      </c>
      <c r="J48" s="95" t="n">
        <f aca="false">+[4]Hoja1!$D59</f>
        <v>0</v>
      </c>
      <c r="K48" s="95" t="n">
        <f aca="false">+[4]Hoja1!$F59</f>
        <v>0</v>
      </c>
      <c r="L48" s="95" t="n">
        <f aca="false">+[4]Hoja1!$H59</f>
        <v>0</v>
      </c>
      <c r="M48" s="103" t="n">
        <f aca="false">SUM(J48:L48)</f>
        <v>0</v>
      </c>
    </row>
    <row r="49" customFormat="false" ht="51" hidden="false" customHeight="true" outlineLevel="0" collapsed="false">
      <c r="A49" s="88"/>
      <c r="B49" s="57"/>
      <c r="C49" s="89"/>
      <c r="D49" s="89"/>
      <c r="E49" s="89"/>
      <c r="F49" s="139"/>
      <c r="G49" s="139"/>
      <c r="H49" s="139"/>
      <c r="I49" s="96" t="s">
        <v>27</v>
      </c>
      <c r="J49" s="97" t="n">
        <f aca="false">+[4]Hoja1!$D60</f>
        <v>0</v>
      </c>
      <c r="K49" s="97" t="n">
        <f aca="false">+[4]Hoja1!$F60</f>
        <v>0</v>
      </c>
      <c r="L49" s="97" t="n">
        <f aca="false">+[4]Hoja1!$H60</f>
        <v>0</v>
      </c>
      <c r="M49" s="104" t="n">
        <f aca="false">SUM(J49:L49)</f>
        <v>0</v>
      </c>
    </row>
    <row r="50" customFormat="false" ht="15" hidden="false" customHeight="true" outlineLevel="0" collapsed="false">
      <c r="A50" s="88"/>
      <c r="B50" s="98" t="s">
        <v>146</v>
      </c>
      <c r="C50" s="98"/>
      <c r="D50" s="98"/>
      <c r="E50" s="98"/>
      <c r="F50" s="98"/>
      <c r="G50" s="98"/>
      <c r="H50" s="98"/>
      <c r="I50" s="98"/>
      <c r="J50" s="99" t="n">
        <f aca="false">SUM(J42:J49)</f>
        <v>130000</v>
      </c>
      <c r="K50" s="99" t="n">
        <f aca="false">SUM(K42:K49)</f>
        <v>110000</v>
      </c>
      <c r="L50" s="99" t="n">
        <f aca="false">SUM(L42:L49)</f>
        <v>110000</v>
      </c>
      <c r="M50" s="99" t="n">
        <f aca="false">SUM(M42:M49)</f>
        <v>350000</v>
      </c>
    </row>
    <row r="51" s="1" customFormat="true" ht="18.75" hidden="false" customHeight="true" outlineLevel="0" collapsed="false">
      <c r="A51" s="100" t="s">
        <v>178</v>
      </c>
      <c r="B51" s="100"/>
      <c r="C51" s="100"/>
      <c r="D51" s="100"/>
      <c r="E51" s="100"/>
      <c r="F51" s="100"/>
      <c r="G51" s="100"/>
      <c r="H51" s="100"/>
      <c r="I51" s="100"/>
      <c r="J51" s="101" t="n">
        <f aca="false">J41+J50</f>
        <v>170000</v>
      </c>
      <c r="K51" s="101" t="n">
        <f aca="false">K41+K50</f>
        <v>110000</v>
      </c>
      <c r="L51" s="101" t="n">
        <f aca="false">L41+L50</f>
        <v>110000</v>
      </c>
      <c r="M51" s="101" t="n">
        <f aca="false">M41+M50</f>
        <v>390000</v>
      </c>
    </row>
    <row r="52" s="102" customFormat="true" ht="15" hidden="false" customHeight="false" outlineLevel="0" collapsed="false"/>
    <row r="53" customFormat="false" ht="22.5" hidden="false" customHeight="true" outlineLevel="0" collapsed="false">
      <c r="A53" s="121" t="s">
        <v>179</v>
      </c>
      <c r="B53" s="121"/>
      <c r="C53" s="121"/>
      <c r="D53" s="121"/>
      <c r="E53" s="121"/>
      <c r="F53" s="121"/>
      <c r="G53" s="121"/>
      <c r="H53" s="121"/>
      <c r="I53" s="121"/>
      <c r="J53" s="122" t="n">
        <f aca="false">J51+J31</f>
        <v>220000</v>
      </c>
      <c r="K53" s="122" t="n">
        <f aca="false">K51+K31</f>
        <v>174000</v>
      </c>
      <c r="L53" s="122" t="n">
        <f aca="false">L51+L31</f>
        <v>168500</v>
      </c>
      <c r="M53" s="122" t="n">
        <f aca="false">M51+M31</f>
        <v>562500</v>
      </c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9.5" hidden="false" customHeight="false" outlineLevel="0" collapsed="false">
      <c r="K56" s="122" t="n">
        <v>175000</v>
      </c>
      <c r="L56" s="122" t="n">
        <v>171000</v>
      </c>
      <c r="M56" s="122"/>
      <c r="O56" s="102" t="s">
        <v>140</v>
      </c>
      <c r="P56" s="102" t="s">
        <v>141</v>
      </c>
    </row>
    <row r="57" customFormat="false" ht="15" hidden="false" customHeight="false" outlineLevel="0" collapsed="false">
      <c r="O57" s="84" t="n">
        <f aca="false">+O46+O29+O26+O5+O18+O19+O20</f>
        <v>1000</v>
      </c>
      <c r="P57" s="84" t="n">
        <f aca="false">+P46+P29+P26+P5+P18+P19+P20</f>
        <v>2500</v>
      </c>
    </row>
    <row r="58" customFormat="false" ht="14.25" hidden="false" customHeight="false" outlineLevel="0" collapsed="false">
      <c r="K58" s="133" t="n">
        <f aca="false">+K56-K53</f>
        <v>1000</v>
      </c>
      <c r="L58" s="133" t="n">
        <f aca="false">+L56-L53</f>
        <v>2500</v>
      </c>
    </row>
    <row r="60" customFormat="false" ht="14.25" hidden="false" customHeight="false" outlineLevel="0" collapsed="false">
      <c r="I60" s="133"/>
      <c r="K60" s="133" t="n">
        <f aca="false">+K58-O57</f>
        <v>0</v>
      </c>
      <c r="L60" s="133" t="n">
        <f aca="false">+L58-P57</f>
        <v>0</v>
      </c>
    </row>
    <row r="63" customFormat="false" ht="14.25" hidden="false" customHeight="false" outlineLevel="0" collapsed="false">
      <c r="K63" s="133"/>
    </row>
  </sheetData>
  <mergeCells count="59">
    <mergeCell ref="A1:M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O2:O3"/>
    <mergeCell ref="P2:P3"/>
    <mergeCell ref="A4:A30"/>
    <mergeCell ref="B4:B11"/>
    <mergeCell ref="C4:C11"/>
    <mergeCell ref="D4:D11"/>
    <mergeCell ref="E4:E11"/>
    <mergeCell ref="F4:F11"/>
    <mergeCell ref="G4:G11"/>
    <mergeCell ref="H4:H11"/>
    <mergeCell ref="B12:I12"/>
    <mergeCell ref="B13:B20"/>
    <mergeCell ref="C13:C20"/>
    <mergeCell ref="D13:D20"/>
    <mergeCell ref="E13:E20"/>
    <mergeCell ref="F13:F20"/>
    <mergeCell ref="G13:G20"/>
    <mergeCell ref="H13:H20"/>
    <mergeCell ref="B21:I21"/>
    <mergeCell ref="B22:B29"/>
    <mergeCell ref="C22:C29"/>
    <mergeCell ref="D22:D29"/>
    <mergeCell ref="E22:E29"/>
    <mergeCell ref="F22:F29"/>
    <mergeCell ref="G22:G29"/>
    <mergeCell ref="H22:H29"/>
    <mergeCell ref="B30:I30"/>
    <mergeCell ref="A31:I31"/>
    <mergeCell ref="A33:A50"/>
    <mergeCell ref="B33:B40"/>
    <mergeCell ref="C33:C40"/>
    <mergeCell ref="D33:D40"/>
    <mergeCell ref="E33:E40"/>
    <mergeCell ref="F33:F40"/>
    <mergeCell ref="G33:G40"/>
    <mergeCell ref="H33:H40"/>
    <mergeCell ref="B41:I41"/>
    <mergeCell ref="B42:B49"/>
    <mergeCell ref="C42:C49"/>
    <mergeCell ref="D42:D49"/>
    <mergeCell ref="E42:E49"/>
    <mergeCell ref="F42:F49"/>
    <mergeCell ref="G42:G49"/>
    <mergeCell ref="H42:H49"/>
    <mergeCell ref="B50:I50"/>
    <mergeCell ref="A51:I51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N203" activeCellId="0" sqref="N20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4" width="19.14"/>
    <col collapsed="false" customWidth="true" hidden="false" outlineLevel="0" max="2" min="2" style="84" width="29.56"/>
    <col collapsed="false" customWidth="true" hidden="false" outlineLevel="0" max="4" min="3" style="84" width="5.71"/>
    <col collapsed="false" customWidth="true" hidden="false" outlineLevel="0" max="5" min="5" style="84" width="5.28"/>
    <col collapsed="false" customWidth="true" hidden="false" outlineLevel="0" max="6" min="6" style="84" width="12.42"/>
    <col collapsed="false" customWidth="true" hidden="false" outlineLevel="0" max="7" min="7" style="84" width="14.41"/>
    <col collapsed="false" customWidth="true" hidden="false" outlineLevel="0" max="8" min="8" style="84" width="13.56"/>
    <col collapsed="false" customWidth="true" hidden="false" outlineLevel="0" max="9" min="9" style="84" width="14.28"/>
    <col collapsed="false" customWidth="true" hidden="false" outlineLevel="0" max="12" min="10" style="84" width="11.56"/>
    <col collapsed="false" customWidth="true" hidden="false" outlineLevel="0" max="13" min="13" style="84" width="13.28"/>
    <col collapsed="false" customWidth="false" hidden="false" outlineLevel="0" max="14" min="14" style="84" width="11.42"/>
    <col collapsed="false" customWidth="true" hidden="false" outlineLevel="0" max="15" min="15" style="84" width="13.7"/>
    <col collapsed="false" customWidth="false" hidden="false" outlineLevel="0" max="257" min="16" style="84" width="11.42"/>
  </cols>
  <sheetData>
    <row r="1" customFormat="false" ht="43.5" hidden="false" customHeight="true" outlineLevel="0" collapsed="false">
      <c r="A1" s="85" t="s">
        <v>18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true" outlineLevel="0" collapsed="false">
      <c r="A2" s="86" t="s">
        <v>127</v>
      </c>
      <c r="B2" s="86" t="s">
        <v>128</v>
      </c>
      <c r="C2" s="86" t="s">
        <v>129</v>
      </c>
      <c r="D2" s="86"/>
      <c r="E2" s="86"/>
      <c r="F2" s="86" t="s">
        <v>130</v>
      </c>
      <c r="G2" s="86" t="s">
        <v>131</v>
      </c>
      <c r="H2" s="8" t="s">
        <v>132</v>
      </c>
      <c r="I2" s="86" t="s">
        <v>134</v>
      </c>
      <c r="J2" s="141" t="s">
        <v>135</v>
      </c>
      <c r="K2" s="141" t="s">
        <v>136</v>
      </c>
      <c r="L2" s="141" t="s">
        <v>137</v>
      </c>
      <c r="M2" s="86" t="s">
        <v>138</v>
      </c>
      <c r="O2" s="141" t="s">
        <v>136</v>
      </c>
      <c r="P2" s="141" t="s">
        <v>137</v>
      </c>
    </row>
    <row r="3" customFormat="false" ht="27.75" hidden="false" customHeight="false" outlineLevel="0" collapsed="false">
      <c r="A3" s="86"/>
      <c r="B3" s="86"/>
      <c r="C3" s="87" t="s">
        <v>139</v>
      </c>
      <c r="D3" s="87" t="s">
        <v>140</v>
      </c>
      <c r="E3" s="87" t="s">
        <v>141</v>
      </c>
      <c r="F3" s="86"/>
      <c r="G3" s="86"/>
      <c r="H3" s="8"/>
      <c r="I3" s="86"/>
      <c r="J3" s="141"/>
      <c r="K3" s="141"/>
      <c r="L3" s="141"/>
      <c r="M3" s="86"/>
      <c r="O3" s="141"/>
      <c r="P3" s="141"/>
    </row>
    <row r="4" customFormat="false" ht="15.75" hidden="false" customHeight="true" outlineLevel="0" collapsed="false">
      <c r="A4" s="88" t="s">
        <v>181</v>
      </c>
      <c r="B4" s="57" t="str">
        <f aca="false">+'[1]Resultado 4'!$C$3</f>
        <v>4.1.1.  Revitalizar las destrezas y oficios tradicionales  producción de artesanía en riesgo y propiciar su transmisión, tomando como base al inventario de los productos y destrezas artesanales existentes en las dos regiones.</v>
      </c>
      <c r="C4" s="142" t="s">
        <v>17</v>
      </c>
      <c r="D4" s="142" t="s">
        <v>17</v>
      </c>
      <c r="E4" s="142" t="s">
        <v>17</v>
      </c>
      <c r="F4" s="58" t="str">
        <f aca="false">+'[1]Resultado 4'!$D$3</f>
        <v>UNESCO</v>
      </c>
      <c r="G4" s="58" t="str">
        <f aca="false">+'[1]Resultado 4'!$E$3</f>
        <v>ONUDI</v>
      </c>
      <c r="H4" s="58" t="str">
        <f aca="false">+'[1]Resultado 4'!$F$3</f>
        <v>GRAAN, GRAAS (Secretarías de Cultura), INC</v>
      </c>
      <c r="I4" s="143" t="s">
        <v>20</v>
      </c>
      <c r="J4" s="144" t="n">
        <f aca="false">+[5]Hoja1!$D5</f>
        <v>5600</v>
      </c>
      <c r="K4" s="144" t="n">
        <f aca="false">+[5]Hoja1!$F5</f>
        <v>0</v>
      </c>
      <c r="L4" s="144" t="n">
        <f aca="false">+[5]Hoja1!$H5</f>
        <v>0</v>
      </c>
      <c r="M4" s="145" t="n">
        <f aca="false">SUM(J4:L4)</f>
        <v>5600</v>
      </c>
    </row>
    <row r="5" customFormat="false" ht="15.75" hidden="false" customHeight="false" outlineLevel="0" collapsed="false">
      <c r="A5" s="88"/>
      <c r="B5" s="57"/>
      <c r="C5" s="142"/>
      <c r="D5" s="142"/>
      <c r="E5" s="142"/>
      <c r="F5" s="58"/>
      <c r="G5" s="58"/>
      <c r="H5" s="58"/>
      <c r="I5" s="146" t="s">
        <v>21</v>
      </c>
      <c r="J5" s="144" t="n">
        <f aca="false">+[5]Hoja1!$D6</f>
        <v>8400</v>
      </c>
      <c r="K5" s="144" t="n">
        <f aca="false">+[5]Hoja1!$F6</f>
        <v>2800</v>
      </c>
      <c r="L5" s="144" t="n">
        <f aca="false">+[5]Hoja1!$H6</f>
        <v>0</v>
      </c>
      <c r="M5" s="145" t="n">
        <f aca="false">SUM(J5:L5)</f>
        <v>11200</v>
      </c>
    </row>
    <row r="6" customFormat="false" ht="15.75" hidden="false" customHeight="false" outlineLevel="0" collapsed="false">
      <c r="A6" s="88"/>
      <c r="B6" s="57"/>
      <c r="C6" s="142"/>
      <c r="D6" s="142"/>
      <c r="E6" s="142"/>
      <c r="F6" s="58"/>
      <c r="G6" s="58"/>
      <c r="H6" s="58"/>
      <c r="I6" s="146" t="s">
        <v>22</v>
      </c>
      <c r="J6" s="144" t="n">
        <f aca="false">+[5]Hoja1!$D7</f>
        <v>1400</v>
      </c>
      <c r="K6" s="144" t="n">
        <f aca="false">+[5]Hoja1!$F7</f>
        <v>1120</v>
      </c>
      <c r="L6" s="144" t="n">
        <f aca="false">+[5]Hoja1!$H7</f>
        <v>0</v>
      </c>
      <c r="M6" s="145" t="n">
        <f aca="false">SUM(J6:L6)</f>
        <v>2520</v>
      </c>
    </row>
    <row r="7" customFormat="false" ht="15.75" hidden="false" customHeight="false" outlineLevel="0" collapsed="false">
      <c r="A7" s="88"/>
      <c r="B7" s="57"/>
      <c r="C7" s="142"/>
      <c r="D7" s="142"/>
      <c r="E7" s="142"/>
      <c r="F7" s="58"/>
      <c r="G7" s="58"/>
      <c r="H7" s="58"/>
      <c r="I7" s="146" t="s">
        <v>23</v>
      </c>
      <c r="J7" s="144" t="n">
        <f aca="false">+[5]Hoja1!$D8</f>
        <v>560</v>
      </c>
      <c r="K7" s="144" t="n">
        <f aca="false">+[5]Hoja1!$F8</f>
        <v>560</v>
      </c>
      <c r="L7" s="144" t="n">
        <f aca="false">+[5]Hoja1!$H8</f>
        <v>0</v>
      </c>
      <c r="M7" s="145" t="n">
        <f aca="false">SUM(J7:L7)</f>
        <v>1120</v>
      </c>
    </row>
    <row r="8" customFormat="false" ht="15.75" hidden="false" customHeight="false" outlineLevel="0" collapsed="false">
      <c r="A8" s="88"/>
      <c r="B8" s="57"/>
      <c r="C8" s="142"/>
      <c r="D8" s="142"/>
      <c r="E8" s="142"/>
      <c r="F8" s="58"/>
      <c r="G8" s="58"/>
      <c r="H8" s="58"/>
      <c r="I8" s="146" t="s">
        <v>144</v>
      </c>
      <c r="J8" s="144" t="n">
        <f aca="false">+[5]Hoja1!$D9</f>
        <v>560</v>
      </c>
      <c r="K8" s="144" t="n">
        <f aca="false">+[5]Hoja1!$F9</f>
        <v>560</v>
      </c>
      <c r="L8" s="144" t="n">
        <f aca="false">+[5]Hoja1!$H9</f>
        <v>0</v>
      </c>
      <c r="M8" s="145" t="n">
        <f aca="false">SUM(J8:L8)</f>
        <v>1120</v>
      </c>
    </row>
    <row r="9" customFormat="false" ht="15.75" hidden="false" customHeight="false" outlineLevel="0" collapsed="false">
      <c r="A9" s="88"/>
      <c r="B9" s="57"/>
      <c r="C9" s="142"/>
      <c r="D9" s="142"/>
      <c r="E9" s="142"/>
      <c r="F9" s="58"/>
      <c r="G9" s="58"/>
      <c r="H9" s="58"/>
      <c r="I9" s="146" t="s">
        <v>25</v>
      </c>
      <c r="J9" s="144" t="n">
        <f aca="false">+[5]Hoja1!$D10</f>
        <v>2800</v>
      </c>
      <c r="K9" s="144" t="n">
        <f aca="false">+[5]Hoja1!$F10</f>
        <v>5600</v>
      </c>
      <c r="L9" s="144" t="n">
        <f aca="false">+[5]Hoja1!$H10</f>
        <v>0</v>
      </c>
      <c r="M9" s="145" t="n">
        <f aca="false">SUM(J9:L9)</f>
        <v>8400</v>
      </c>
    </row>
    <row r="10" customFormat="false" ht="15.75" hidden="false" customHeight="false" outlineLevel="0" collapsed="false">
      <c r="A10" s="88"/>
      <c r="B10" s="57"/>
      <c r="C10" s="142"/>
      <c r="D10" s="142"/>
      <c r="E10" s="142"/>
      <c r="F10" s="58"/>
      <c r="G10" s="58"/>
      <c r="H10" s="58"/>
      <c r="I10" s="146" t="s">
        <v>145</v>
      </c>
      <c r="J10" s="144" t="n">
        <f aca="false">+[5]Hoja1!$D11</f>
        <v>7280</v>
      </c>
      <c r="K10" s="144" t="n">
        <v>16300</v>
      </c>
      <c r="L10" s="144" t="n">
        <f aca="false">+[5]Hoja1!$H11</f>
        <v>0</v>
      </c>
      <c r="M10" s="145" t="n">
        <f aca="false">SUM(J10:L10)</f>
        <v>23580</v>
      </c>
      <c r="O10" s="84" t="n">
        <v>500</v>
      </c>
    </row>
    <row r="11" customFormat="false" ht="15.75" hidden="false" customHeight="false" outlineLevel="0" collapsed="false">
      <c r="A11" s="88"/>
      <c r="B11" s="57"/>
      <c r="C11" s="142"/>
      <c r="D11" s="142"/>
      <c r="E11" s="142"/>
      <c r="F11" s="58"/>
      <c r="G11" s="58"/>
      <c r="H11" s="58"/>
      <c r="I11" s="147" t="s">
        <v>27</v>
      </c>
      <c r="J11" s="148" t="n">
        <f aca="false">+[5]Hoja1!$D12</f>
        <v>1400</v>
      </c>
      <c r="K11" s="144" t="n">
        <f aca="false">+[5]Hoja1!$F12</f>
        <v>560</v>
      </c>
      <c r="L11" s="144" t="n">
        <f aca="false">+[5]Hoja1!$H12</f>
        <v>0</v>
      </c>
      <c r="M11" s="145" t="n">
        <f aca="false">SUM(J11:L11)</f>
        <v>1960</v>
      </c>
    </row>
    <row r="12" customFormat="false" ht="15" hidden="false" customHeight="true" outlineLevel="0" collapsed="false">
      <c r="A12" s="88"/>
      <c r="B12" s="98" t="s">
        <v>146</v>
      </c>
      <c r="C12" s="98"/>
      <c r="D12" s="98"/>
      <c r="E12" s="98"/>
      <c r="F12" s="98"/>
      <c r="G12" s="98"/>
      <c r="H12" s="98"/>
      <c r="I12" s="98"/>
      <c r="J12" s="99" t="n">
        <f aca="false">SUM(J4:J11)</f>
        <v>28000</v>
      </c>
      <c r="K12" s="99" t="n">
        <f aca="false">SUM(K4:K11)</f>
        <v>27500</v>
      </c>
      <c r="L12" s="99" t="n">
        <f aca="false">SUM(L4:L11)</f>
        <v>0</v>
      </c>
      <c r="M12" s="99" t="n">
        <f aca="false">SUM(M4:M11)</f>
        <v>55500</v>
      </c>
    </row>
    <row r="13" customFormat="false" ht="15" hidden="false" customHeight="true" outlineLevel="0" collapsed="false">
      <c r="A13" s="88"/>
      <c r="B13" s="57" t="str">
        <f aca="false">+'[1]Resultado 4'!$C$4</f>
        <v>4.1.2. Estimular la innovación de los productos artesanales con el objetivo de garantizar que la artesanía siga siendo pertinente, valiosa y comercializable en la vida moderna. </v>
      </c>
      <c r="C13" s="142"/>
      <c r="D13" s="142" t="s">
        <v>17</v>
      </c>
      <c r="E13" s="142"/>
      <c r="F13" s="58" t="str">
        <f aca="false">+'[1]Resultado 4'!$D$4</f>
        <v>UNESCO</v>
      </c>
      <c r="G13" s="58" t="str">
        <f aca="false">+'[1]Resultado 4'!$E$4</f>
        <v>ONUDI</v>
      </c>
      <c r="H13" s="58" t="str">
        <f aca="false">+'[1]Resultado 4'!$F$4</f>
        <v>GRAAN, GRAAS (Secretarías de Cultura), INC, INPYME</v>
      </c>
      <c r="I13" s="143" t="s">
        <v>20</v>
      </c>
      <c r="J13" s="144" t="n">
        <f aca="false">+[5]Hoja1!$D17</f>
        <v>0</v>
      </c>
      <c r="K13" s="144" t="n">
        <f aca="false">+[5]Hoja1!$F17</f>
        <v>8250</v>
      </c>
      <c r="L13" s="144" t="n">
        <f aca="false">+[5]Hoja1!$H17</f>
        <v>0</v>
      </c>
      <c r="M13" s="144" t="n">
        <f aca="false">SUM(J13:L13)</f>
        <v>8250</v>
      </c>
    </row>
    <row r="14" customFormat="false" ht="15" hidden="false" customHeight="false" outlineLevel="0" collapsed="false">
      <c r="A14" s="88"/>
      <c r="B14" s="57"/>
      <c r="C14" s="142"/>
      <c r="D14" s="142"/>
      <c r="E14" s="142"/>
      <c r="F14" s="58"/>
      <c r="G14" s="58"/>
      <c r="H14" s="58"/>
      <c r="I14" s="146" t="s">
        <v>21</v>
      </c>
      <c r="J14" s="144" t="n">
        <f aca="false">+[5]Hoja1!$D18</f>
        <v>0</v>
      </c>
      <c r="K14" s="144" t="n">
        <v>74250</v>
      </c>
      <c r="L14" s="144" t="n">
        <f aca="false">+[5]Hoja1!$H18</f>
        <v>0</v>
      </c>
      <c r="M14" s="144" t="n">
        <f aca="false">SUM(J14:L14)</f>
        <v>74250</v>
      </c>
    </row>
    <row r="15" customFormat="false" ht="15" hidden="false" customHeight="false" outlineLevel="0" collapsed="false">
      <c r="A15" s="88"/>
      <c r="B15" s="57"/>
      <c r="C15" s="142"/>
      <c r="D15" s="142"/>
      <c r="E15" s="142"/>
      <c r="F15" s="58"/>
      <c r="G15" s="58"/>
      <c r="H15" s="58"/>
      <c r="I15" s="146" t="s">
        <v>22</v>
      </c>
      <c r="J15" s="144" t="n">
        <f aca="false">+[5]Hoja1!$D19</f>
        <v>0</v>
      </c>
      <c r="K15" s="144" t="n">
        <f aca="false">+[5]Hoja1!$F19</f>
        <v>9900</v>
      </c>
      <c r="L15" s="144" t="n">
        <f aca="false">+[5]Hoja1!$H19</f>
        <v>0</v>
      </c>
      <c r="M15" s="144" t="n">
        <f aca="false">SUM(J15:L15)</f>
        <v>9900</v>
      </c>
    </row>
    <row r="16" customFormat="false" ht="15" hidden="false" customHeight="false" outlineLevel="0" collapsed="false">
      <c r="A16" s="88"/>
      <c r="B16" s="57"/>
      <c r="C16" s="142"/>
      <c r="D16" s="142"/>
      <c r="E16" s="142"/>
      <c r="F16" s="58"/>
      <c r="G16" s="58"/>
      <c r="H16" s="58"/>
      <c r="I16" s="146" t="s">
        <v>23</v>
      </c>
      <c r="J16" s="144" t="n">
        <f aca="false">+[5]Hoja1!$D20</f>
        <v>0</v>
      </c>
      <c r="K16" s="144" t="n">
        <f aca="false">+[5]Hoja1!$F20</f>
        <v>3300</v>
      </c>
      <c r="L16" s="144" t="n">
        <f aca="false">+[5]Hoja1!$H20</f>
        <v>0</v>
      </c>
      <c r="M16" s="144" t="n">
        <f aca="false">SUM(J16:L16)</f>
        <v>3300</v>
      </c>
    </row>
    <row r="17" customFormat="false" ht="15" hidden="false" customHeight="false" outlineLevel="0" collapsed="false">
      <c r="A17" s="88"/>
      <c r="B17" s="57"/>
      <c r="C17" s="142"/>
      <c r="D17" s="142"/>
      <c r="E17" s="142"/>
      <c r="F17" s="58"/>
      <c r="G17" s="58"/>
      <c r="H17" s="58"/>
      <c r="I17" s="146" t="s">
        <v>144</v>
      </c>
      <c r="J17" s="144" t="n">
        <f aca="false">+[5]Hoja1!$D21</f>
        <v>0</v>
      </c>
      <c r="K17" s="144" t="n">
        <v>2300</v>
      </c>
      <c r="L17" s="144" t="n">
        <f aca="false">+[5]Hoja1!$H21</f>
        <v>0</v>
      </c>
      <c r="M17" s="144" t="n">
        <f aca="false">SUM(J17:L17)</f>
        <v>2300</v>
      </c>
      <c r="O17" s="84" t="n">
        <v>1000</v>
      </c>
    </row>
    <row r="18" customFormat="false" ht="15" hidden="false" customHeight="false" outlineLevel="0" collapsed="false">
      <c r="A18" s="88"/>
      <c r="B18" s="57"/>
      <c r="C18" s="142"/>
      <c r="D18" s="142"/>
      <c r="E18" s="142"/>
      <c r="F18" s="58"/>
      <c r="G18" s="58"/>
      <c r="H18" s="58"/>
      <c r="I18" s="146" t="s">
        <v>25</v>
      </c>
      <c r="J18" s="144" t="n">
        <f aca="false">+[5]Hoja1!$D22</f>
        <v>0</v>
      </c>
      <c r="K18" s="144" t="n">
        <f aca="false">+[5]Hoja1!$F22</f>
        <v>13200</v>
      </c>
      <c r="L18" s="144" t="n">
        <f aca="false">+[5]Hoja1!$H22</f>
        <v>0</v>
      </c>
      <c r="M18" s="144" t="n">
        <f aca="false">SUM(J18:L18)</f>
        <v>13200</v>
      </c>
    </row>
    <row r="19" customFormat="false" ht="15" hidden="false" customHeight="false" outlineLevel="0" collapsed="false">
      <c r="A19" s="88"/>
      <c r="B19" s="57"/>
      <c r="C19" s="142"/>
      <c r="D19" s="142"/>
      <c r="E19" s="142"/>
      <c r="F19" s="58"/>
      <c r="G19" s="58"/>
      <c r="H19" s="58"/>
      <c r="I19" s="146" t="s">
        <v>145</v>
      </c>
      <c r="J19" s="144" t="n">
        <f aca="false">+[5]Hoja1!$D23</f>
        <v>0</v>
      </c>
      <c r="K19" s="144" t="n">
        <f aca="false">+[5]Hoja1!$F23</f>
        <v>39600</v>
      </c>
      <c r="L19" s="144" t="n">
        <f aca="false">+[5]Hoja1!$H23</f>
        <v>0</v>
      </c>
      <c r="M19" s="144" t="n">
        <f aca="false">SUM(J19:L19)</f>
        <v>39600</v>
      </c>
    </row>
    <row r="20" customFormat="false" ht="15.75" hidden="false" customHeight="false" outlineLevel="0" collapsed="false">
      <c r="A20" s="88"/>
      <c r="B20" s="57"/>
      <c r="C20" s="142"/>
      <c r="D20" s="142"/>
      <c r="E20" s="142"/>
      <c r="F20" s="58"/>
      <c r="G20" s="58"/>
      <c r="H20" s="58"/>
      <c r="I20" s="147" t="s">
        <v>27</v>
      </c>
      <c r="J20" s="144" t="n">
        <f aca="false">+[5]Hoja1!$D24</f>
        <v>0</v>
      </c>
      <c r="K20" s="144" t="n">
        <v>2300</v>
      </c>
      <c r="L20" s="144" t="n">
        <f aca="false">+[5]Hoja1!$H24</f>
        <v>0</v>
      </c>
      <c r="M20" s="144" t="n">
        <f aca="false">SUM(J20:L20)</f>
        <v>2300</v>
      </c>
      <c r="O20" s="149" t="n">
        <v>1000</v>
      </c>
    </row>
    <row r="21" customFormat="false" ht="15" hidden="false" customHeight="true" outlineLevel="0" collapsed="false">
      <c r="A21" s="88"/>
      <c r="B21" s="98" t="s">
        <v>146</v>
      </c>
      <c r="C21" s="98"/>
      <c r="D21" s="98"/>
      <c r="E21" s="98"/>
      <c r="F21" s="98"/>
      <c r="G21" s="98"/>
      <c r="H21" s="98"/>
      <c r="I21" s="98"/>
      <c r="J21" s="99" t="n">
        <f aca="false">SUM(J13:J20)</f>
        <v>0</v>
      </c>
      <c r="K21" s="99" t="n">
        <f aca="false">SUM(K13:K20)</f>
        <v>153100</v>
      </c>
      <c r="L21" s="99" t="n">
        <f aca="false">SUM(L13:L20)</f>
        <v>0</v>
      </c>
      <c r="M21" s="99" t="n">
        <f aca="false">SUM(M13:M20)</f>
        <v>153100</v>
      </c>
      <c r="O21" s="149"/>
      <c r="P21" s="149"/>
    </row>
    <row r="22" customFormat="false" ht="15.75" hidden="false" customHeight="true" outlineLevel="0" collapsed="false">
      <c r="A22" s="88"/>
      <c r="B22" s="57" t="str">
        <f aca="false">+'[1]Resultado 4'!$C$5</f>
        <v>4.1.3. Establecer un mecanismo de control de calidad como instrumento de promoción que asegure a los consumidores que adquieren auténticos productos culturales de calidad, producidos con responsabilidad social y respeto del medio ambiente.</v>
      </c>
      <c r="C22" s="142" t="s">
        <v>17</v>
      </c>
      <c r="D22" s="142" t="s">
        <v>17</v>
      </c>
      <c r="E22" s="142" t="s">
        <v>17</v>
      </c>
      <c r="F22" s="58" t="str">
        <f aca="false">+'[1]Resultado 4'!$D$5</f>
        <v>ONUDI</v>
      </c>
      <c r="G22" s="58" t="str">
        <f aca="false">+'[1]Resultado 4'!$E$5</f>
        <v>UNESCO</v>
      </c>
      <c r="H22" s="58" t="str">
        <f aca="false">+'[1]Resultado 4'!$F$5</f>
        <v>INC, INPYME</v>
      </c>
      <c r="I22" s="143" t="s">
        <v>20</v>
      </c>
      <c r="J22" s="150" t="n">
        <v>5000</v>
      </c>
      <c r="K22" s="150" t="n">
        <v>10000</v>
      </c>
      <c r="L22" s="150" t="n">
        <v>5000</v>
      </c>
      <c r="M22" s="145" t="n">
        <f aca="false">SUM(J22:L22)</f>
        <v>20000</v>
      </c>
      <c r="O22" s="149"/>
      <c r="P22" s="149"/>
    </row>
    <row r="23" customFormat="false" ht="15.75" hidden="false" customHeight="false" outlineLevel="0" collapsed="false">
      <c r="A23" s="88"/>
      <c r="B23" s="57"/>
      <c r="C23" s="142"/>
      <c r="D23" s="142"/>
      <c r="E23" s="142"/>
      <c r="F23" s="58"/>
      <c r="G23" s="58"/>
      <c r="H23" s="58"/>
      <c r="I23" s="146" t="s">
        <v>21</v>
      </c>
      <c r="J23" s="144" t="n">
        <v>10000</v>
      </c>
      <c r="K23" s="144" t="n">
        <v>15000</v>
      </c>
      <c r="L23" s="150" t="n">
        <v>0</v>
      </c>
      <c r="M23" s="145" t="n">
        <f aca="false">SUM(J23:L23)</f>
        <v>25000</v>
      </c>
      <c r="O23" s="149"/>
      <c r="P23" s="149"/>
    </row>
    <row r="24" customFormat="false" ht="15.75" hidden="false" customHeight="false" outlineLevel="0" collapsed="false">
      <c r="A24" s="88"/>
      <c r="B24" s="57"/>
      <c r="C24" s="142"/>
      <c r="D24" s="142"/>
      <c r="E24" s="142"/>
      <c r="F24" s="58"/>
      <c r="G24" s="58"/>
      <c r="H24" s="58"/>
      <c r="I24" s="146" t="s">
        <v>22</v>
      </c>
      <c r="J24" s="144" t="n">
        <v>2000</v>
      </c>
      <c r="K24" s="150" t="n">
        <v>0</v>
      </c>
      <c r="L24" s="150" t="n">
        <v>0</v>
      </c>
      <c r="M24" s="145" t="n">
        <f aca="false">SUM(J24:L24)</f>
        <v>2000</v>
      </c>
      <c r="O24" s="149"/>
      <c r="P24" s="149"/>
    </row>
    <row r="25" customFormat="false" ht="15.75" hidden="false" customHeight="false" outlineLevel="0" collapsed="false">
      <c r="A25" s="88"/>
      <c r="B25" s="57"/>
      <c r="C25" s="142"/>
      <c r="D25" s="142"/>
      <c r="E25" s="142"/>
      <c r="F25" s="58"/>
      <c r="G25" s="58"/>
      <c r="H25" s="58"/>
      <c r="I25" s="146" t="s">
        <v>23</v>
      </c>
      <c r="J25" s="144" t="n">
        <v>1000</v>
      </c>
      <c r="K25" s="144" t="n">
        <v>1000</v>
      </c>
      <c r="L25" s="150" t="n">
        <v>0</v>
      </c>
      <c r="M25" s="145" t="n">
        <f aca="false">SUM(J25:L25)</f>
        <v>2000</v>
      </c>
      <c r="O25" s="149"/>
      <c r="P25" s="149"/>
    </row>
    <row r="26" customFormat="false" ht="15.75" hidden="false" customHeight="false" outlineLevel="0" collapsed="false">
      <c r="A26" s="88"/>
      <c r="B26" s="57"/>
      <c r="C26" s="142"/>
      <c r="D26" s="142"/>
      <c r="E26" s="142"/>
      <c r="F26" s="58"/>
      <c r="G26" s="58"/>
      <c r="H26" s="58"/>
      <c r="I26" s="146" t="s">
        <v>144</v>
      </c>
      <c r="J26" s="150" t="n">
        <v>0</v>
      </c>
      <c r="K26" s="150" t="n">
        <v>0</v>
      </c>
      <c r="L26" s="150" t="n">
        <v>0</v>
      </c>
      <c r="M26" s="145" t="n">
        <f aca="false">SUM(J26:L26)</f>
        <v>0</v>
      </c>
      <c r="O26" s="149"/>
      <c r="P26" s="149"/>
    </row>
    <row r="27" customFormat="false" ht="15.75" hidden="false" customHeight="false" outlineLevel="0" collapsed="false">
      <c r="A27" s="88"/>
      <c r="B27" s="57"/>
      <c r="C27" s="142"/>
      <c r="D27" s="142"/>
      <c r="E27" s="142"/>
      <c r="F27" s="58"/>
      <c r="G27" s="58"/>
      <c r="H27" s="58"/>
      <c r="I27" s="146" t="s">
        <v>25</v>
      </c>
      <c r="J27" s="144" t="n">
        <v>5000</v>
      </c>
      <c r="K27" s="144" t="n">
        <v>4000</v>
      </c>
      <c r="L27" s="144" t="n">
        <v>4000</v>
      </c>
      <c r="M27" s="145" t="n">
        <f aca="false">SUM(J27:L27)</f>
        <v>13000</v>
      </c>
      <c r="O27" s="149"/>
      <c r="P27" s="149"/>
    </row>
    <row r="28" customFormat="false" ht="15.75" hidden="false" customHeight="false" outlineLevel="0" collapsed="false">
      <c r="A28" s="88"/>
      <c r="B28" s="57"/>
      <c r="C28" s="142"/>
      <c r="D28" s="142"/>
      <c r="E28" s="142"/>
      <c r="F28" s="58"/>
      <c r="G28" s="58"/>
      <c r="H28" s="58"/>
      <c r="I28" s="146" t="s">
        <v>145</v>
      </c>
      <c r="J28" s="150" t="n">
        <v>0</v>
      </c>
      <c r="K28" s="150" t="n">
        <v>0</v>
      </c>
      <c r="L28" s="150" t="n">
        <v>0</v>
      </c>
      <c r="M28" s="145" t="n">
        <f aca="false">SUM(J28:L28)</f>
        <v>0</v>
      </c>
      <c r="O28" s="149"/>
      <c r="P28" s="149"/>
    </row>
    <row r="29" customFormat="false" ht="15.75" hidden="false" customHeight="false" outlineLevel="0" collapsed="false">
      <c r="A29" s="88"/>
      <c r="B29" s="57"/>
      <c r="C29" s="142"/>
      <c r="D29" s="142"/>
      <c r="E29" s="142"/>
      <c r="F29" s="58"/>
      <c r="G29" s="58"/>
      <c r="H29" s="58"/>
      <c r="I29" s="147" t="s">
        <v>27</v>
      </c>
      <c r="J29" s="150" t="n">
        <v>0</v>
      </c>
      <c r="K29" s="150" t="n">
        <v>0</v>
      </c>
      <c r="L29" s="150" t="n">
        <v>0</v>
      </c>
      <c r="M29" s="145" t="n">
        <f aca="false">SUM(J29:L29)</f>
        <v>0</v>
      </c>
      <c r="O29" s="149"/>
      <c r="P29" s="149"/>
    </row>
    <row r="30" customFormat="false" ht="15" hidden="false" customHeight="true" outlineLevel="0" collapsed="false">
      <c r="A30" s="88"/>
      <c r="B30" s="98" t="s">
        <v>146</v>
      </c>
      <c r="C30" s="98"/>
      <c r="D30" s="98"/>
      <c r="E30" s="98"/>
      <c r="F30" s="98"/>
      <c r="G30" s="98"/>
      <c r="H30" s="98"/>
      <c r="I30" s="98"/>
      <c r="J30" s="99" t="n">
        <f aca="false">SUM(J22:J29)</f>
        <v>23000</v>
      </c>
      <c r="K30" s="99" t="n">
        <f aca="false">SUM(K22:K29)</f>
        <v>30000</v>
      </c>
      <c r="L30" s="99" t="n">
        <f aca="false">SUM(L22:L29)</f>
        <v>9000</v>
      </c>
      <c r="M30" s="99" t="n">
        <f aca="false">SUM(M22:M29)</f>
        <v>62000</v>
      </c>
      <c r="O30" s="149"/>
      <c r="P30" s="149"/>
    </row>
    <row r="31" customFormat="false" ht="15.75" hidden="false" customHeight="true" outlineLevel="0" collapsed="false">
      <c r="A31" s="88"/>
      <c r="B31" s="57" t="str">
        <f aca="false">+'[1]Resultado 4'!$C$6</f>
        <v>4.1.4.  Capacitar y brindar asistencia a los artesanos organizados en red, a fin de que mejoren el diseño, producción y comercialización de sus productos, la capacitación de productora a productora, sus capacidades como emprendedores y la protección de su</v>
      </c>
      <c r="C31" s="142"/>
      <c r="D31" s="142" t="s">
        <v>17</v>
      </c>
      <c r="E31" s="142" t="s">
        <v>17</v>
      </c>
      <c r="F31" s="58" t="str">
        <f aca="false">+'[1]Resultado 4'!$D$6</f>
        <v>ONUDI </v>
      </c>
      <c r="G31" s="58" t="str">
        <f aca="false">+'[1]Resultado 4'!$E$6</f>
        <v>UNESCO</v>
      </c>
      <c r="H31" s="58" t="str">
        <f aca="false">+'[1]Resultado 4'!$F$6</f>
        <v>INC, INPYME,   INATEC</v>
      </c>
      <c r="I31" s="143" t="s">
        <v>20</v>
      </c>
      <c r="J31" s="150" t="n">
        <v>0</v>
      </c>
      <c r="K31" s="150" t="n">
        <v>10500</v>
      </c>
      <c r="L31" s="150" t="n">
        <v>9500</v>
      </c>
      <c r="M31" s="145" t="n">
        <f aca="false">SUM(J31:L31)</f>
        <v>20000</v>
      </c>
      <c r="O31" s="149"/>
      <c r="P31" s="149"/>
    </row>
    <row r="32" customFormat="false" ht="15.75" hidden="false" customHeight="false" outlineLevel="0" collapsed="false">
      <c r="A32" s="88"/>
      <c r="B32" s="57"/>
      <c r="C32" s="142"/>
      <c r="D32" s="142"/>
      <c r="E32" s="142"/>
      <c r="F32" s="58"/>
      <c r="G32" s="58"/>
      <c r="H32" s="58"/>
      <c r="I32" s="146" t="s">
        <v>21</v>
      </c>
      <c r="J32" s="144" t="n">
        <v>0</v>
      </c>
      <c r="K32" s="144" t="n">
        <v>5000</v>
      </c>
      <c r="L32" s="144" t="n">
        <v>3000</v>
      </c>
      <c r="M32" s="145" t="n">
        <f aca="false">SUM(J32:L32)</f>
        <v>8000</v>
      </c>
      <c r="O32" s="149"/>
      <c r="P32" s="149"/>
    </row>
    <row r="33" customFormat="false" ht="15.75" hidden="false" customHeight="false" outlineLevel="0" collapsed="false">
      <c r="A33" s="88"/>
      <c r="B33" s="57"/>
      <c r="C33" s="142"/>
      <c r="D33" s="142"/>
      <c r="E33" s="142"/>
      <c r="F33" s="58"/>
      <c r="G33" s="58"/>
      <c r="H33" s="58"/>
      <c r="I33" s="146" t="s">
        <v>22</v>
      </c>
      <c r="J33" s="144" t="n">
        <v>0</v>
      </c>
      <c r="K33" s="144" t="n">
        <v>20000</v>
      </c>
      <c r="L33" s="150" t="n">
        <v>0</v>
      </c>
      <c r="M33" s="145" t="n">
        <f aca="false">SUM(J33:L33)</f>
        <v>20000</v>
      </c>
      <c r="O33" s="149"/>
      <c r="P33" s="149"/>
    </row>
    <row r="34" customFormat="false" ht="15.75" hidden="false" customHeight="false" outlineLevel="0" collapsed="false">
      <c r="A34" s="88"/>
      <c r="B34" s="57"/>
      <c r="C34" s="142"/>
      <c r="D34" s="142"/>
      <c r="E34" s="142"/>
      <c r="F34" s="58"/>
      <c r="G34" s="58"/>
      <c r="H34" s="58"/>
      <c r="I34" s="146" t="s">
        <v>23</v>
      </c>
      <c r="J34" s="144" t="n">
        <v>0</v>
      </c>
      <c r="K34" s="144" t="n">
        <v>8500</v>
      </c>
      <c r="L34" s="144" t="n">
        <v>8500</v>
      </c>
      <c r="M34" s="145" t="n">
        <f aca="false">SUM(J34:L34)</f>
        <v>17000</v>
      </c>
      <c r="O34" s="149"/>
      <c r="P34" s="149"/>
    </row>
    <row r="35" customFormat="false" ht="15.75" hidden="false" customHeight="false" outlineLevel="0" collapsed="false">
      <c r="A35" s="88"/>
      <c r="B35" s="57"/>
      <c r="C35" s="142"/>
      <c r="D35" s="142"/>
      <c r="E35" s="142"/>
      <c r="F35" s="58"/>
      <c r="G35" s="58"/>
      <c r="H35" s="58"/>
      <c r="I35" s="146" t="s">
        <v>144</v>
      </c>
      <c r="J35" s="144" t="n">
        <v>0</v>
      </c>
      <c r="K35" s="144" t="n">
        <v>500</v>
      </c>
      <c r="L35" s="144" t="n">
        <v>500</v>
      </c>
      <c r="M35" s="145" t="n">
        <f aca="false">SUM(J35:L35)</f>
        <v>1000</v>
      </c>
      <c r="O35" s="149" t="n">
        <v>500</v>
      </c>
      <c r="P35" s="149" t="n">
        <v>500</v>
      </c>
    </row>
    <row r="36" customFormat="false" ht="15.75" hidden="false" customHeight="false" outlineLevel="0" collapsed="false">
      <c r="A36" s="88"/>
      <c r="B36" s="57"/>
      <c r="C36" s="142"/>
      <c r="D36" s="142"/>
      <c r="E36" s="142"/>
      <c r="F36" s="58"/>
      <c r="G36" s="58"/>
      <c r="H36" s="58"/>
      <c r="I36" s="146" t="s">
        <v>25</v>
      </c>
      <c r="J36" s="144" t="n">
        <v>0</v>
      </c>
      <c r="K36" s="144" t="n">
        <v>6500</v>
      </c>
      <c r="L36" s="144" t="n">
        <v>6500</v>
      </c>
      <c r="M36" s="145" t="n">
        <f aca="false">SUM(J36:L36)</f>
        <v>13000</v>
      </c>
      <c r="O36" s="149"/>
      <c r="P36" s="149"/>
    </row>
    <row r="37" customFormat="false" ht="15.75" hidden="false" customHeight="false" outlineLevel="0" collapsed="false">
      <c r="A37" s="88"/>
      <c r="B37" s="57"/>
      <c r="C37" s="142"/>
      <c r="D37" s="142"/>
      <c r="E37" s="142"/>
      <c r="F37" s="58"/>
      <c r="G37" s="58"/>
      <c r="H37" s="58"/>
      <c r="I37" s="146" t="s">
        <v>145</v>
      </c>
      <c r="J37" s="144" t="n">
        <v>0</v>
      </c>
      <c r="K37" s="144" t="n">
        <v>30000</v>
      </c>
      <c r="L37" s="144" t="n">
        <v>9500</v>
      </c>
      <c r="M37" s="145" t="n">
        <f aca="false">SUM(J37:L37)</f>
        <v>39500</v>
      </c>
      <c r="O37" s="149"/>
      <c r="P37" s="149" t="n">
        <v>500</v>
      </c>
    </row>
    <row r="38" customFormat="false" ht="33" hidden="false" customHeight="true" outlineLevel="0" collapsed="false">
      <c r="A38" s="88"/>
      <c r="B38" s="57"/>
      <c r="C38" s="142"/>
      <c r="D38" s="142"/>
      <c r="E38" s="142"/>
      <c r="F38" s="58"/>
      <c r="G38" s="58"/>
      <c r="H38" s="58"/>
      <c r="I38" s="147" t="s">
        <v>27</v>
      </c>
      <c r="J38" s="151" t="n">
        <v>0</v>
      </c>
      <c r="K38" s="151" t="n">
        <v>0</v>
      </c>
      <c r="L38" s="151" t="n">
        <v>0</v>
      </c>
      <c r="M38" s="145" t="n">
        <f aca="false">SUM(J38:L38)</f>
        <v>0</v>
      </c>
      <c r="O38" s="149"/>
      <c r="P38" s="149"/>
    </row>
    <row r="39" customFormat="false" ht="15" hidden="false" customHeight="true" outlineLevel="0" collapsed="false">
      <c r="A39" s="88"/>
      <c r="B39" s="98" t="s">
        <v>146</v>
      </c>
      <c r="C39" s="98"/>
      <c r="D39" s="98"/>
      <c r="E39" s="98"/>
      <c r="F39" s="98"/>
      <c r="G39" s="98"/>
      <c r="H39" s="98"/>
      <c r="I39" s="98"/>
      <c r="J39" s="99" t="n">
        <f aca="false">SUM(J31:J38)</f>
        <v>0</v>
      </c>
      <c r="K39" s="99" t="n">
        <f aca="false">SUM(K31:K38)</f>
        <v>81000</v>
      </c>
      <c r="L39" s="99" t="n">
        <f aca="false">SUM(L31:L38)</f>
        <v>37500</v>
      </c>
      <c r="M39" s="99" t="n">
        <f aca="false">SUM(M31:M38)</f>
        <v>118500</v>
      </c>
      <c r="O39" s="149"/>
      <c r="P39" s="149"/>
    </row>
    <row r="40" customFormat="false" ht="15.75" hidden="false" customHeight="true" outlineLevel="0" collapsed="false">
      <c r="A40" s="88"/>
      <c r="B40" s="57" t="str">
        <f aca="false">+'[1]Resultado 4'!$C$7</f>
        <v>4.1.5 Desarrollar redes de productores artesanales y compradores para facilitar la producción y la participación en exposiciones y ferias comerciales para proporcionar nuevas oportunidades de comercialización a nivel nacional e internacional</v>
      </c>
      <c r="C40" s="142" t="s">
        <v>17</v>
      </c>
      <c r="D40" s="142" t="s">
        <v>17</v>
      </c>
      <c r="E40" s="142" t="s">
        <v>17</v>
      </c>
      <c r="F40" s="58" t="str">
        <f aca="false">+'[1]Resultado 4'!$D$7</f>
        <v>ONUDI</v>
      </c>
      <c r="G40" s="58" t="str">
        <f aca="false">+'[1]Resultado 4'!$E$7</f>
        <v>OMT, UNESCO</v>
      </c>
      <c r="H40" s="58" t="str">
        <f aca="false">+'[1]Resultado 4'!$F$7</f>
        <v>INC, INPYME, INTUR</v>
      </c>
      <c r="I40" s="143" t="s">
        <v>20</v>
      </c>
      <c r="J40" s="150" t="n">
        <v>10000</v>
      </c>
      <c r="K40" s="150" t="n">
        <v>10000</v>
      </c>
      <c r="L40" s="150" t="n">
        <v>5000</v>
      </c>
      <c r="M40" s="145" t="n">
        <f aca="false">SUM(J40:L40)</f>
        <v>25000</v>
      </c>
      <c r="O40" s="149"/>
      <c r="P40" s="149"/>
    </row>
    <row r="41" customFormat="false" ht="15.75" hidden="false" customHeight="false" outlineLevel="0" collapsed="false">
      <c r="A41" s="88"/>
      <c r="B41" s="57"/>
      <c r="C41" s="142"/>
      <c r="D41" s="142"/>
      <c r="E41" s="142"/>
      <c r="F41" s="58"/>
      <c r="G41" s="58"/>
      <c r="H41" s="58"/>
      <c r="I41" s="146" t="s">
        <v>21</v>
      </c>
      <c r="J41" s="144" t="n">
        <v>10000</v>
      </c>
      <c r="K41" s="144" t="n">
        <v>15000</v>
      </c>
      <c r="L41" s="144" t="n">
        <v>10000</v>
      </c>
      <c r="M41" s="145" t="n">
        <f aca="false">SUM(J41:L41)</f>
        <v>35000</v>
      </c>
      <c r="O41" s="149"/>
      <c r="P41" s="149"/>
    </row>
    <row r="42" customFormat="false" ht="15.75" hidden="false" customHeight="false" outlineLevel="0" collapsed="false">
      <c r="A42" s="88"/>
      <c r="B42" s="57"/>
      <c r="C42" s="142"/>
      <c r="D42" s="142"/>
      <c r="E42" s="142"/>
      <c r="F42" s="58"/>
      <c r="G42" s="58"/>
      <c r="H42" s="58"/>
      <c r="I42" s="146" t="s">
        <v>22</v>
      </c>
      <c r="J42" s="144" t="n">
        <v>3000</v>
      </c>
      <c r="K42" s="150" t="n">
        <v>0</v>
      </c>
      <c r="L42" s="150" t="n">
        <v>0</v>
      </c>
      <c r="M42" s="145" t="n">
        <f aca="false">SUM(J42:L42)</f>
        <v>3000</v>
      </c>
      <c r="O42" s="149"/>
      <c r="P42" s="149"/>
    </row>
    <row r="43" customFormat="false" ht="15.75" hidden="false" customHeight="false" outlineLevel="0" collapsed="false">
      <c r="A43" s="88"/>
      <c r="B43" s="57"/>
      <c r="C43" s="142"/>
      <c r="D43" s="142"/>
      <c r="E43" s="142"/>
      <c r="F43" s="58"/>
      <c r="G43" s="58"/>
      <c r="H43" s="58"/>
      <c r="I43" s="146" t="s">
        <v>23</v>
      </c>
      <c r="J43" s="144" t="n">
        <v>2000</v>
      </c>
      <c r="K43" s="144" t="n">
        <v>5000</v>
      </c>
      <c r="L43" s="150" t="n">
        <v>0</v>
      </c>
      <c r="M43" s="145" t="n">
        <f aca="false">SUM(J43:L43)</f>
        <v>7000</v>
      </c>
      <c r="O43" s="149"/>
      <c r="P43" s="149"/>
    </row>
    <row r="44" customFormat="false" ht="15.75" hidden="false" customHeight="false" outlineLevel="0" collapsed="false">
      <c r="A44" s="88"/>
      <c r="B44" s="57"/>
      <c r="C44" s="142"/>
      <c r="D44" s="142"/>
      <c r="E44" s="142"/>
      <c r="F44" s="58"/>
      <c r="G44" s="58"/>
      <c r="H44" s="58"/>
      <c r="I44" s="146" t="s">
        <v>144</v>
      </c>
      <c r="J44" s="144" t="n">
        <v>1000</v>
      </c>
      <c r="K44" s="144" t="n">
        <v>1000</v>
      </c>
      <c r="L44" s="144" t="n">
        <v>500</v>
      </c>
      <c r="M44" s="145" t="n">
        <f aca="false">SUM(J44:L44)</f>
        <v>2500</v>
      </c>
      <c r="O44" s="149" t="n">
        <v>1000</v>
      </c>
      <c r="P44" s="149" t="n">
        <v>500</v>
      </c>
    </row>
    <row r="45" customFormat="false" ht="15.75" hidden="false" customHeight="false" outlineLevel="0" collapsed="false">
      <c r="A45" s="88"/>
      <c r="B45" s="57"/>
      <c r="C45" s="142"/>
      <c r="D45" s="142"/>
      <c r="E45" s="142"/>
      <c r="F45" s="58"/>
      <c r="G45" s="58"/>
      <c r="H45" s="58"/>
      <c r="I45" s="146" t="s">
        <v>25</v>
      </c>
      <c r="J45" s="144" t="n">
        <v>16000</v>
      </c>
      <c r="K45" s="144" t="n">
        <v>20000</v>
      </c>
      <c r="L45" s="144" t="n">
        <v>10000</v>
      </c>
      <c r="M45" s="145" t="n">
        <f aca="false">SUM(J45:L45)</f>
        <v>46000</v>
      </c>
      <c r="O45" s="149"/>
      <c r="P45" s="149"/>
    </row>
    <row r="46" customFormat="false" ht="15.75" hidden="false" customHeight="false" outlineLevel="0" collapsed="false">
      <c r="A46" s="88"/>
      <c r="B46" s="57"/>
      <c r="C46" s="142"/>
      <c r="D46" s="142"/>
      <c r="E46" s="142"/>
      <c r="F46" s="58"/>
      <c r="G46" s="58"/>
      <c r="H46" s="58"/>
      <c r="I46" s="146" t="s">
        <v>145</v>
      </c>
      <c r="J46" s="150" t="n">
        <v>0</v>
      </c>
      <c r="K46" s="150" t="n">
        <v>0</v>
      </c>
      <c r="L46" s="150" t="n">
        <v>0</v>
      </c>
      <c r="M46" s="145" t="n">
        <f aca="false">SUM(J46:L46)</f>
        <v>0</v>
      </c>
      <c r="O46" s="149"/>
      <c r="P46" s="149"/>
    </row>
    <row r="47" customFormat="false" ht="15.75" hidden="false" customHeight="false" outlineLevel="0" collapsed="false">
      <c r="A47" s="88"/>
      <c r="B47" s="57"/>
      <c r="C47" s="142"/>
      <c r="D47" s="142"/>
      <c r="E47" s="142"/>
      <c r="F47" s="58"/>
      <c r="G47" s="58"/>
      <c r="H47" s="58"/>
      <c r="I47" s="147" t="s">
        <v>27</v>
      </c>
      <c r="J47" s="151" t="n">
        <v>0</v>
      </c>
      <c r="K47" s="151" t="n">
        <v>0</v>
      </c>
      <c r="L47" s="151" t="n">
        <v>0</v>
      </c>
      <c r="M47" s="145" t="n">
        <f aca="false">SUM(J47:L47)</f>
        <v>0</v>
      </c>
      <c r="O47" s="149"/>
      <c r="P47" s="149"/>
    </row>
    <row r="48" customFormat="false" ht="15" hidden="false" customHeight="true" outlineLevel="0" collapsed="false">
      <c r="A48" s="88"/>
      <c r="B48" s="98" t="s">
        <v>146</v>
      </c>
      <c r="C48" s="98"/>
      <c r="D48" s="98"/>
      <c r="E48" s="98"/>
      <c r="F48" s="98"/>
      <c r="G48" s="98"/>
      <c r="H48" s="98"/>
      <c r="I48" s="98"/>
      <c r="J48" s="99" t="n">
        <f aca="false">SUM(J40:J47)</f>
        <v>42000</v>
      </c>
      <c r="K48" s="99" t="n">
        <f aca="false">SUM(K40:K47)</f>
        <v>51000</v>
      </c>
      <c r="L48" s="99" t="n">
        <f aca="false">SUM(L40:L47)</f>
        <v>25500</v>
      </c>
      <c r="M48" s="99" t="n">
        <f aca="false">SUM(M40:M47)</f>
        <v>118500</v>
      </c>
      <c r="O48" s="149"/>
      <c r="P48" s="149"/>
    </row>
    <row r="49" customFormat="false" ht="15.75" hidden="false" customHeight="true" outlineLevel="0" collapsed="false">
      <c r="A49" s="88"/>
      <c r="B49" s="57" t="str">
        <f aca="false">+'[1]Resultado 4'!$C$8</f>
        <v>4.1.6 Crear cuatro nuevos espacios físicos para la comercialización y promoción de los productos culturales de la Costa Caribe y el mecanismo para su funcionamiento y sostenibilidad</v>
      </c>
      <c r="C49" s="142"/>
      <c r="D49" s="142"/>
      <c r="E49" s="142" t="s">
        <v>17</v>
      </c>
      <c r="F49" s="58" t="str">
        <f aca="false">+'[1]Resultado 4'!$D$8</f>
        <v>OMT</v>
      </c>
      <c r="G49" s="58" t="str">
        <f aca="false">+'[1]Resultado 4'!$E$8</f>
        <v>UNESCO, PNUD, ONUDI</v>
      </c>
      <c r="H49" s="58" t="str">
        <f aca="false">+'[1]Resultado 4'!$F$8</f>
        <v>INC, INPYME, INTUR</v>
      </c>
      <c r="I49" s="143" t="s">
        <v>20</v>
      </c>
      <c r="J49" s="150" t="n">
        <v>0</v>
      </c>
      <c r="K49" s="150" t="n">
        <v>0</v>
      </c>
      <c r="L49" s="150" t="n">
        <v>10000</v>
      </c>
      <c r="M49" s="145" t="n">
        <f aca="false">SUM(J49:L49)</f>
        <v>10000</v>
      </c>
      <c r="O49" s="149"/>
      <c r="P49" s="149"/>
    </row>
    <row r="50" customFormat="false" ht="15.75" hidden="false" customHeight="true" outlineLevel="0" collapsed="false">
      <c r="A50" s="88"/>
      <c r="B50" s="57"/>
      <c r="C50" s="142"/>
      <c r="D50" s="142"/>
      <c r="E50" s="142"/>
      <c r="F50" s="58"/>
      <c r="G50" s="58"/>
      <c r="H50" s="58"/>
      <c r="I50" s="146" t="s">
        <v>21</v>
      </c>
      <c r="J50" s="144" t="n">
        <v>0</v>
      </c>
      <c r="K50" s="144" t="n">
        <v>0</v>
      </c>
      <c r="L50" s="144" t="n">
        <v>55000</v>
      </c>
      <c r="M50" s="145" t="n">
        <f aca="false">SUM(J50:L50)</f>
        <v>55000</v>
      </c>
      <c r="O50" s="149"/>
      <c r="P50" s="149"/>
    </row>
    <row r="51" customFormat="false" ht="15.75" hidden="false" customHeight="true" outlineLevel="0" collapsed="false">
      <c r="A51" s="88"/>
      <c r="B51" s="57"/>
      <c r="C51" s="142"/>
      <c r="D51" s="142"/>
      <c r="E51" s="142"/>
      <c r="F51" s="58"/>
      <c r="G51" s="58"/>
      <c r="H51" s="58"/>
      <c r="I51" s="146" t="s">
        <v>22</v>
      </c>
      <c r="J51" s="144" t="n">
        <v>0</v>
      </c>
      <c r="K51" s="144" t="n">
        <v>0</v>
      </c>
      <c r="L51" s="144" t="n">
        <v>10000</v>
      </c>
      <c r="M51" s="145" t="n">
        <f aca="false">SUM(J51:L51)</f>
        <v>10000</v>
      </c>
      <c r="O51" s="149"/>
      <c r="P51" s="149"/>
    </row>
    <row r="52" customFormat="false" ht="15.75" hidden="false" customHeight="true" outlineLevel="0" collapsed="false">
      <c r="A52" s="88"/>
      <c r="B52" s="57"/>
      <c r="C52" s="142"/>
      <c r="D52" s="142"/>
      <c r="E52" s="142"/>
      <c r="F52" s="58"/>
      <c r="G52" s="58"/>
      <c r="H52" s="58"/>
      <c r="I52" s="146" t="s">
        <v>23</v>
      </c>
      <c r="J52" s="144" t="n">
        <v>0</v>
      </c>
      <c r="K52" s="144" t="n">
        <v>0</v>
      </c>
      <c r="L52" s="144" t="n">
        <v>8000</v>
      </c>
      <c r="M52" s="145" t="n">
        <f aca="false">SUM(J52:L52)</f>
        <v>8000</v>
      </c>
      <c r="O52" s="149"/>
      <c r="P52" s="149"/>
    </row>
    <row r="53" customFormat="false" ht="15.75" hidden="false" customHeight="true" outlineLevel="0" collapsed="false">
      <c r="A53" s="88"/>
      <c r="B53" s="57"/>
      <c r="C53" s="142"/>
      <c r="D53" s="142"/>
      <c r="E53" s="142"/>
      <c r="F53" s="58"/>
      <c r="G53" s="58"/>
      <c r="H53" s="58"/>
      <c r="I53" s="146" t="s">
        <v>144</v>
      </c>
      <c r="J53" s="144" t="n">
        <v>0</v>
      </c>
      <c r="K53" s="144" t="n">
        <v>0</v>
      </c>
      <c r="L53" s="144" t="n">
        <f aca="false">1000-250</f>
        <v>750</v>
      </c>
      <c r="M53" s="145" t="n">
        <f aca="false">SUM(J53:L53)</f>
        <v>750</v>
      </c>
      <c r="O53" s="149"/>
      <c r="P53" s="149" t="n">
        <v>1250</v>
      </c>
    </row>
    <row r="54" customFormat="false" ht="15.75" hidden="false" customHeight="true" outlineLevel="0" collapsed="false">
      <c r="A54" s="88"/>
      <c r="B54" s="57"/>
      <c r="C54" s="142"/>
      <c r="D54" s="142"/>
      <c r="E54" s="142"/>
      <c r="F54" s="58"/>
      <c r="G54" s="58"/>
      <c r="H54" s="58"/>
      <c r="I54" s="146" t="s">
        <v>25</v>
      </c>
      <c r="J54" s="144" t="n">
        <v>0</v>
      </c>
      <c r="K54" s="144" t="n">
        <v>0</v>
      </c>
      <c r="L54" s="144" t="n">
        <v>14500</v>
      </c>
      <c r="M54" s="145" t="n">
        <f aca="false">SUM(J54:L54)</f>
        <v>14500</v>
      </c>
      <c r="O54" s="149"/>
      <c r="P54" s="149" t="n">
        <v>500</v>
      </c>
    </row>
    <row r="55" customFormat="false" ht="15.75" hidden="false" customHeight="true" outlineLevel="0" collapsed="false">
      <c r="A55" s="88"/>
      <c r="B55" s="57"/>
      <c r="C55" s="142"/>
      <c r="D55" s="142"/>
      <c r="E55" s="142"/>
      <c r="F55" s="58"/>
      <c r="G55" s="58"/>
      <c r="H55" s="58"/>
      <c r="I55" s="146" t="s">
        <v>145</v>
      </c>
      <c r="J55" s="144" t="n">
        <v>0</v>
      </c>
      <c r="K55" s="144" t="n">
        <v>0</v>
      </c>
      <c r="L55" s="150" t="n">
        <v>0</v>
      </c>
      <c r="M55" s="145" t="n">
        <f aca="false">SUM(J55:L55)</f>
        <v>0</v>
      </c>
      <c r="O55" s="149"/>
      <c r="P55" s="149"/>
    </row>
    <row r="56" customFormat="false" ht="15.75" hidden="false" customHeight="true" outlineLevel="0" collapsed="false">
      <c r="A56" s="88"/>
      <c r="B56" s="57"/>
      <c r="C56" s="142"/>
      <c r="D56" s="142"/>
      <c r="E56" s="142"/>
      <c r="F56" s="58"/>
      <c r="G56" s="58"/>
      <c r="H56" s="58"/>
      <c r="I56" s="147" t="s">
        <v>27</v>
      </c>
      <c r="J56" s="151" t="n">
        <v>0</v>
      </c>
      <c r="K56" s="151" t="n">
        <v>0</v>
      </c>
      <c r="L56" s="150" t="n">
        <v>0</v>
      </c>
      <c r="M56" s="145" t="n">
        <f aca="false">SUM(J56:L56)</f>
        <v>0</v>
      </c>
      <c r="O56" s="149"/>
      <c r="P56" s="149"/>
    </row>
    <row r="57" customFormat="false" ht="15" hidden="false" customHeight="true" outlineLevel="0" collapsed="false">
      <c r="A57" s="152"/>
      <c r="B57" s="98" t="s">
        <v>146</v>
      </c>
      <c r="C57" s="98"/>
      <c r="D57" s="98"/>
      <c r="E57" s="98"/>
      <c r="F57" s="98"/>
      <c r="G57" s="98"/>
      <c r="H57" s="98"/>
      <c r="I57" s="98"/>
      <c r="J57" s="99" t="n">
        <f aca="false">SUM(J49:J56)</f>
        <v>0</v>
      </c>
      <c r="K57" s="99" t="n">
        <f aca="false">SUM(K49:K56)</f>
        <v>0</v>
      </c>
      <c r="L57" s="99" t="n">
        <f aca="false">SUM(L49:L56)</f>
        <v>98250</v>
      </c>
      <c r="M57" s="99" t="n">
        <f aca="false">SUM(M49:M56)</f>
        <v>98250</v>
      </c>
      <c r="O57" s="149"/>
      <c r="P57" s="149"/>
    </row>
    <row r="58" s="1" customFormat="true" ht="18.75" hidden="false" customHeight="true" outlineLevel="0" collapsed="false">
      <c r="A58" s="100" t="s">
        <v>182</v>
      </c>
      <c r="B58" s="100"/>
      <c r="C58" s="100"/>
      <c r="D58" s="100"/>
      <c r="E58" s="100"/>
      <c r="F58" s="100"/>
      <c r="G58" s="100"/>
      <c r="H58" s="100"/>
      <c r="I58" s="100"/>
      <c r="J58" s="101" t="n">
        <f aca="false">+J48+J12+J21+J39+J30+J57</f>
        <v>93000</v>
      </c>
      <c r="K58" s="101" t="n">
        <f aca="false">+K48+K12+K21+K39+K30+K57</f>
        <v>342600</v>
      </c>
      <c r="L58" s="101" t="n">
        <f aca="false">+L48+L12+L21+L39+L30+L57</f>
        <v>170250</v>
      </c>
      <c r="M58" s="101" t="n">
        <f aca="false">+M48+M12+M21+M39+M30+M57</f>
        <v>605850</v>
      </c>
      <c r="O58" s="149"/>
      <c r="P58" s="149"/>
    </row>
    <row r="59" s="102" customFormat="true" ht="15" hidden="false" customHeight="false" outlineLevel="0" collapsed="false">
      <c r="O59" s="149"/>
      <c r="P59" s="149"/>
    </row>
    <row r="60" customFormat="false" ht="15.75" hidden="false" customHeight="true" outlineLevel="0" collapsed="false">
      <c r="A60" s="88" t="s">
        <v>183</v>
      </c>
      <c r="B60" s="57" t="str">
        <f aca="false">+'[1]Resultado 4'!$C$9</f>
        <v>4.2.1. Brindar oportunidades de capacitación técnica especializada para mejorar la calidad y estimular la innovación de los emprendimientos creativos en los ámbitos de la música, el cine, los medios audiovisuales, las artes visuales y escénicas.</v>
      </c>
      <c r="C60" s="142"/>
      <c r="D60" s="142" t="s">
        <v>17</v>
      </c>
      <c r="E60" s="142"/>
      <c r="F60" s="58" t="str">
        <f aca="false">+'[1]Resultado 4'!$D$9</f>
        <v>ONUDI</v>
      </c>
      <c r="G60" s="58" t="str">
        <f aca="false">+'[1]Resultado 4'!$E$9</f>
        <v>UNESCO</v>
      </c>
      <c r="H60" s="58" t="str">
        <f aca="false">+'[1]Resultado 4'!$F$9</f>
        <v>GRAAN, GRAAS (Secretarías de Cultura), INC</v>
      </c>
      <c r="I60" s="143" t="s">
        <v>20</v>
      </c>
      <c r="J60" s="150" t="n">
        <f aca="false">+[5]Hoja1!$D29</f>
        <v>0</v>
      </c>
      <c r="K60" s="150" t="n">
        <f aca="false">+[5]Hoja1!$F29</f>
        <v>4000</v>
      </c>
      <c r="L60" s="150" t="n">
        <f aca="false">+[5]Hoja1!$H17</f>
        <v>0</v>
      </c>
      <c r="M60" s="150" t="n">
        <f aca="false">SUM(J60:L60)</f>
        <v>4000</v>
      </c>
      <c r="O60" s="149"/>
      <c r="P60" s="149"/>
    </row>
    <row r="61" customFormat="false" ht="15.75" hidden="false" customHeight="true" outlineLevel="0" collapsed="false">
      <c r="A61" s="88"/>
      <c r="B61" s="57"/>
      <c r="C61" s="142"/>
      <c r="D61" s="142"/>
      <c r="E61" s="142"/>
      <c r="F61" s="58"/>
      <c r="G61" s="58"/>
      <c r="H61" s="58"/>
      <c r="I61" s="146" t="s">
        <v>21</v>
      </c>
      <c r="J61" s="144" t="n">
        <f aca="false">+[5]Hoja1!$D30</f>
        <v>0</v>
      </c>
      <c r="K61" s="144" t="n">
        <f aca="false">+[5]Hoja1!$F30</f>
        <v>12000</v>
      </c>
      <c r="L61" s="144" t="n">
        <f aca="false">+[5]Hoja1!$H18</f>
        <v>0</v>
      </c>
      <c r="M61" s="150" t="n">
        <f aca="false">SUM(J61:L61)</f>
        <v>12000</v>
      </c>
      <c r="O61" s="149"/>
      <c r="P61" s="149"/>
    </row>
    <row r="62" customFormat="false" ht="15.75" hidden="false" customHeight="true" outlineLevel="0" collapsed="false">
      <c r="A62" s="88"/>
      <c r="B62" s="57"/>
      <c r="C62" s="142"/>
      <c r="D62" s="142"/>
      <c r="E62" s="142"/>
      <c r="F62" s="58"/>
      <c r="G62" s="58"/>
      <c r="H62" s="58"/>
      <c r="I62" s="146" t="s">
        <v>22</v>
      </c>
      <c r="J62" s="144" t="n">
        <f aca="false">+[5]Hoja1!$D31</f>
        <v>0</v>
      </c>
      <c r="K62" s="144" t="n">
        <f aca="false">+[5]Hoja1!$F31</f>
        <v>4800</v>
      </c>
      <c r="L62" s="144" t="n">
        <f aca="false">+[5]Hoja1!$H19</f>
        <v>0</v>
      </c>
      <c r="M62" s="150" t="n">
        <f aca="false">SUM(J62:L62)</f>
        <v>4800</v>
      </c>
      <c r="O62" s="149"/>
      <c r="P62" s="149"/>
    </row>
    <row r="63" customFormat="false" ht="15.75" hidden="false" customHeight="true" outlineLevel="0" collapsed="false">
      <c r="A63" s="88"/>
      <c r="B63" s="57"/>
      <c r="C63" s="142"/>
      <c r="D63" s="142"/>
      <c r="E63" s="142"/>
      <c r="F63" s="58"/>
      <c r="G63" s="58"/>
      <c r="H63" s="58"/>
      <c r="I63" s="146" t="s">
        <v>23</v>
      </c>
      <c r="J63" s="144" t="n">
        <f aca="false">+[5]Hoja1!$D32</f>
        <v>0</v>
      </c>
      <c r="K63" s="144" t="n">
        <f aca="false">+[5]Hoja1!$F32</f>
        <v>1600</v>
      </c>
      <c r="L63" s="144" t="n">
        <f aca="false">+[5]Hoja1!$H20</f>
        <v>0</v>
      </c>
      <c r="M63" s="150" t="n">
        <f aca="false">SUM(J63:L63)</f>
        <v>1600</v>
      </c>
      <c r="O63" s="149"/>
      <c r="P63" s="149"/>
    </row>
    <row r="64" customFormat="false" ht="15.75" hidden="false" customHeight="true" outlineLevel="0" collapsed="false">
      <c r="A64" s="88"/>
      <c r="B64" s="57"/>
      <c r="C64" s="142"/>
      <c r="D64" s="142"/>
      <c r="E64" s="142"/>
      <c r="F64" s="58"/>
      <c r="G64" s="58"/>
      <c r="H64" s="58"/>
      <c r="I64" s="146" t="s">
        <v>144</v>
      </c>
      <c r="J64" s="144" t="n">
        <f aca="false">+[5]Hoja1!$D33</f>
        <v>0</v>
      </c>
      <c r="K64" s="144" t="n">
        <v>1100</v>
      </c>
      <c r="L64" s="144" t="n">
        <f aca="false">+[5]Hoja1!$H21</f>
        <v>0</v>
      </c>
      <c r="M64" s="150" t="n">
        <f aca="false">SUM(J64:L64)</f>
        <v>1100</v>
      </c>
      <c r="O64" s="149" t="n">
        <v>500</v>
      </c>
      <c r="P64" s="149"/>
    </row>
    <row r="65" customFormat="false" ht="15.75" hidden="false" customHeight="true" outlineLevel="0" collapsed="false">
      <c r="A65" s="88"/>
      <c r="B65" s="57"/>
      <c r="C65" s="142"/>
      <c r="D65" s="142"/>
      <c r="E65" s="142"/>
      <c r="F65" s="58"/>
      <c r="G65" s="58"/>
      <c r="H65" s="58"/>
      <c r="I65" s="146" t="s">
        <v>25</v>
      </c>
      <c r="J65" s="144" t="n">
        <f aca="false">+[5]Hoja1!$D34</f>
        <v>0</v>
      </c>
      <c r="K65" s="144" t="n">
        <f aca="false">+[5]Hoja1!$F34</f>
        <v>6400</v>
      </c>
      <c r="L65" s="144" t="n">
        <f aca="false">+[5]Hoja1!$H22</f>
        <v>0</v>
      </c>
      <c r="M65" s="150" t="n">
        <f aca="false">SUM(J65:L65)</f>
        <v>6400</v>
      </c>
      <c r="O65" s="149"/>
      <c r="P65" s="149"/>
    </row>
    <row r="66" customFormat="false" ht="15.75" hidden="false" customHeight="true" outlineLevel="0" collapsed="false">
      <c r="A66" s="88"/>
      <c r="B66" s="57"/>
      <c r="C66" s="142"/>
      <c r="D66" s="142"/>
      <c r="E66" s="142"/>
      <c r="F66" s="58"/>
      <c r="G66" s="58"/>
      <c r="H66" s="58"/>
      <c r="I66" s="146" t="s">
        <v>145</v>
      </c>
      <c r="J66" s="144" t="n">
        <f aca="false">+[5]Hoja1!$D35</f>
        <v>0</v>
      </c>
      <c r="K66" s="144" t="n">
        <f aca="false">+[5]Hoja1!$F35</f>
        <v>48000</v>
      </c>
      <c r="L66" s="144" t="n">
        <f aca="false">+[5]Hoja1!$H23</f>
        <v>0</v>
      </c>
      <c r="M66" s="150" t="n">
        <f aca="false">SUM(J66:L66)</f>
        <v>48000</v>
      </c>
      <c r="O66" s="149"/>
      <c r="P66" s="149"/>
    </row>
    <row r="67" customFormat="false" ht="15.75" hidden="false" customHeight="true" outlineLevel="0" collapsed="false">
      <c r="A67" s="88"/>
      <c r="B67" s="57"/>
      <c r="C67" s="142"/>
      <c r="D67" s="142"/>
      <c r="E67" s="142"/>
      <c r="F67" s="58"/>
      <c r="G67" s="58"/>
      <c r="H67" s="58"/>
      <c r="I67" s="147" t="s">
        <v>27</v>
      </c>
      <c r="J67" s="151" t="n">
        <f aca="false">+[5]Hoja1!$D36</f>
        <v>0</v>
      </c>
      <c r="K67" s="151" t="n">
        <v>1100</v>
      </c>
      <c r="L67" s="151" t="n">
        <f aca="false">+[5]Hoja1!$H24</f>
        <v>0</v>
      </c>
      <c r="M67" s="150" t="n">
        <f aca="false">SUM(J67:L67)</f>
        <v>1100</v>
      </c>
      <c r="O67" s="149" t="n">
        <v>500</v>
      </c>
      <c r="P67" s="149"/>
    </row>
    <row r="68" customFormat="false" ht="15" hidden="false" customHeight="true" outlineLevel="0" collapsed="false">
      <c r="A68" s="88"/>
      <c r="B68" s="98" t="s">
        <v>146</v>
      </c>
      <c r="C68" s="98"/>
      <c r="D68" s="98"/>
      <c r="E68" s="98"/>
      <c r="F68" s="98"/>
      <c r="G68" s="98"/>
      <c r="H68" s="98"/>
      <c r="I68" s="98"/>
      <c r="J68" s="99" t="n">
        <f aca="false">SUM(J60:J67)</f>
        <v>0</v>
      </c>
      <c r="K68" s="99" t="n">
        <f aca="false">SUM(K60:K67)</f>
        <v>79000</v>
      </c>
      <c r="L68" s="99" t="n">
        <f aca="false">SUM(L60:L67)</f>
        <v>0</v>
      </c>
      <c r="M68" s="99" t="n">
        <f aca="false">SUM(M60:M67)</f>
        <v>79000</v>
      </c>
      <c r="O68" s="149"/>
      <c r="P68" s="149"/>
    </row>
    <row r="69" customFormat="false" ht="15.75" hidden="false" customHeight="true" outlineLevel="0" collapsed="false">
      <c r="A69" s="88"/>
      <c r="B69" s="57" t="str">
        <f aca="false">+'[1]Resultado 4'!$C$10</f>
        <v>4.2.2 Capacitar en emprendedurismo y comercialización a los emprendedores creativos.</v>
      </c>
      <c r="C69" s="142"/>
      <c r="D69" s="142" t="s">
        <v>17</v>
      </c>
      <c r="E69" s="142" t="s">
        <v>17</v>
      </c>
      <c r="F69" s="58" t="str">
        <f aca="false">+'[1]Resultado 4'!$D$10</f>
        <v>ONUDI</v>
      </c>
      <c r="G69" s="58" t="str">
        <f aca="false">+'[1]Resultado 4'!$E$10</f>
        <v>UNESCO</v>
      </c>
      <c r="H69" s="58" t="str">
        <f aca="false">+'[1]Resultado 4'!$F$10</f>
        <v>INC, INPYME</v>
      </c>
      <c r="I69" s="143" t="s">
        <v>20</v>
      </c>
      <c r="J69" s="150" t="n">
        <v>0</v>
      </c>
      <c r="K69" s="150" t="n">
        <v>10000</v>
      </c>
      <c r="L69" s="150" t="n">
        <v>6000</v>
      </c>
      <c r="M69" s="145" t="n">
        <f aca="false">SUM(J69:L69)</f>
        <v>16000</v>
      </c>
      <c r="O69" s="149"/>
      <c r="P69" s="149"/>
    </row>
    <row r="70" customFormat="false" ht="15.75" hidden="false" customHeight="false" outlineLevel="0" collapsed="false">
      <c r="A70" s="88"/>
      <c r="B70" s="57"/>
      <c r="C70" s="142"/>
      <c r="D70" s="142"/>
      <c r="E70" s="142"/>
      <c r="F70" s="58"/>
      <c r="G70" s="58"/>
      <c r="H70" s="58"/>
      <c r="I70" s="146" t="s">
        <v>21</v>
      </c>
      <c r="J70" s="144" t="n">
        <v>0</v>
      </c>
      <c r="K70" s="144" t="n">
        <v>9000</v>
      </c>
      <c r="L70" s="144" t="n">
        <v>5000</v>
      </c>
      <c r="M70" s="145" t="n">
        <f aca="false">SUM(J70:L70)</f>
        <v>14000</v>
      </c>
      <c r="O70" s="149" t="n">
        <v>1000</v>
      </c>
      <c r="P70" s="149"/>
    </row>
    <row r="71" customFormat="false" ht="15.75" hidden="false" customHeight="false" outlineLevel="0" collapsed="false">
      <c r="A71" s="88"/>
      <c r="B71" s="57"/>
      <c r="C71" s="142"/>
      <c r="D71" s="142"/>
      <c r="E71" s="142"/>
      <c r="F71" s="58"/>
      <c r="G71" s="58"/>
      <c r="H71" s="58"/>
      <c r="I71" s="146" t="s">
        <v>22</v>
      </c>
      <c r="J71" s="144" t="n">
        <v>0</v>
      </c>
      <c r="K71" s="144" t="n">
        <v>4000</v>
      </c>
      <c r="L71" s="150" t="n">
        <v>0</v>
      </c>
      <c r="M71" s="145" t="n">
        <f aca="false">SUM(J71:L71)</f>
        <v>4000</v>
      </c>
      <c r="O71" s="149"/>
      <c r="P71" s="149"/>
    </row>
    <row r="72" customFormat="false" ht="15.75" hidden="false" customHeight="false" outlineLevel="0" collapsed="false">
      <c r="A72" s="88"/>
      <c r="B72" s="57"/>
      <c r="C72" s="142"/>
      <c r="D72" s="142"/>
      <c r="E72" s="142"/>
      <c r="F72" s="58"/>
      <c r="G72" s="58"/>
      <c r="H72" s="58"/>
      <c r="I72" s="146" t="s">
        <v>23</v>
      </c>
      <c r="J72" s="144" t="n">
        <v>0</v>
      </c>
      <c r="K72" s="144" t="n">
        <v>3000</v>
      </c>
      <c r="L72" s="144" t="n">
        <v>3000</v>
      </c>
      <c r="M72" s="145" t="n">
        <f aca="false">SUM(J72:L72)</f>
        <v>6000</v>
      </c>
      <c r="O72" s="149"/>
      <c r="P72" s="149"/>
    </row>
    <row r="73" customFormat="false" ht="15.75" hidden="false" customHeight="false" outlineLevel="0" collapsed="false">
      <c r="A73" s="88"/>
      <c r="B73" s="57"/>
      <c r="C73" s="142"/>
      <c r="D73" s="142"/>
      <c r="E73" s="142"/>
      <c r="F73" s="58"/>
      <c r="G73" s="58"/>
      <c r="H73" s="58"/>
      <c r="I73" s="146" t="s">
        <v>144</v>
      </c>
      <c r="J73" s="144" t="n">
        <v>0</v>
      </c>
      <c r="K73" s="144" t="n">
        <v>0</v>
      </c>
      <c r="L73" s="144" t="n">
        <v>0</v>
      </c>
      <c r="M73" s="145" t="n">
        <f aca="false">SUM(J73:L73)</f>
        <v>0</v>
      </c>
      <c r="O73" s="149"/>
      <c r="P73" s="149"/>
    </row>
    <row r="74" customFormat="false" ht="15.75" hidden="false" customHeight="false" outlineLevel="0" collapsed="false">
      <c r="A74" s="88"/>
      <c r="B74" s="57"/>
      <c r="C74" s="142"/>
      <c r="D74" s="142"/>
      <c r="E74" s="142"/>
      <c r="F74" s="58"/>
      <c r="G74" s="58"/>
      <c r="H74" s="58"/>
      <c r="I74" s="146" t="s">
        <v>25</v>
      </c>
      <c r="J74" s="144" t="n">
        <v>0</v>
      </c>
      <c r="K74" s="144" t="n">
        <v>13000</v>
      </c>
      <c r="L74" s="144" t="n">
        <v>7000</v>
      </c>
      <c r="M74" s="145" t="n">
        <f aca="false">SUM(J74:L74)</f>
        <v>20000</v>
      </c>
      <c r="O74" s="149"/>
      <c r="P74" s="149"/>
    </row>
    <row r="75" customFormat="false" ht="15.75" hidden="false" customHeight="false" outlineLevel="0" collapsed="false">
      <c r="A75" s="88"/>
      <c r="B75" s="57"/>
      <c r="C75" s="142"/>
      <c r="D75" s="142"/>
      <c r="E75" s="142"/>
      <c r="F75" s="58"/>
      <c r="G75" s="58"/>
      <c r="H75" s="58"/>
      <c r="I75" s="146" t="s">
        <v>145</v>
      </c>
      <c r="J75" s="144" t="n">
        <v>0</v>
      </c>
      <c r="K75" s="144" t="n">
        <v>17000</v>
      </c>
      <c r="L75" s="144" t="n">
        <v>7000</v>
      </c>
      <c r="M75" s="145" t="n">
        <f aca="false">SUM(J75:L75)</f>
        <v>24000</v>
      </c>
      <c r="O75" s="149"/>
      <c r="P75" s="149"/>
    </row>
    <row r="76" customFormat="false" ht="15.75" hidden="false" customHeight="false" outlineLevel="0" collapsed="false">
      <c r="A76" s="88"/>
      <c r="B76" s="57"/>
      <c r="C76" s="142"/>
      <c r="D76" s="142"/>
      <c r="E76" s="142"/>
      <c r="F76" s="58"/>
      <c r="G76" s="58"/>
      <c r="H76" s="58"/>
      <c r="I76" s="147" t="s">
        <v>27</v>
      </c>
      <c r="J76" s="144" t="n">
        <v>0</v>
      </c>
      <c r="K76" s="151" t="n">
        <v>0</v>
      </c>
      <c r="L76" s="151" t="n">
        <v>0</v>
      </c>
      <c r="M76" s="145" t="n">
        <f aca="false">SUM(J76:L76)</f>
        <v>0</v>
      </c>
      <c r="O76" s="149"/>
      <c r="P76" s="149"/>
    </row>
    <row r="77" customFormat="false" ht="15" hidden="false" customHeight="true" outlineLevel="0" collapsed="false">
      <c r="A77" s="88"/>
      <c r="B77" s="98" t="s">
        <v>146</v>
      </c>
      <c r="C77" s="98"/>
      <c r="D77" s="98"/>
      <c r="E77" s="98"/>
      <c r="F77" s="98"/>
      <c r="G77" s="98"/>
      <c r="H77" s="98"/>
      <c r="I77" s="98"/>
      <c r="J77" s="99" t="n">
        <f aca="false">SUM(J69:J76)</f>
        <v>0</v>
      </c>
      <c r="K77" s="99" t="n">
        <f aca="false">SUM(K69:K76)</f>
        <v>56000</v>
      </c>
      <c r="L77" s="99" t="n">
        <f aca="false">SUM(L69:L76)</f>
        <v>28000</v>
      </c>
      <c r="M77" s="99" t="n">
        <f aca="false">SUM(M69:M76)</f>
        <v>84000</v>
      </c>
      <c r="O77" s="149"/>
      <c r="P77" s="149"/>
    </row>
    <row r="78" s="1" customFormat="true" ht="18.75" hidden="false" customHeight="true" outlineLevel="0" collapsed="false">
      <c r="A78" s="100" t="s">
        <v>184</v>
      </c>
      <c r="B78" s="100"/>
      <c r="C78" s="100"/>
      <c r="D78" s="100"/>
      <c r="E78" s="100"/>
      <c r="F78" s="100"/>
      <c r="G78" s="100"/>
      <c r="H78" s="100"/>
      <c r="I78" s="100"/>
      <c r="J78" s="101" t="n">
        <f aca="false">J68+J77</f>
        <v>0</v>
      </c>
      <c r="K78" s="101" t="n">
        <f aca="false">K68+K77</f>
        <v>135000</v>
      </c>
      <c r="L78" s="101" t="n">
        <f aca="false">L68+L77</f>
        <v>28000</v>
      </c>
      <c r="M78" s="101" t="n">
        <f aca="false">M68+M77</f>
        <v>163000</v>
      </c>
      <c r="O78" s="149"/>
      <c r="P78" s="149"/>
    </row>
    <row r="79" s="102" customFormat="true" ht="1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O79" s="149"/>
      <c r="P79" s="149"/>
    </row>
    <row r="80" customFormat="false" ht="15.75" hidden="false" customHeight="true" outlineLevel="0" collapsed="false">
      <c r="A80" s="120" t="s">
        <v>185</v>
      </c>
      <c r="B80" s="57" t="str">
        <f aca="false">+'[1]Resultado 4'!$C$11</f>
        <v>4.3.1 Seleccionar los emprendimientos existentes relacionados con alimentos propios de las tradiciones culinarias que puedan ser industrializados y comercializados.</v>
      </c>
      <c r="C80" s="142" t="s">
        <v>17</v>
      </c>
      <c r="D80" s="142" t="s">
        <v>17</v>
      </c>
      <c r="E80" s="142"/>
      <c r="F80" s="21" t="str">
        <f aca="false">+'[1]Resultado 4'!$D$11</f>
        <v>ONUDI</v>
      </c>
      <c r="G80" s="21" t="str">
        <f aca="false">+'[1]Resultado 4'!$E$11</f>
        <v>PNUD UNESCO</v>
      </c>
      <c r="H80" s="21" t="str">
        <f aca="false">+'[1]Resultado 4'!$F$11</f>
        <v>INC, INPYME</v>
      </c>
      <c r="I80" s="143" t="s">
        <v>20</v>
      </c>
      <c r="J80" s="150" t="n">
        <v>8000</v>
      </c>
      <c r="K80" s="150" t="n">
        <v>8000</v>
      </c>
      <c r="L80" s="150" t="n">
        <v>0</v>
      </c>
      <c r="M80" s="145" t="n">
        <f aca="false">SUM(J80:L80)</f>
        <v>16000</v>
      </c>
      <c r="O80" s="149"/>
      <c r="P80" s="149"/>
    </row>
    <row r="81" customFormat="false" ht="15.75" hidden="false" customHeight="false" outlineLevel="0" collapsed="false">
      <c r="A81" s="120"/>
      <c r="B81" s="57"/>
      <c r="C81" s="142"/>
      <c r="D81" s="142"/>
      <c r="E81" s="142"/>
      <c r="F81" s="21"/>
      <c r="G81" s="21"/>
      <c r="H81" s="21"/>
      <c r="I81" s="146" t="s">
        <v>21</v>
      </c>
      <c r="J81" s="144" t="n">
        <v>7000</v>
      </c>
      <c r="K81" s="144" t="n">
        <v>3000</v>
      </c>
      <c r="L81" s="150" t="n">
        <v>0</v>
      </c>
      <c r="M81" s="145" t="n">
        <f aca="false">SUM(J81:L81)</f>
        <v>10000</v>
      </c>
      <c r="O81" s="149"/>
      <c r="P81" s="149"/>
    </row>
    <row r="82" customFormat="false" ht="15.75" hidden="false" customHeight="false" outlineLevel="0" collapsed="false">
      <c r="A82" s="120"/>
      <c r="B82" s="57"/>
      <c r="C82" s="142"/>
      <c r="D82" s="142"/>
      <c r="E82" s="142"/>
      <c r="F82" s="21"/>
      <c r="G82" s="21"/>
      <c r="H82" s="21"/>
      <c r="I82" s="146" t="s">
        <v>22</v>
      </c>
      <c r="J82" s="150" t="n">
        <v>0</v>
      </c>
      <c r="K82" s="150" t="n">
        <v>0</v>
      </c>
      <c r="L82" s="150" t="n">
        <v>0</v>
      </c>
      <c r="M82" s="145" t="n">
        <f aca="false">SUM(J82:L82)</f>
        <v>0</v>
      </c>
      <c r="O82" s="149"/>
      <c r="P82" s="149"/>
    </row>
    <row r="83" customFormat="false" ht="15.75" hidden="false" customHeight="false" outlineLevel="0" collapsed="false">
      <c r="A83" s="120"/>
      <c r="B83" s="57"/>
      <c r="C83" s="142"/>
      <c r="D83" s="142"/>
      <c r="E83" s="142"/>
      <c r="F83" s="21"/>
      <c r="G83" s="21"/>
      <c r="H83" s="21"/>
      <c r="I83" s="146" t="s">
        <v>23</v>
      </c>
      <c r="J83" s="144" t="n">
        <v>2000</v>
      </c>
      <c r="K83" s="144" t="n">
        <v>2000</v>
      </c>
      <c r="L83" s="150" t="n">
        <v>0</v>
      </c>
      <c r="M83" s="145" t="n">
        <f aca="false">SUM(J83:L83)</f>
        <v>4000</v>
      </c>
      <c r="O83" s="149"/>
      <c r="P83" s="149"/>
    </row>
    <row r="84" customFormat="false" ht="15.75" hidden="false" customHeight="false" outlineLevel="0" collapsed="false">
      <c r="A84" s="120"/>
      <c r="B84" s="57"/>
      <c r="C84" s="142"/>
      <c r="D84" s="142"/>
      <c r="E84" s="142"/>
      <c r="F84" s="21"/>
      <c r="G84" s="21"/>
      <c r="H84" s="21"/>
      <c r="I84" s="146" t="s">
        <v>144</v>
      </c>
      <c r="J84" s="150" t="n">
        <v>0</v>
      </c>
      <c r="K84" s="150" t="n">
        <v>0</v>
      </c>
      <c r="L84" s="150" t="n">
        <v>0</v>
      </c>
      <c r="M84" s="145" t="n">
        <f aca="false">SUM(J84:L84)</f>
        <v>0</v>
      </c>
      <c r="O84" s="149"/>
      <c r="P84" s="149"/>
    </row>
    <row r="85" customFormat="false" ht="15.75" hidden="false" customHeight="false" outlineLevel="0" collapsed="false">
      <c r="A85" s="120"/>
      <c r="B85" s="57"/>
      <c r="C85" s="142"/>
      <c r="D85" s="142"/>
      <c r="E85" s="142"/>
      <c r="F85" s="21"/>
      <c r="G85" s="21"/>
      <c r="H85" s="21"/>
      <c r="I85" s="146" t="s">
        <v>25</v>
      </c>
      <c r="J85" s="144" t="n">
        <v>7000</v>
      </c>
      <c r="K85" s="144" t="n">
        <v>7000</v>
      </c>
      <c r="L85" s="150" t="n">
        <v>0</v>
      </c>
      <c r="M85" s="145" t="n">
        <f aca="false">SUM(J85:L85)</f>
        <v>14000</v>
      </c>
      <c r="O85" s="149"/>
      <c r="P85" s="149"/>
    </row>
    <row r="86" customFormat="false" ht="15.75" hidden="false" customHeight="false" outlineLevel="0" collapsed="false">
      <c r="A86" s="120"/>
      <c r="B86" s="57"/>
      <c r="C86" s="142"/>
      <c r="D86" s="142"/>
      <c r="E86" s="142"/>
      <c r="F86" s="21"/>
      <c r="G86" s="21"/>
      <c r="H86" s="21"/>
      <c r="I86" s="146" t="s">
        <v>145</v>
      </c>
      <c r="J86" s="150" t="n">
        <v>0</v>
      </c>
      <c r="K86" s="150" t="n">
        <v>0</v>
      </c>
      <c r="L86" s="150" t="n">
        <v>0</v>
      </c>
      <c r="M86" s="145" t="n">
        <f aca="false">SUM(J86:L86)</f>
        <v>0</v>
      </c>
      <c r="O86" s="149"/>
      <c r="P86" s="149"/>
    </row>
    <row r="87" customFormat="false" ht="15.75" hidden="false" customHeight="false" outlineLevel="0" collapsed="false">
      <c r="A87" s="120"/>
      <c r="B87" s="57"/>
      <c r="C87" s="142"/>
      <c r="D87" s="142"/>
      <c r="E87" s="142"/>
      <c r="F87" s="21"/>
      <c r="G87" s="21"/>
      <c r="H87" s="21"/>
      <c r="I87" s="147" t="s">
        <v>27</v>
      </c>
      <c r="J87" s="150" t="n">
        <v>0</v>
      </c>
      <c r="K87" s="150" t="n">
        <v>0</v>
      </c>
      <c r="L87" s="150" t="n">
        <v>0</v>
      </c>
      <c r="M87" s="145" t="n">
        <f aca="false">SUM(J87:L87)</f>
        <v>0</v>
      </c>
      <c r="O87" s="149"/>
      <c r="P87" s="149"/>
    </row>
    <row r="88" customFormat="false" ht="15" hidden="false" customHeight="true" outlineLevel="0" collapsed="false">
      <c r="A88" s="120"/>
      <c r="B88" s="98" t="s">
        <v>146</v>
      </c>
      <c r="C88" s="98"/>
      <c r="D88" s="98"/>
      <c r="E88" s="98"/>
      <c r="F88" s="98"/>
      <c r="G88" s="98"/>
      <c r="H88" s="98"/>
      <c r="I88" s="98"/>
      <c r="J88" s="99" t="n">
        <f aca="false">SUM(J80:J87)</f>
        <v>24000</v>
      </c>
      <c r="K88" s="99" t="n">
        <f aca="false">SUM(K80:K87)</f>
        <v>20000</v>
      </c>
      <c r="L88" s="99" t="n">
        <f aca="false">SUM(L80:L87)</f>
        <v>0</v>
      </c>
      <c r="M88" s="99" t="n">
        <f aca="false">SUM(M80:M87)</f>
        <v>44000</v>
      </c>
      <c r="O88" s="149"/>
      <c r="P88" s="149"/>
    </row>
    <row r="89" customFormat="false" ht="15.75" hidden="false" customHeight="true" outlineLevel="0" collapsed="false">
      <c r="A89" s="120"/>
      <c r="B89" s="57" t="str">
        <f aca="false">+'[1]Resultado 4'!$C$12</f>
        <v>4.3.2 Capacitar técnicamente a los emprendedores de alimentos en la elaboración de alimentos procesados, el desarrollo del producto, empaque, y comercialización.</v>
      </c>
      <c r="C89" s="142" t="s">
        <v>17</v>
      </c>
      <c r="D89" s="142" t="s">
        <v>17</v>
      </c>
      <c r="E89" s="142" t="s">
        <v>17</v>
      </c>
      <c r="F89" s="21" t="str">
        <f aca="false">+'[1]Resultado 4'!$D$12</f>
        <v>ONUDI</v>
      </c>
      <c r="G89" s="21" t="str">
        <f aca="false">+'[1]Resultado 4'!$E$12</f>
        <v>PNUD</v>
      </c>
      <c r="H89" s="21" t="str">
        <f aca="false">+'[1]Resultado 4'!$F$12</f>
        <v>INC, INPYME, INATEC</v>
      </c>
      <c r="I89" s="143" t="s">
        <v>20</v>
      </c>
      <c r="J89" s="150" t="n">
        <v>8000</v>
      </c>
      <c r="K89" s="150" t="n">
        <v>7000</v>
      </c>
      <c r="L89" s="150" t="n">
        <v>7000</v>
      </c>
      <c r="M89" s="145" t="n">
        <f aca="false">SUM(J89:L89)</f>
        <v>22000</v>
      </c>
      <c r="O89" s="149"/>
      <c r="P89" s="149"/>
    </row>
    <row r="90" customFormat="false" ht="15.75" hidden="false" customHeight="true" outlineLevel="0" collapsed="false">
      <c r="A90" s="120"/>
      <c r="B90" s="57"/>
      <c r="C90" s="142"/>
      <c r="D90" s="142"/>
      <c r="E90" s="142"/>
      <c r="F90" s="21"/>
      <c r="G90" s="21"/>
      <c r="H90" s="21"/>
      <c r="I90" s="146" t="s">
        <v>21</v>
      </c>
      <c r="J90" s="144" t="n">
        <v>5000</v>
      </c>
      <c r="K90" s="144" t="n">
        <v>5000</v>
      </c>
      <c r="L90" s="144" t="n">
        <v>5000</v>
      </c>
      <c r="M90" s="145" t="n">
        <f aca="false">SUM(J90:L90)</f>
        <v>15000</v>
      </c>
      <c r="O90" s="149"/>
      <c r="P90" s="149"/>
    </row>
    <row r="91" customFormat="false" ht="15.75" hidden="false" customHeight="true" outlineLevel="0" collapsed="false">
      <c r="A91" s="120"/>
      <c r="B91" s="57"/>
      <c r="C91" s="142"/>
      <c r="D91" s="142"/>
      <c r="E91" s="142"/>
      <c r="F91" s="21"/>
      <c r="G91" s="21"/>
      <c r="H91" s="21"/>
      <c r="I91" s="146" t="s">
        <v>22</v>
      </c>
      <c r="J91" s="144" t="n">
        <v>15000</v>
      </c>
      <c r="K91" s="144" t="n">
        <v>10000</v>
      </c>
      <c r="L91" s="144"/>
      <c r="M91" s="145" t="n">
        <f aca="false">SUM(J91:L91)</f>
        <v>25000</v>
      </c>
      <c r="O91" s="149"/>
      <c r="P91" s="149"/>
    </row>
    <row r="92" customFormat="false" ht="15.75" hidden="false" customHeight="true" outlineLevel="0" collapsed="false">
      <c r="A92" s="120"/>
      <c r="B92" s="57"/>
      <c r="C92" s="142"/>
      <c r="D92" s="142"/>
      <c r="E92" s="142"/>
      <c r="F92" s="21"/>
      <c r="G92" s="21"/>
      <c r="H92" s="21"/>
      <c r="I92" s="146" t="s">
        <v>23</v>
      </c>
      <c r="J92" s="144" t="n">
        <v>7000</v>
      </c>
      <c r="K92" s="144" t="n">
        <v>6000</v>
      </c>
      <c r="L92" s="144" t="n">
        <v>6000</v>
      </c>
      <c r="M92" s="145" t="n">
        <f aca="false">SUM(J92:L92)</f>
        <v>19000</v>
      </c>
      <c r="O92" s="149"/>
      <c r="P92" s="149"/>
    </row>
    <row r="93" customFormat="false" ht="15.75" hidden="false" customHeight="true" outlineLevel="0" collapsed="false">
      <c r="A93" s="120"/>
      <c r="B93" s="57"/>
      <c r="C93" s="142"/>
      <c r="D93" s="142"/>
      <c r="E93" s="142"/>
      <c r="F93" s="21"/>
      <c r="G93" s="21"/>
      <c r="H93" s="21"/>
      <c r="I93" s="146" t="s">
        <v>144</v>
      </c>
      <c r="J93" s="144" t="n">
        <v>1000</v>
      </c>
      <c r="K93" s="144" t="n">
        <v>500</v>
      </c>
      <c r="L93" s="144" t="n">
        <v>500</v>
      </c>
      <c r="M93" s="145" t="n">
        <f aca="false">SUM(J93:L93)</f>
        <v>2000</v>
      </c>
      <c r="O93" s="149" t="n">
        <v>500</v>
      </c>
      <c r="P93" s="149" t="n">
        <v>500</v>
      </c>
    </row>
    <row r="94" customFormat="false" ht="15.75" hidden="false" customHeight="true" outlineLevel="0" collapsed="false">
      <c r="A94" s="120"/>
      <c r="B94" s="57"/>
      <c r="C94" s="142"/>
      <c r="D94" s="142"/>
      <c r="E94" s="142"/>
      <c r="F94" s="21"/>
      <c r="G94" s="21"/>
      <c r="H94" s="21"/>
      <c r="I94" s="146" t="s">
        <v>25</v>
      </c>
      <c r="J94" s="144" t="n">
        <v>10000</v>
      </c>
      <c r="K94" s="144" t="n">
        <v>15000</v>
      </c>
      <c r="L94" s="144" t="n">
        <v>15000</v>
      </c>
      <c r="M94" s="145" t="n">
        <f aca="false">SUM(J94:L94)</f>
        <v>40000</v>
      </c>
      <c r="O94" s="149"/>
      <c r="P94" s="149"/>
    </row>
    <row r="95" customFormat="false" ht="15.75" hidden="false" customHeight="true" outlineLevel="0" collapsed="false">
      <c r="A95" s="120"/>
      <c r="B95" s="57"/>
      <c r="C95" s="142"/>
      <c r="D95" s="142"/>
      <c r="E95" s="142"/>
      <c r="F95" s="21"/>
      <c r="G95" s="21"/>
      <c r="H95" s="21"/>
      <c r="I95" s="146" t="s">
        <v>145</v>
      </c>
      <c r="J95" s="144" t="n">
        <v>15000</v>
      </c>
      <c r="K95" s="144" t="n">
        <v>15000</v>
      </c>
      <c r="L95" s="144" t="n">
        <v>10000</v>
      </c>
      <c r="M95" s="145" t="n">
        <f aca="false">SUM(J95:L95)</f>
        <v>40000</v>
      </c>
      <c r="O95" s="149"/>
      <c r="P95" s="149"/>
    </row>
    <row r="96" customFormat="false" ht="15.75" hidden="false" customHeight="true" outlineLevel="0" collapsed="false">
      <c r="A96" s="120"/>
      <c r="B96" s="57"/>
      <c r="C96" s="142"/>
      <c r="D96" s="142"/>
      <c r="E96" s="142"/>
      <c r="F96" s="21"/>
      <c r="G96" s="21"/>
      <c r="H96" s="21"/>
      <c r="I96" s="147" t="s">
        <v>27</v>
      </c>
      <c r="J96" s="151"/>
      <c r="K96" s="151"/>
      <c r="L96" s="151"/>
      <c r="M96" s="145" t="n">
        <f aca="false">SUM(J96:L96)</f>
        <v>0</v>
      </c>
      <c r="O96" s="149"/>
      <c r="P96" s="149"/>
    </row>
    <row r="97" customFormat="false" ht="15" hidden="false" customHeight="true" outlineLevel="0" collapsed="false">
      <c r="A97" s="120"/>
      <c r="B97" s="98" t="s">
        <v>146</v>
      </c>
      <c r="C97" s="98"/>
      <c r="D97" s="98"/>
      <c r="E97" s="98"/>
      <c r="F97" s="98"/>
      <c r="G97" s="98"/>
      <c r="H97" s="98"/>
      <c r="I97" s="98"/>
      <c r="J97" s="99" t="n">
        <f aca="false">SUM(J89:J96)</f>
        <v>61000</v>
      </c>
      <c r="K97" s="99" t="n">
        <f aca="false">SUM(K89:K96)</f>
        <v>58500</v>
      </c>
      <c r="L97" s="99" t="n">
        <f aca="false">SUM(L89:L96)</f>
        <v>43500</v>
      </c>
      <c r="M97" s="99" t="n">
        <f aca="false">SUM(M89:M96)</f>
        <v>163000</v>
      </c>
      <c r="O97" s="149"/>
      <c r="P97" s="149"/>
    </row>
    <row r="98" s="1" customFormat="true" ht="18.75" hidden="false" customHeight="true" outlineLevel="0" collapsed="false">
      <c r="A98" s="100" t="s">
        <v>186</v>
      </c>
      <c r="B98" s="100"/>
      <c r="C98" s="100"/>
      <c r="D98" s="100"/>
      <c r="E98" s="100"/>
      <c r="F98" s="100"/>
      <c r="G98" s="100"/>
      <c r="H98" s="100"/>
      <c r="I98" s="100"/>
      <c r="J98" s="101" t="n">
        <f aca="false">J97+J88</f>
        <v>85000</v>
      </c>
      <c r="K98" s="101" t="n">
        <f aca="false">K97+K88</f>
        <v>78500</v>
      </c>
      <c r="L98" s="101" t="n">
        <f aca="false">L97+L88</f>
        <v>43500</v>
      </c>
      <c r="M98" s="101" t="n">
        <f aca="false">M97+M88</f>
        <v>207000</v>
      </c>
      <c r="O98" s="149"/>
      <c r="P98" s="149"/>
    </row>
    <row r="99" s="102" customFormat="true" ht="1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O99" s="149"/>
      <c r="P99" s="149"/>
    </row>
    <row r="100" customFormat="false" ht="15.75" hidden="false" customHeight="true" outlineLevel="0" collapsed="false">
      <c r="A100" s="88" t="s">
        <v>187</v>
      </c>
      <c r="B100" s="57" t="str">
        <f aca="false">+'[1]Resultado 4'!$C$13</f>
        <v>4.4.1 Diseñar e implementar un fondo de crédito para fortalecer las mipymes artesanales, creativas, de alimento, turísticas y hacerlo accesible a través de instancias operativas nacionales y regionales</v>
      </c>
      <c r="C100" s="142" t="s">
        <v>17</v>
      </c>
      <c r="D100" s="142" t="s">
        <v>17</v>
      </c>
      <c r="E100" s="142" t="s">
        <v>17</v>
      </c>
      <c r="F100" s="21" t="str">
        <f aca="false">+'[1]Resultado 4'!$D$13</f>
        <v>PNUD</v>
      </c>
      <c r="G100" s="21" t="str">
        <f aca="false">+'[1]Resultado 4'!$E$13</f>
        <v>OMT, ONUDI, UNESCO</v>
      </c>
      <c r="H100" s="21" t="str">
        <f aca="false">+'[1]Resultado 4'!$F$13</f>
        <v>GRAAN, GRAAS (Secretarías de Cultura), INPYME</v>
      </c>
      <c r="I100" s="143" t="s">
        <v>20</v>
      </c>
      <c r="J100" s="150" t="n">
        <v>30000</v>
      </c>
      <c r="K100" s="150" t="n">
        <v>34000</v>
      </c>
      <c r="L100" s="150" t="n">
        <v>24000</v>
      </c>
      <c r="M100" s="145" t="n">
        <f aca="false">SUM(J100:L100)</f>
        <v>88000</v>
      </c>
      <c r="O100" s="149"/>
      <c r="P100" s="149"/>
    </row>
    <row r="101" customFormat="false" ht="15.75" hidden="false" customHeight="false" outlineLevel="0" collapsed="false">
      <c r="A101" s="88"/>
      <c r="B101" s="57"/>
      <c r="C101" s="142"/>
      <c r="D101" s="142"/>
      <c r="E101" s="142"/>
      <c r="F101" s="21"/>
      <c r="G101" s="21"/>
      <c r="H101" s="21"/>
      <c r="I101" s="146" t="s">
        <v>21</v>
      </c>
      <c r="J101" s="144" t="n">
        <v>90000</v>
      </c>
      <c r="K101" s="144" t="n">
        <v>160000</v>
      </c>
      <c r="L101" s="144" t="n">
        <v>150000</v>
      </c>
      <c r="M101" s="145" t="n">
        <f aca="false">SUM(J101:L101)</f>
        <v>400000</v>
      </c>
      <c r="O101" s="149"/>
      <c r="P101" s="149"/>
    </row>
    <row r="102" customFormat="false" ht="15.75" hidden="false" customHeight="false" outlineLevel="0" collapsed="false">
      <c r="A102" s="88"/>
      <c r="B102" s="57"/>
      <c r="C102" s="142"/>
      <c r="D102" s="142"/>
      <c r="E102" s="142"/>
      <c r="F102" s="21"/>
      <c r="G102" s="21"/>
      <c r="H102" s="21"/>
      <c r="I102" s="146" t="s">
        <v>22</v>
      </c>
      <c r="J102" s="144" t="n">
        <v>0</v>
      </c>
      <c r="K102" s="144" t="n">
        <v>0</v>
      </c>
      <c r="L102" s="144" t="n">
        <v>0</v>
      </c>
      <c r="M102" s="145" t="n">
        <f aca="false">SUM(J102:L102)</f>
        <v>0</v>
      </c>
      <c r="O102" s="149"/>
      <c r="P102" s="149"/>
    </row>
    <row r="103" customFormat="false" ht="15.75" hidden="false" customHeight="false" outlineLevel="0" collapsed="false">
      <c r="A103" s="88"/>
      <c r="B103" s="57"/>
      <c r="C103" s="142"/>
      <c r="D103" s="142"/>
      <c r="E103" s="142"/>
      <c r="F103" s="21"/>
      <c r="G103" s="21"/>
      <c r="H103" s="21"/>
      <c r="I103" s="146" t="s">
        <v>23</v>
      </c>
      <c r="J103" s="144" t="n">
        <v>1000</v>
      </c>
      <c r="K103" s="144" t="n">
        <v>0</v>
      </c>
      <c r="L103" s="144" t="n">
        <v>0</v>
      </c>
      <c r="M103" s="145" t="n">
        <f aca="false">SUM(J103:L103)</f>
        <v>1000</v>
      </c>
      <c r="O103" s="149"/>
      <c r="P103" s="149"/>
    </row>
    <row r="104" customFormat="false" ht="15.75" hidden="false" customHeight="false" outlineLevel="0" collapsed="false">
      <c r="A104" s="88"/>
      <c r="B104" s="57"/>
      <c r="C104" s="142"/>
      <c r="D104" s="142"/>
      <c r="E104" s="142"/>
      <c r="F104" s="21"/>
      <c r="G104" s="21"/>
      <c r="H104" s="21"/>
      <c r="I104" s="146" t="s">
        <v>144</v>
      </c>
      <c r="J104" s="144" t="n">
        <v>1000</v>
      </c>
      <c r="K104" s="144" t="n">
        <v>0</v>
      </c>
      <c r="L104" s="144" t="n">
        <v>0</v>
      </c>
      <c r="M104" s="145" t="n">
        <f aca="false">SUM(J104:L104)</f>
        <v>1000</v>
      </c>
      <c r="O104" s="149"/>
      <c r="P104" s="149"/>
    </row>
    <row r="105" customFormat="false" ht="15.75" hidden="false" customHeight="false" outlineLevel="0" collapsed="false">
      <c r="A105" s="88"/>
      <c r="B105" s="57"/>
      <c r="C105" s="142"/>
      <c r="D105" s="142"/>
      <c r="E105" s="142"/>
      <c r="F105" s="21"/>
      <c r="G105" s="21"/>
      <c r="H105" s="21"/>
      <c r="I105" s="146" t="s">
        <v>25</v>
      </c>
      <c r="J105" s="144" t="n">
        <v>5000</v>
      </c>
      <c r="K105" s="144" t="n">
        <v>5000</v>
      </c>
      <c r="L105" s="144" t="n">
        <v>5000</v>
      </c>
      <c r="M105" s="145" t="n">
        <f aca="false">SUM(J105:L105)</f>
        <v>15000</v>
      </c>
      <c r="O105" s="149"/>
      <c r="P105" s="149"/>
    </row>
    <row r="106" customFormat="false" ht="15.75" hidden="false" customHeight="false" outlineLevel="0" collapsed="false">
      <c r="A106" s="88"/>
      <c r="B106" s="57"/>
      <c r="C106" s="142"/>
      <c r="D106" s="142"/>
      <c r="E106" s="142"/>
      <c r="F106" s="21"/>
      <c r="G106" s="21"/>
      <c r="H106" s="21"/>
      <c r="I106" s="146" t="s">
        <v>145</v>
      </c>
      <c r="J106" s="144" t="n">
        <v>0</v>
      </c>
      <c r="K106" s="144" t="n">
        <v>0</v>
      </c>
      <c r="L106" s="144" t="n">
        <v>0</v>
      </c>
      <c r="M106" s="145" t="n">
        <f aca="false">SUM(J106:L106)</f>
        <v>0</v>
      </c>
      <c r="O106" s="149"/>
      <c r="P106" s="149"/>
    </row>
    <row r="107" customFormat="false" ht="15.75" hidden="false" customHeight="false" outlineLevel="0" collapsed="false">
      <c r="A107" s="88"/>
      <c r="B107" s="57"/>
      <c r="C107" s="142"/>
      <c r="D107" s="142"/>
      <c r="E107" s="142"/>
      <c r="F107" s="21"/>
      <c r="G107" s="21"/>
      <c r="H107" s="21"/>
      <c r="I107" s="147" t="s">
        <v>27</v>
      </c>
      <c r="J107" s="151" t="n">
        <v>2000</v>
      </c>
      <c r="K107" s="151" t="n">
        <v>2000</v>
      </c>
      <c r="L107" s="151" t="n">
        <v>1000</v>
      </c>
      <c r="M107" s="145" t="n">
        <f aca="false">SUM(J107:L107)</f>
        <v>5000</v>
      </c>
      <c r="O107" s="149"/>
      <c r="P107" s="149"/>
    </row>
    <row r="108" customFormat="false" ht="15" hidden="false" customHeight="true" outlineLevel="0" collapsed="false">
      <c r="A108" s="88"/>
      <c r="B108" s="98" t="s">
        <v>146</v>
      </c>
      <c r="C108" s="98"/>
      <c r="D108" s="98"/>
      <c r="E108" s="98"/>
      <c r="F108" s="98"/>
      <c r="G108" s="98"/>
      <c r="H108" s="98"/>
      <c r="I108" s="98"/>
      <c r="J108" s="99" t="n">
        <f aca="false">SUM(J100:J107)</f>
        <v>129000</v>
      </c>
      <c r="K108" s="99" t="n">
        <f aca="false">SUM(K100:K107)</f>
        <v>201000</v>
      </c>
      <c r="L108" s="99" t="n">
        <f aca="false">SUM(L100:L107)</f>
        <v>180000</v>
      </c>
      <c r="M108" s="99" t="n">
        <f aca="false">SUM(M100:M107)</f>
        <v>510000</v>
      </c>
      <c r="O108" s="149"/>
      <c r="P108" s="149"/>
    </row>
    <row r="109" s="1" customFormat="true" ht="18.75" hidden="false" customHeight="true" outlineLevel="0" collapsed="false">
      <c r="A109" s="100" t="s">
        <v>188</v>
      </c>
      <c r="B109" s="100"/>
      <c r="C109" s="100"/>
      <c r="D109" s="100"/>
      <c r="E109" s="100"/>
      <c r="F109" s="100"/>
      <c r="G109" s="100"/>
      <c r="H109" s="100"/>
      <c r="I109" s="100"/>
      <c r="J109" s="101" t="n">
        <f aca="false">J108</f>
        <v>129000</v>
      </c>
      <c r="K109" s="101" t="n">
        <f aca="false">K108</f>
        <v>201000</v>
      </c>
      <c r="L109" s="101" t="n">
        <f aca="false">L108</f>
        <v>180000</v>
      </c>
      <c r="M109" s="101" t="n">
        <f aca="false">M108</f>
        <v>510000</v>
      </c>
      <c r="O109" s="149"/>
      <c r="P109" s="149"/>
    </row>
    <row r="110" s="102" customFormat="true" ht="14.25" hidden="false" customHeight="false" outlineLevel="0" collapsed="false">
      <c r="O110" s="149"/>
      <c r="P110" s="149"/>
    </row>
    <row r="111" s="102" customFormat="true" ht="15" hidden="false" customHeight="false" outlineLevel="0" collapsed="false">
      <c r="O111" s="149"/>
      <c r="P111" s="149"/>
    </row>
    <row r="112" customFormat="false" ht="22.5" hidden="false" customHeight="true" outlineLevel="0" collapsed="false">
      <c r="A112" s="121" t="s">
        <v>189</v>
      </c>
      <c r="B112" s="121"/>
      <c r="C112" s="121"/>
      <c r="D112" s="121"/>
      <c r="E112" s="121"/>
      <c r="F112" s="121"/>
      <c r="G112" s="121"/>
      <c r="H112" s="121"/>
      <c r="I112" s="121"/>
      <c r="J112" s="122" t="n">
        <f aca="false">J98+J78+J58+J109</f>
        <v>307000</v>
      </c>
      <c r="K112" s="122" t="n">
        <f aca="false">K98+K78+K58+K109</f>
        <v>757100</v>
      </c>
      <c r="L112" s="122" t="n">
        <f aca="false">L98+L78+L58+L109</f>
        <v>421750</v>
      </c>
      <c r="M112" s="122" t="n">
        <f aca="false">M98+M78+M58+M109</f>
        <v>1485850</v>
      </c>
      <c r="O112" s="149"/>
      <c r="P112" s="149"/>
    </row>
    <row r="113" customFormat="false" ht="15.75" hidden="false" customHeight="false" outlineLevel="0" collapsed="false">
      <c r="O113" s="149"/>
      <c r="P113" s="149"/>
    </row>
    <row r="114" customFormat="false" ht="19.5" hidden="false" customHeight="false" outlineLevel="0" collapsed="false">
      <c r="K114" s="122" t="n">
        <v>763600</v>
      </c>
      <c r="L114" s="122" t="n">
        <v>425500</v>
      </c>
      <c r="M114" s="122"/>
      <c r="O114" s="149"/>
      <c r="P114" s="149"/>
    </row>
    <row r="115" customFormat="false" ht="15" hidden="false" customHeight="false" outlineLevel="0" collapsed="false">
      <c r="J115" s="137"/>
      <c r="K115" s="137"/>
      <c r="L115" s="137"/>
      <c r="M115" s="137"/>
      <c r="O115" s="149" t="s">
        <v>140</v>
      </c>
      <c r="P115" s="149" t="s">
        <v>141</v>
      </c>
    </row>
    <row r="116" customFormat="false" ht="14.25" hidden="false" customHeight="false" outlineLevel="0" collapsed="false">
      <c r="J116" s="137"/>
      <c r="K116" s="153" t="n">
        <f aca="false">+K114-K112</f>
        <v>6500</v>
      </c>
      <c r="L116" s="153" t="n">
        <f aca="false">+L114-L112</f>
        <v>3750</v>
      </c>
      <c r="M116" s="153"/>
      <c r="O116" s="149" t="n">
        <f aca="false">SUM(O4:O107)</f>
        <v>6500</v>
      </c>
      <c r="P116" s="149" t="n">
        <f aca="false">SUM(P4:P107)</f>
        <v>3750</v>
      </c>
    </row>
    <row r="117" customFormat="false" ht="14.25" hidden="false" customHeight="false" outlineLevel="0" collapsed="false">
      <c r="J117" s="137"/>
      <c r="K117" s="137"/>
      <c r="L117" s="137"/>
      <c r="M117" s="137"/>
      <c r="O117" s="149"/>
      <c r="P117" s="149"/>
    </row>
    <row r="118" customFormat="false" ht="14.25" hidden="false" customHeight="false" outlineLevel="0" collapsed="false">
      <c r="J118" s="137"/>
      <c r="K118" s="154" t="n">
        <f aca="false">+K116-O116</f>
        <v>0</v>
      </c>
      <c r="L118" s="154" t="n">
        <f aca="false">+L116-P116</f>
        <v>0</v>
      </c>
      <c r="M118" s="137"/>
      <c r="O118" s="149"/>
      <c r="P118" s="149"/>
    </row>
    <row r="119" customFormat="false" ht="14.25" hidden="false" customHeight="false" outlineLevel="0" collapsed="false">
      <c r="O119" s="149"/>
      <c r="P119" s="149"/>
    </row>
    <row r="120" customFormat="false" ht="14.25" hidden="false" customHeight="false" outlineLevel="0" collapsed="false">
      <c r="O120" s="149"/>
      <c r="P120" s="149"/>
    </row>
    <row r="121" customFormat="false" ht="14.25" hidden="false" customHeight="false" outlineLevel="0" collapsed="false">
      <c r="O121" s="149"/>
      <c r="P121" s="149"/>
    </row>
    <row r="122" customFormat="false" ht="14.25" hidden="false" customHeight="false" outlineLevel="0" collapsed="false">
      <c r="O122" s="149"/>
      <c r="P122" s="149"/>
    </row>
    <row r="123" customFormat="false" ht="14.25" hidden="false" customHeight="false" outlineLevel="0" collapsed="false">
      <c r="O123" s="149"/>
      <c r="P123" s="149"/>
    </row>
    <row r="124" customFormat="false" ht="14.25" hidden="false" customHeight="false" outlineLevel="0" collapsed="false">
      <c r="O124" s="149"/>
      <c r="P124" s="149"/>
    </row>
    <row r="125" customFormat="false" ht="14.25" hidden="false" customHeight="false" outlineLevel="0" collapsed="false">
      <c r="O125" s="149"/>
      <c r="P125" s="149"/>
    </row>
    <row r="126" customFormat="false" ht="14.25" hidden="false" customHeight="false" outlineLevel="0" collapsed="false">
      <c r="O126" s="149"/>
      <c r="P126" s="149"/>
    </row>
    <row r="127" customFormat="false" ht="14.25" hidden="false" customHeight="false" outlineLevel="0" collapsed="false">
      <c r="O127" s="149"/>
      <c r="P127" s="149"/>
    </row>
    <row r="128" customFormat="false" ht="14.25" hidden="false" customHeight="false" outlineLevel="0" collapsed="false">
      <c r="O128" s="149"/>
      <c r="P128" s="149"/>
    </row>
    <row r="129" customFormat="false" ht="14.25" hidden="false" customHeight="false" outlineLevel="0" collapsed="false">
      <c r="O129" s="149"/>
      <c r="P129" s="149"/>
    </row>
    <row r="130" customFormat="false" ht="14.25" hidden="false" customHeight="false" outlineLevel="0" collapsed="false">
      <c r="O130" s="149"/>
      <c r="P130" s="149"/>
    </row>
    <row r="131" customFormat="false" ht="14.25" hidden="false" customHeight="false" outlineLevel="0" collapsed="false">
      <c r="O131" s="149"/>
      <c r="P131" s="149"/>
    </row>
    <row r="132" customFormat="false" ht="14.25" hidden="false" customHeight="false" outlineLevel="0" collapsed="false">
      <c r="O132" s="149"/>
      <c r="P132" s="149"/>
    </row>
    <row r="133" customFormat="false" ht="14.25" hidden="false" customHeight="false" outlineLevel="0" collapsed="false">
      <c r="O133" s="149"/>
      <c r="P133" s="149"/>
    </row>
    <row r="134" customFormat="false" ht="14.25" hidden="false" customHeight="false" outlineLevel="0" collapsed="false">
      <c r="O134" s="149"/>
      <c r="P134" s="149"/>
    </row>
    <row r="135" customFormat="false" ht="14.25" hidden="false" customHeight="false" outlineLevel="0" collapsed="false">
      <c r="O135" s="149"/>
      <c r="P135" s="149"/>
    </row>
    <row r="136" customFormat="false" ht="14.25" hidden="false" customHeight="false" outlineLevel="0" collapsed="false">
      <c r="O136" s="149"/>
      <c r="P136" s="149"/>
    </row>
    <row r="137" customFormat="false" ht="14.25" hidden="false" customHeight="false" outlineLevel="0" collapsed="false">
      <c r="O137" s="149"/>
      <c r="P137" s="149"/>
    </row>
    <row r="138" customFormat="false" ht="14.25" hidden="false" customHeight="false" outlineLevel="0" collapsed="false">
      <c r="O138" s="149"/>
      <c r="P138" s="149"/>
    </row>
    <row r="139" customFormat="false" ht="14.25" hidden="false" customHeight="false" outlineLevel="0" collapsed="false">
      <c r="O139" s="149"/>
      <c r="P139" s="149"/>
    </row>
    <row r="140" customFormat="false" ht="14.25" hidden="false" customHeight="false" outlineLevel="0" collapsed="false">
      <c r="O140" s="149"/>
      <c r="P140" s="149"/>
    </row>
    <row r="141" customFormat="false" ht="14.25" hidden="false" customHeight="false" outlineLevel="0" collapsed="false">
      <c r="O141" s="149"/>
      <c r="P141" s="149"/>
    </row>
    <row r="142" customFormat="false" ht="14.25" hidden="false" customHeight="false" outlineLevel="0" collapsed="false">
      <c r="O142" s="149"/>
      <c r="P142" s="149"/>
    </row>
    <row r="143" customFormat="false" ht="14.25" hidden="false" customHeight="false" outlineLevel="0" collapsed="false">
      <c r="O143" s="149"/>
      <c r="P143" s="149"/>
    </row>
    <row r="144" customFormat="false" ht="14.25" hidden="false" customHeight="false" outlineLevel="0" collapsed="false">
      <c r="O144" s="149"/>
      <c r="P144" s="149"/>
    </row>
    <row r="145" customFormat="false" ht="14.25" hidden="false" customHeight="false" outlineLevel="0" collapsed="false">
      <c r="O145" s="149"/>
      <c r="P145" s="149"/>
    </row>
    <row r="146" customFormat="false" ht="14.25" hidden="false" customHeight="false" outlineLevel="0" collapsed="false">
      <c r="O146" s="149"/>
      <c r="P146" s="149"/>
    </row>
  </sheetData>
  <mergeCells count="113">
    <mergeCell ref="A1:M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O2:O3"/>
    <mergeCell ref="P2:P3"/>
    <mergeCell ref="A4:A56"/>
    <mergeCell ref="B4:B11"/>
    <mergeCell ref="C4:C11"/>
    <mergeCell ref="D4:D11"/>
    <mergeCell ref="E4:E11"/>
    <mergeCell ref="F4:F11"/>
    <mergeCell ref="G4:G11"/>
    <mergeCell ref="H4:H11"/>
    <mergeCell ref="B12:I12"/>
    <mergeCell ref="B13:B20"/>
    <mergeCell ref="C13:C20"/>
    <mergeCell ref="D13:D20"/>
    <mergeCell ref="E13:E20"/>
    <mergeCell ref="F13:F20"/>
    <mergeCell ref="G13:G20"/>
    <mergeCell ref="H13:H20"/>
    <mergeCell ref="B21:I21"/>
    <mergeCell ref="B22:B29"/>
    <mergeCell ref="C22:C29"/>
    <mergeCell ref="D22:D29"/>
    <mergeCell ref="E22:E29"/>
    <mergeCell ref="F22:F29"/>
    <mergeCell ref="G22:G29"/>
    <mergeCell ref="H22:H29"/>
    <mergeCell ref="B30:I30"/>
    <mergeCell ref="B31:B38"/>
    <mergeCell ref="C31:C38"/>
    <mergeCell ref="D31:D38"/>
    <mergeCell ref="E31:E38"/>
    <mergeCell ref="F31:F38"/>
    <mergeCell ref="G31:G38"/>
    <mergeCell ref="H31:H38"/>
    <mergeCell ref="B39:I39"/>
    <mergeCell ref="B40:B47"/>
    <mergeCell ref="C40:C47"/>
    <mergeCell ref="D40:D47"/>
    <mergeCell ref="E40:E47"/>
    <mergeCell ref="F40:F47"/>
    <mergeCell ref="G40:G47"/>
    <mergeCell ref="H40:H47"/>
    <mergeCell ref="B48:I48"/>
    <mergeCell ref="B49:B56"/>
    <mergeCell ref="C49:C56"/>
    <mergeCell ref="D49:D56"/>
    <mergeCell ref="E49:E56"/>
    <mergeCell ref="F49:F56"/>
    <mergeCell ref="G49:G56"/>
    <mergeCell ref="H49:H56"/>
    <mergeCell ref="B57:I57"/>
    <mergeCell ref="A58:I58"/>
    <mergeCell ref="A60:A77"/>
    <mergeCell ref="B60:B67"/>
    <mergeCell ref="C60:C67"/>
    <mergeCell ref="D60:D67"/>
    <mergeCell ref="E60:E67"/>
    <mergeCell ref="F60:F67"/>
    <mergeCell ref="G60:G67"/>
    <mergeCell ref="H60:H67"/>
    <mergeCell ref="B68:I68"/>
    <mergeCell ref="B69:B76"/>
    <mergeCell ref="C69:C76"/>
    <mergeCell ref="D69:D76"/>
    <mergeCell ref="E69:E76"/>
    <mergeCell ref="F69:F76"/>
    <mergeCell ref="G69:G76"/>
    <mergeCell ref="H69:H76"/>
    <mergeCell ref="B77:I77"/>
    <mergeCell ref="A78:I78"/>
    <mergeCell ref="A79:M79"/>
    <mergeCell ref="A80:A97"/>
    <mergeCell ref="B80:B87"/>
    <mergeCell ref="C80:C87"/>
    <mergeCell ref="D80:D87"/>
    <mergeCell ref="E80:E87"/>
    <mergeCell ref="F80:F87"/>
    <mergeCell ref="G80:G87"/>
    <mergeCell ref="H80:H87"/>
    <mergeCell ref="B88:I88"/>
    <mergeCell ref="B89:B96"/>
    <mergeCell ref="C89:C96"/>
    <mergeCell ref="D89:D96"/>
    <mergeCell ref="E89:E96"/>
    <mergeCell ref="F89:F96"/>
    <mergeCell ref="G89:G96"/>
    <mergeCell ref="H89:H96"/>
    <mergeCell ref="B97:I97"/>
    <mergeCell ref="A98:I98"/>
    <mergeCell ref="A99:M99"/>
    <mergeCell ref="A100:A108"/>
    <mergeCell ref="B100:B107"/>
    <mergeCell ref="C100:C107"/>
    <mergeCell ref="D100:D107"/>
    <mergeCell ref="E100:E107"/>
    <mergeCell ref="F100:F107"/>
    <mergeCell ref="G100:G107"/>
    <mergeCell ref="H100:H107"/>
    <mergeCell ref="B108:I108"/>
    <mergeCell ref="A109:I109"/>
    <mergeCell ref="A112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660"/>
  <sheetViews>
    <sheetView showFormulas="false" showGridLines="true" showRowColHeaders="true" showZeros="true" rightToLeft="false" tabSelected="false" showOutlineSymbols="true" defaultGridColor="true" view="normal" topLeftCell="B87" colorId="64" zoomScale="75" zoomScaleNormal="75" zoomScalePageLayoutView="80" workbookViewId="0">
      <selection pane="topLeft" activeCell="N203" activeCellId="0" sqref="N2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5" width="18.85"/>
    <col collapsed="false" customWidth="true" hidden="false" outlineLevel="0" max="2" min="2" style="156" width="25.7"/>
    <col collapsed="false" customWidth="true" hidden="false" outlineLevel="0" max="4" min="3" style="156" width="5.71"/>
    <col collapsed="false" customWidth="true" hidden="false" outlineLevel="0" max="5" min="5" style="156" width="5.99"/>
    <col collapsed="false" customWidth="true" hidden="false" outlineLevel="0" max="6" min="6" style="156" width="11.85"/>
    <col collapsed="false" customWidth="true" hidden="false" outlineLevel="0" max="7" min="7" style="156" width="14.56"/>
    <col collapsed="false" customWidth="true" hidden="false" outlineLevel="0" max="8" min="8" style="156" width="15.41"/>
    <col collapsed="false" customWidth="true" hidden="false" outlineLevel="0" max="9" min="9" style="156" width="13.28"/>
    <col collapsed="false" customWidth="true" hidden="false" outlineLevel="0" max="10" min="10" style="157" width="11.56"/>
    <col collapsed="false" customWidth="true" hidden="false" outlineLevel="0" max="12" min="11" style="157" width="11.7"/>
    <col collapsed="false" customWidth="true" hidden="false" outlineLevel="0" max="13" min="13" style="156" width="13.28"/>
    <col collapsed="false" customWidth="false" hidden="false" outlineLevel="0" max="14" min="14" style="158" width="11.42"/>
    <col collapsed="false" customWidth="false" hidden="false" outlineLevel="0" max="257" min="15" style="156" width="11.42"/>
  </cols>
  <sheetData>
    <row r="1" customFormat="false" ht="44.45" hidden="false" customHeight="true" outlineLevel="0" collapsed="false">
      <c r="A1" s="159" t="s">
        <v>19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5.75" hidden="false" customHeight="true" outlineLevel="0" collapsed="false">
      <c r="A2" s="86" t="s">
        <v>127</v>
      </c>
      <c r="B2" s="86" t="s">
        <v>128</v>
      </c>
      <c r="C2" s="86" t="s">
        <v>129</v>
      </c>
      <c r="D2" s="86"/>
      <c r="E2" s="86"/>
      <c r="F2" s="8" t="s">
        <v>130</v>
      </c>
      <c r="G2" s="8" t="s">
        <v>131</v>
      </c>
      <c r="H2" s="86" t="s">
        <v>191</v>
      </c>
      <c r="I2" s="160" t="s">
        <v>134</v>
      </c>
      <c r="J2" s="86" t="s">
        <v>135</v>
      </c>
      <c r="K2" s="86" t="s">
        <v>136</v>
      </c>
      <c r="L2" s="86" t="s">
        <v>137</v>
      </c>
      <c r="M2" s="86" t="s">
        <v>192</v>
      </c>
      <c r="O2" s="86" t="s">
        <v>136</v>
      </c>
      <c r="P2" s="86" t="s">
        <v>137</v>
      </c>
    </row>
    <row r="3" customFormat="false" ht="31.5" hidden="false" customHeight="true" outlineLevel="0" collapsed="false">
      <c r="A3" s="86"/>
      <c r="B3" s="86"/>
      <c r="C3" s="87" t="s">
        <v>139</v>
      </c>
      <c r="D3" s="87" t="s">
        <v>140</v>
      </c>
      <c r="E3" s="87" t="s">
        <v>141</v>
      </c>
      <c r="F3" s="8"/>
      <c r="G3" s="8"/>
      <c r="H3" s="86"/>
      <c r="I3" s="160"/>
      <c r="J3" s="86"/>
      <c r="K3" s="86"/>
      <c r="L3" s="86"/>
      <c r="M3" s="86"/>
      <c r="O3" s="86"/>
      <c r="P3" s="86"/>
    </row>
    <row r="4" customFormat="false" ht="15" hidden="false" customHeight="true" outlineLevel="0" collapsed="false">
      <c r="A4" s="161" t="s">
        <v>193</v>
      </c>
      <c r="B4" s="57" t="str">
        <f aca="false">+'[1]Resultado 5'!$C$3</f>
        <v>5.1.1 Definir las rutas de turismo cultural más viables bajo los criterios de accesibilidad, emprendimientos turísticos exisistentes, oferta cultural y resultados del diagnóstico participativo (Resultado 1).</v>
      </c>
      <c r="C4" s="142" t="s">
        <v>17</v>
      </c>
      <c r="D4" s="142"/>
      <c r="E4" s="142"/>
      <c r="F4" s="21" t="str">
        <f aca="false">+'[1]Resultado 5'!$D$3</f>
        <v>OMT</v>
      </c>
      <c r="G4" s="21" t="str">
        <f aca="false">+'[1]Resultado 5'!$E$3</f>
        <v>UNESCO, PNUD</v>
      </c>
      <c r="H4" s="20" t="str">
        <f aca="false">+'[1]Resultado 5'!$F$3</f>
        <v>GRAAN, GRAAS (Secretarías de Cultura), INC, INTUR</v>
      </c>
      <c r="I4" s="143" t="s">
        <v>20</v>
      </c>
      <c r="J4" s="92" t="n">
        <v>12000</v>
      </c>
      <c r="K4" s="92" t="n">
        <v>0</v>
      </c>
      <c r="L4" s="92" t="n">
        <v>0</v>
      </c>
      <c r="M4" s="93" t="n">
        <f aca="false">SUM(J4:L4)</f>
        <v>12000</v>
      </c>
    </row>
    <row r="5" customFormat="false" ht="15" hidden="false" customHeight="false" outlineLevel="0" collapsed="false">
      <c r="A5" s="161"/>
      <c r="B5" s="57"/>
      <c r="C5" s="142"/>
      <c r="D5" s="142"/>
      <c r="E5" s="142"/>
      <c r="F5" s="21"/>
      <c r="G5" s="21"/>
      <c r="H5" s="20"/>
      <c r="I5" s="146" t="s">
        <v>21</v>
      </c>
      <c r="J5" s="95" t="n">
        <v>25000</v>
      </c>
      <c r="K5" s="95" t="n">
        <v>0</v>
      </c>
      <c r="L5" s="95" t="n">
        <v>0</v>
      </c>
      <c r="M5" s="103" t="n">
        <f aca="false">SUM(J5:L5)</f>
        <v>25000</v>
      </c>
    </row>
    <row r="6" customFormat="false" ht="15" hidden="false" customHeight="false" outlineLevel="0" collapsed="false">
      <c r="A6" s="161"/>
      <c r="B6" s="57"/>
      <c r="C6" s="142"/>
      <c r="D6" s="142"/>
      <c r="E6" s="142"/>
      <c r="F6" s="21"/>
      <c r="G6" s="21"/>
      <c r="H6" s="20"/>
      <c r="I6" s="146" t="s">
        <v>22</v>
      </c>
      <c r="J6" s="95" t="n">
        <v>2000</v>
      </c>
      <c r="K6" s="95" t="n">
        <v>0</v>
      </c>
      <c r="L6" s="95" t="n">
        <v>0</v>
      </c>
      <c r="M6" s="103" t="n">
        <f aca="false">SUM(J6:L6)</f>
        <v>2000</v>
      </c>
    </row>
    <row r="7" customFormat="false" ht="15" hidden="false" customHeight="false" outlineLevel="0" collapsed="false">
      <c r="A7" s="161"/>
      <c r="B7" s="57"/>
      <c r="C7" s="142"/>
      <c r="D7" s="142"/>
      <c r="E7" s="142"/>
      <c r="F7" s="21"/>
      <c r="G7" s="21"/>
      <c r="H7" s="20"/>
      <c r="I7" s="146" t="s">
        <v>23</v>
      </c>
      <c r="J7" s="95" t="n">
        <v>5000</v>
      </c>
      <c r="K7" s="95" t="n">
        <v>0</v>
      </c>
      <c r="L7" s="95" t="n">
        <v>0</v>
      </c>
      <c r="M7" s="103" t="n">
        <f aca="false">SUM(J7:L7)</f>
        <v>5000</v>
      </c>
    </row>
    <row r="8" customFormat="false" ht="15" hidden="false" customHeight="false" outlineLevel="0" collapsed="false">
      <c r="A8" s="161"/>
      <c r="B8" s="57"/>
      <c r="C8" s="142"/>
      <c r="D8" s="142"/>
      <c r="E8" s="142"/>
      <c r="F8" s="21"/>
      <c r="G8" s="21"/>
      <c r="H8" s="20"/>
      <c r="I8" s="146" t="s">
        <v>144</v>
      </c>
      <c r="J8" s="95" t="n">
        <v>1000</v>
      </c>
      <c r="K8" s="95" t="n">
        <v>0</v>
      </c>
      <c r="L8" s="95" t="n">
        <v>0</v>
      </c>
      <c r="M8" s="103" t="n">
        <f aca="false">SUM(J8:L8)</f>
        <v>1000</v>
      </c>
    </row>
    <row r="9" s="163" customFormat="true" ht="15" hidden="false" customHeight="false" outlineLevel="0" collapsed="false">
      <c r="A9" s="161"/>
      <c r="B9" s="57"/>
      <c r="C9" s="142"/>
      <c r="D9" s="142"/>
      <c r="E9" s="142"/>
      <c r="F9" s="21"/>
      <c r="G9" s="21"/>
      <c r="H9" s="20"/>
      <c r="I9" s="146" t="s">
        <v>25</v>
      </c>
      <c r="J9" s="95" t="n">
        <v>20000</v>
      </c>
      <c r="K9" s="95" t="n">
        <v>0</v>
      </c>
      <c r="L9" s="95" t="n">
        <v>0</v>
      </c>
      <c r="M9" s="103" t="n">
        <f aca="false">SUM(J9:L9)</f>
        <v>20000</v>
      </c>
      <c r="N9" s="162"/>
    </row>
    <row r="10" s="163" customFormat="true" ht="15" hidden="false" customHeight="false" outlineLevel="0" collapsed="false">
      <c r="A10" s="161"/>
      <c r="B10" s="57"/>
      <c r="C10" s="142"/>
      <c r="D10" s="142"/>
      <c r="E10" s="142"/>
      <c r="F10" s="21"/>
      <c r="G10" s="21"/>
      <c r="H10" s="20"/>
      <c r="I10" s="146" t="s">
        <v>145</v>
      </c>
      <c r="J10" s="95" t="n">
        <v>0</v>
      </c>
      <c r="K10" s="95" t="n">
        <v>0</v>
      </c>
      <c r="L10" s="95" t="n">
        <v>0</v>
      </c>
      <c r="M10" s="103" t="n">
        <f aca="false">SUM(J10:L10)</f>
        <v>0</v>
      </c>
      <c r="N10" s="162"/>
    </row>
    <row r="11" s="163" customFormat="true" ht="15.75" hidden="false" customHeight="false" outlineLevel="0" collapsed="false">
      <c r="A11" s="161"/>
      <c r="B11" s="57"/>
      <c r="C11" s="142"/>
      <c r="D11" s="142"/>
      <c r="E11" s="142"/>
      <c r="F11" s="21"/>
      <c r="G11" s="21"/>
      <c r="H11" s="20"/>
      <c r="I11" s="147" t="s">
        <v>27</v>
      </c>
      <c r="J11" s="97" t="n">
        <v>0</v>
      </c>
      <c r="K11" s="97" t="n">
        <v>0</v>
      </c>
      <c r="L11" s="97" t="n">
        <v>0</v>
      </c>
      <c r="M11" s="104" t="n">
        <f aca="false">SUM(J11:L11)</f>
        <v>0</v>
      </c>
      <c r="N11" s="162"/>
    </row>
    <row r="12" s="163" customFormat="true" ht="15.75" hidden="false" customHeight="true" outlineLevel="0" collapsed="false">
      <c r="A12" s="161"/>
      <c r="B12" s="164" t="s">
        <v>146</v>
      </c>
      <c r="C12" s="164"/>
      <c r="D12" s="164"/>
      <c r="E12" s="164"/>
      <c r="F12" s="164"/>
      <c r="G12" s="164"/>
      <c r="H12" s="164"/>
      <c r="I12" s="164"/>
      <c r="J12" s="165" t="n">
        <f aca="false">SUM(J4:J11)</f>
        <v>65000</v>
      </c>
      <c r="K12" s="165" t="n">
        <f aca="false">SUM(K4:K11)</f>
        <v>0</v>
      </c>
      <c r="L12" s="165" t="n">
        <f aca="false">SUM(L4:L11)</f>
        <v>0</v>
      </c>
      <c r="M12" s="165" t="n">
        <f aca="false">SUM(J12:L12)</f>
        <v>65000</v>
      </c>
      <c r="N12" s="162"/>
    </row>
    <row r="13" customFormat="false" ht="15" hidden="false" customHeight="true" outlineLevel="0" collapsed="false">
      <c r="A13" s="161"/>
      <c r="B13" s="57" t="str">
        <f aca="false">+'[1]Resultado 5'!$C$4</f>
        <v>5.1.2 Fortalecer con elementos de identidad cultural los planes de desarrollo turísticos existentes tomando como base los diagnósticos y estudios de viabilidad realizados, en concordancia con la política cultural nacional.</v>
      </c>
      <c r="C13" s="142" t="s">
        <v>17</v>
      </c>
      <c r="D13" s="142" t="s">
        <v>17</v>
      </c>
      <c r="E13" s="142" t="s">
        <v>17</v>
      </c>
      <c r="F13" s="21" t="str">
        <f aca="false">+'[1]Resultado 5'!$D$4</f>
        <v>OMT</v>
      </c>
      <c r="G13" s="21" t="str">
        <f aca="false">+'[1]Resultado 5'!$E$4</f>
        <v>UNESCO, PNUD</v>
      </c>
      <c r="H13" s="20" t="str">
        <f aca="false">+'[1]Resultado 5'!$F$4</f>
        <v>GRAAN, GRAAS (Secretarías de Cultura), INC, INTUR</v>
      </c>
      <c r="I13" s="143" t="s">
        <v>20</v>
      </c>
      <c r="J13" s="92" t="n">
        <v>7000</v>
      </c>
      <c r="K13" s="92" t="n">
        <v>10000</v>
      </c>
      <c r="L13" s="92" t="n">
        <f aca="false">+K13</f>
        <v>10000</v>
      </c>
      <c r="M13" s="93" t="n">
        <f aca="false">SUM(J13:L13)</f>
        <v>27000</v>
      </c>
    </row>
    <row r="14" customFormat="false" ht="15" hidden="false" customHeight="false" outlineLevel="0" collapsed="false">
      <c r="A14" s="161"/>
      <c r="B14" s="57"/>
      <c r="C14" s="142"/>
      <c r="D14" s="142"/>
      <c r="E14" s="142"/>
      <c r="F14" s="21"/>
      <c r="G14" s="21"/>
      <c r="H14" s="20"/>
      <c r="I14" s="146" t="s">
        <v>21</v>
      </c>
      <c r="J14" s="95" t="n">
        <v>5000</v>
      </c>
      <c r="K14" s="95" t="n">
        <v>4500</v>
      </c>
      <c r="L14" s="95" t="n">
        <v>0</v>
      </c>
      <c r="M14" s="103" t="n">
        <f aca="false">SUM(J14:L14)</f>
        <v>9500</v>
      </c>
      <c r="O14" s="166" t="n">
        <v>500</v>
      </c>
    </row>
    <row r="15" customFormat="false" ht="15" hidden="false" customHeight="false" outlineLevel="0" collapsed="false">
      <c r="A15" s="161"/>
      <c r="B15" s="57"/>
      <c r="C15" s="142"/>
      <c r="D15" s="142"/>
      <c r="E15" s="142"/>
      <c r="F15" s="21"/>
      <c r="G15" s="21"/>
      <c r="H15" s="20"/>
      <c r="I15" s="146" t="s">
        <v>22</v>
      </c>
      <c r="J15" s="95" t="n">
        <v>5000</v>
      </c>
      <c r="K15" s="95" t="n">
        <v>0</v>
      </c>
      <c r="L15" s="95" t="n">
        <v>0</v>
      </c>
      <c r="M15" s="103" t="n">
        <f aca="false">SUM(J15:L15)</f>
        <v>5000</v>
      </c>
    </row>
    <row r="16" customFormat="false" ht="15" hidden="false" customHeight="false" outlineLevel="0" collapsed="false">
      <c r="A16" s="161"/>
      <c r="B16" s="57"/>
      <c r="C16" s="142"/>
      <c r="D16" s="142"/>
      <c r="E16" s="142"/>
      <c r="F16" s="21"/>
      <c r="G16" s="21"/>
      <c r="H16" s="20"/>
      <c r="I16" s="146" t="s">
        <v>23</v>
      </c>
      <c r="J16" s="95" t="n">
        <v>2000</v>
      </c>
      <c r="K16" s="95" t="n">
        <v>1000</v>
      </c>
      <c r="L16" s="95" t="n">
        <v>1000</v>
      </c>
      <c r="M16" s="103" t="n">
        <f aca="false">SUM(J16:L16)</f>
        <v>4000</v>
      </c>
    </row>
    <row r="17" customFormat="false" ht="15" hidden="false" customHeight="false" outlineLevel="0" collapsed="false">
      <c r="A17" s="161"/>
      <c r="B17" s="57"/>
      <c r="C17" s="142"/>
      <c r="D17" s="142"/>
      <c r="E17" s="142"/>
      <c r="F17" s="21"/>
      <c r="G17" s="21"/>
      <c r="H17" s="20"/>
      <c r="I17" s="146" t="s">
        <v>144</v>
      </c>
      <c r="J17" s="95" t="n">
        <v>1000</v>
      </c>
      <c r="K17" s="95" t="n">
        <v>500</v>
      </c>
      <c r="L17" s="95" t="n">
        <v>500</v>
      </c>
      <c r="M17" s="103" t="n">
        <f aca="false">SUM(J17:L17)</f>
        <v>2000</v>
      </c>
      <c r="O17" s="156" t="n">
        <v>500</v>
      </c>
      <c r="P17" s="156" t="n">
        <v>500</v>
      </c>
    </row>
    <row r="18" s="163" customFormat="true" ht="15" hidden="false" customHeight="false" outlineLevel="0" collapsed="false">
      <c r="A18" s="161"/>
      <c r="B18" s="57"/>
      <c r="C18" s="142"/>
      <c r="D18" s="142"/>
      <c r="E18" s="142"/>
      <c r="F18" s="21"/>
      <c r="G18" s="21"/>
      <c r="H18" s="20"/>
      <c r="I18" s="146" t="s">
        <v>25</v>
      </c>
      <c r="J18" s="95" t="n">
        <v>4000</v>
      </c>
      <c r="K18" s="95" t="n">
        <v>4000</v>
      </c>
      <c r="L18" s="95" t="n">
        <v>4000</v>
      </c>
      <c r="M18" s="103" t="n">
        <f aca="false">SUM(J18:L18)</f>
        <v>12000</v>
      </c>
      <c r="N18" s="162"/>
    </row>
    <row r="19" s="163" customFormat="true" ht="15" hidden="false" customHeight="false" outlineLevel="0" collapsed="false">
      <c r="A19" s="161"/>
      <c r="B19" s="57"/>
      <c r="C19" s="142"/>
      <c r="D19" s="142"/>
      <c r="E19" s="142"/>
      <c r="F19" s="21"/>
      <c r="G19" s="21"/>
      <c r="H19" s="20"/>
      <c r="I19" s="146" t="s">
        <v>145</v>
      </c>
      <c r="J19" s="95" t="n">
        <v>5000</v>
      </c>
      <c r="K19" s="95" t="n">
        <v>2000</v>
      </c>
      <c r="L19" s="95" t="n">
        <v>2000</v>
      </c>
      <c r="M19" s="103" t="n">
        <f aca="false">SUM(J19:L19)</f>
        <v>9000</v>
      </c>
      <c r="N19" s="162"/>
    </row>
    <row r="20" s="163" customFormat="true" ht="15.75" hidden="false" customHeight="false" outlineLevel="0" collapsed="false">
      <c r="A20" s="161"/>
      <c r="B20" s="57"/>
      <c r="C20" s="142"/>
      <c r="D20" s="142"/>
      <c r="E20" s="142"/>
      <c r="F20" s="21"/>
      <c r="G20" s="21"/>
      <c r="H20" s="20"/>
      <c r="I20" s="147" t="s">
        <v>27</v>
      </c>
      <c r="J20" s="97" t="n">
        <v>0</v>
      </c>
      <c r="K20" s="97" t="n">
        <v>0</v>
      </c>
      <c r="L20" s="97" t="n">
        <v>0</v>
      </c>
      <c r="M20" s="104" t="n">
        <f aca="false">SUM(J20:L20)</f>
        <v>0</v>
      </c>
      <c r="N20" s="162"/>
    </row>
    <row r="21" s="163" customFormat="true" ht="15.75" hidden="false" customHeight="true" outlineLevel="0" collapsed="false">
      <c r="A21" s="161"/>
      <c r="B21" s="164" t="s">
        <v>146</v>
      </c>
      <c r="C21" s="164"/>
      <c r="D21" s="164"/>
      <c r="E21" s="164"/>
      <c r="F21" s="164"/>
      <c r="G21" s="164"/>
      <c r="H21" s="164"/>
      <c r="I21" s="164"/>
      <c r="J21" s="165" t="n">
        <f aca="false">SUM(J13:J20)</f>
        <v>29000</v>
      </c>
      <c r="K21" s="165" t="n">
        <f aca="false">SUM(K13:K20)</f>
        <v>22000</v>
      </c>
      <c r="L21" s="165" t="n">
        <f aca="false">SUM(L13:L20)</f>
        <v>17500</v>
      </c>
      <c r="M21" s="165" t="n">
        <f aca="false">SUM(J21:L21)</f>
        <v>68500</v>
      </c>
      <c r="N21" s="162"/>
    </row>
    <row r="22" customFormat="false" ht="18.75" hidden="false" customHeight="true" outlineLevel="0" collapsed="false">
      <c r="A22" s="100" t="s">
        <v>194</v>
      </c>
      <c r="B22" s="100"/>
      <c r="C22" s="100"/>
      <c r="D22" s="100"/>
      <c r="E22" s="100"/>
      <c r="F22" s="100"/>
      <c r="G22" s="100"/>
      <c r="H22" s="100"/>
      <c r="I22" s="100"/>
      <c r="J22" s="101" t="n">
        <f aca="false">+J21+J12</f>
        <v>94000</v>
      </c>
      <c r="K22" s="101" t="n">
        <f aca="false">+K21+K12</f>
        <v>22000</v>
      </c>
      <c r="L22" s="101" t="n">
        <f aca="false">+L21+L12</f>
        <v>17500</v>
      </c>
      <c r="M22" s="101" t="n">
        <f aca="false">+M21+M12</f>
        <v>133500</v>
      </c>
    </row>
    <row r="23" customFormat="false" ht="15" hidden="false" customHeight="true" outlineLevel="0" collapsed="false">
      <c r="A23" s="161" t="s">
        <v>195</v>
      </c>
      <c r="B23" s="57" t="str">
        <f aca="false">+'[1]Resultado 5'!$C$5</f>
        <v>5.2.1 Definir planes de conservación y adecuación de espacios públicos y edificos de relevancia en base a estudios de la evolución histórica y arquitectónica.</v>
      </c>
      <c r="C23" s="142" t="s">
        <v>17</v>
      </c>
      <c r="D23" s="20"/>
      <c r="E23" s="20"/>
      <c r="F23" s="21" t="s">
        <v>18</v>
      </c>
      <c r="G23" s="21" t="s">
        <v>196</v>
      </c>
      <c r="H23" s="20" t="str">
        <f aca="false">+'[1]Resultado 5'!$F$5</f>
        <v>GRAAN, GRAAS (Secretarías de Cultura), INC, INTUR</v>
      </c>
      <c r="I23" s="143" t="s">
        <v>20</v>
      </c>
      <c r="J23" s="92" t="n">
        <v>5000</v>
      </c>
      <c r="K23" s="92" t="n">
        <f aca="false">+[6]Hoja1!$F5</f>
        <v>0</v>
      </c>
      <c r="L23" s="92" t="n">
        <f aca="false">+[6]Hoja1!$H5</f>
        <v>0</v>
      </c>
      <c r="M23" s="92" t="n">
        <f aca="false">SUM(J23:L23)</f>
        <v>5000</v>
      </c>
    </row>
    <row r="24" customFormat="false" ht="15" hidden="false" customHeight="false" outlineLevel="0" collapsed="false">
      <c r="A24" s="161"/>
      <c r="B24" s="57"/>
      <c r="C24" s="142"/>
      <c r="D24" s="20"/>
      <c r="E24" s="20"/>
      <c r="F24" s="21"/>
      <c r="G24" s="21"/>
      <c r="H24" s="20"/>
      <c r="I24" s="146" t="s">
        <v>21</v>
      </c>
      <c r="J24" s="95" t="n">
        <v>10000</v>
      </c>
      <c r="K24" s="95" t="n">
        <f aca="false">+[6]Hoja1!$F6</f>
        <v>0</v>
      </c>
      <c r="L24" s="95" t="n">
        <f aca="false">+[6]Hoja1!$H6</f>
        <v>0</v>
      </c>
      <c r="M24" s="95" t="n">
        <f aca="false">SUM(J24:L24)</f>
        <v>10000</v>
      </c>
    </row>
    <row r="25" customFormat="false" ht="15" hidden="false" customHeight="false" outlineLevel="0" collapsed="false">
      <c r="A25" s="161"/>
      <c r="B25" s="57"/>
      <c r="C25" s="142"/>
      <c r="D25" s="20"/>
      <c r="E25" s="20"/>
      <c r="F25" s="21"/>
      <c r="G25" s="21"/>
      <c r="H25" s="20"/>
      <c r="I25" s="146" t="s">
        <v>22</v>
      </c>
      <c r="J25" s="95" t="n">
        <v>4000</v>
      </c>
      <c r="K25" s="95" t="n">
        <f aca="false">+[6]Hoja1!$F7</f>
        <v>0</v>
      </c>
      <c r="L25" s="95" t="n">
        <f aca="false">+[6]Hoja1!$H7</f>
        <v>0</v>
      </c>
      <c r="M25" s="95" t="n">
        <f aca="false">SUM(J25:L25)</f>
        <v>4000</v>
      </c>
    </row>
    <row r="26" customFormat="false" ht="15" hidden="false" customHeight="false" outlineLevel="0" collapsed="false">
      <c r="A26" s="161"/>
      <c r="B26" s="57"/>
      <c r="C26" s="142"/>
      <c r="D26" s="20"/>
      <c r="E26" s="20"/>
      <c r="F26" s="21"/>
      <c r="G26" s="21"/>
      <c r="H26" s="20"/>
      <c r="I26" s="146" t="s">
        <v>23</v>
      </c>
      <c r="J26" s="95" t="n">
        <v>1000</v>
      </c>
      <c r="K26" s="95" t="n">
        <f aca="false">+[6]Hoja1!$F8</f>
        <v>0</v>
      </c>
      <c r="L26" s="95" t="n">
        <f aca="false">+[6]Hoja1!$H8</f>
        <v>0</v>
      </c>
      <c r="M26" s="95" t="n">
        <f aca="false">SUM(J26:L26)</f>
        <v>1000</v>
      </c>
    </row>
    <row r="27" customFormat="false" ht="15" hidden="false" customHeight="false" outlineLevel="0" collapsed="false">
      <c r="A27" s="161"/>
      <c r="B27" s="57"/>
      <c r="C27" s="142"/>
      <c r="D27" s="20"/>
      <c r="E27" s="20"/>
      <c r="F27" s="21"/>
      <c r="G27" s="21"/>
      <c r="H27" s="20"/>
      <c r="I27" s="146" t="s">
        <v>144</v>
      </c>
      <c r="J27" s="95" t="n">
        <v>1000</v>
      </c>
      <c r="K27" s="95" t="n">
        <f aca="false">+[6]Hoja1!$F9</f>
        <v>0</v>
      </c>
      <c r="L27" s="95" t="n">
        <f aca="false">+[6]Hoja1!$H9</f>
        <v>0</v>
      </c>
      <c r="M27" s="95" t="n">
        <f aca="false">SUM(J27:L27)</f>
        <v>1000</v>
      </c>
    </row>
    <row r="28" s="163" customFormat="true" ht="15" hidden="false" customHeight="false" outlineLevel="0" collapsed="false">
      <c r="A28" s="161"/>
      <c r="B28" s="57"/>
      <c r="C28" s="142"/>
      <c r="D28" s="20"/>
      <c r="E28" s="20"/>
      <c r="F28" s="21"/>
      <c r="G28" s="21"/>
      <c r="H28" s="20"/>
      <c r="I28" s="146" t="s">
        <v>25</v>
      </c>
      <c r="J28" s="95" t="n">
        <v>8000</v>
      </c>
      <c r="K28" s="95" t="n">
        <f aca="false">+[6]Hoja1!$F10</f>
        <v>0</v>
      </c>
      <c r="L28" s="95" t="n">
        <f aca="false">+[6]Hoja1!$H10</f>
        <v>0</v>
      </c>
      <c r="M28" s="95" t="n">
        <f aca="false">SUM(J28:L28)</f>
        <v>8000</v>
      </c>
      <c r="N28" s="162"/>
    </row>
    <row r="29" s="163" customFormat="true" ht="15" hidden="false" customHeight="false" outlineLevel="0" collapsed="false">
      <c r="A29" s="161"/>
      <c r="B29" s="57"/>
      <c r="C29" s="142"/>
      <c r="D29" s="20"/>
      <c r="E29" s="20"/>
      <c r="F29" s="21"/>
      <c r="G29" s="21"/>
      <c r="H29" s="20"/>
      <c r="I29" s="146" t="s">
        <v>145</v>
      </c>
      <c r="J29" s="95" t="n">
        <f aca="false">+[6]Hoja1!$D11</f>
        <v>0</v>
      </c>
      <c r="K29" s="95" t="n">
        <f aca="false">+[6]Hoja1!$F11</f>
        <v>0</v>
      </c>
      <c r="L29" s="95" t="n">
        <f aca="false">+[6]Hoja1!$H11</f>
        <v>0</v>
      </c>
      <c r="M29" s="95" t="n">
        <f aca="false">SUM(J29:L29)</f>
        <v>0</v>
      </c>
      <c r="N29" s="162"/>
    </row>
    <row r="30" s="163" customFormat="true" ht="15.75" hidden="false" customHeight="false" outlineLevel="0" collapsed="false">
      <c r="A30" s="161"/>
      <c r="B30" s="57"/>
      <c r="C30" s="142"/>
      <c r="D30" s="20"/>
      <c r="E30" s="20"/>
      <c r="F30" s="21"/>
      <c r="G30" s="21"/>
      <c r="H30" s="20"/>
      <c r="I30" s="147" t="s">
        <v>27</v>
      </c>
      <c r="J30" s="97" t="n">
        <v>1000</v>
      </c>
      <c r="K30" s="97" t="n">
        <f aca="false">+[6]Hoja1!$F12</f>
        <v>0</v>
      </c>
      <c r="L30" s="97" t="n">
        <f aca="false">+[6]Hoja1!$H12</f>
        <v>0</v>
      </c>
      <c r="M30" s="97" t="n">
        <f aca="false">SUM(J30:L30)</f>
        <v>1000</v>
      </c>
      <c r="N30" s="162"/>
    </row>
    <row r="31" s="163" customFormat="true" ht="15.75" hidden="false" customHeight="true" outlineLevel="0" collapsed="false">
      <c r="A31" s="161"/>
      <c r="B31" s="164" t="s">
        <v>146</v>
      </c>
      <c r="C31" s="164"/>
      <c r="D31" s="164"/>
      <c r="E31" s="164"/>
      <c r="F31" s="164"/>
      <c r="G31" s="164"/>
      <c r="H31" s="164"/>
      <c r="I31" s="164"/>
      <c r="J31" s="165" t="n">
        <f aca="false">SUM(J23:J30)</f>
        <v>30000</v>
      </c>
      <c r="K31" s="165" t="n">
        <f aca="false">SUM(K23:K30)</f>
        <v>0</v>
      </c>
      <c r="L31" s="165" t="n">
        <f aca="false">SUM(L23:L30)</f>
        <v>0</v>
      </c>
      <c r="M31" s="165" t="n">
        <f aca="false">SUM(J31:L31)</f>
        <v>30000</v>
      </c>
      <c r="N31" s="162"/>
    </row>
    <row r="32" customFormat="false" ht="15" hidden="false" customHeight="true" outlineLevel="0" collapsed="false">
      <c r="A32" s="161"/>
      <c r="B32" s="57" t="str">
        <f aca="false">+'[1]Resultado 5'!$C$6</f>
        <v>5.2.2 Recuperar y poner en valor cuatro espacios públicos y edificos de relevancia histórica y cultural  a través de empresas locales y el uso de mano de obra local.</v>
      </c>
      <c r="C32" s="142" t="s">
        <v>17</v>
      </c>
      <c r="D32" s="142" t="s">
        <v>17</v>
      </c>
      <c r="E32" s="142" t="s">
        <v>17</v>
      </c>
      <c r="F32" s="21" t="s">
        <v>72</v>
      </c>
      <c r="G32" s="21" t="s">
        <v>197</v>
      </c>
      <c r="H32" s="20" t="str">
        <f aca="false">+'[1]Resultado 5'!$F$6</f>
        <v>GRAAN, GRAAS (Secretarías de Cultura), INC, INTUR</v>
      </c>
      <c r="I32" s="143" t="s">
        <v>20</v>
      </c>
      <c r="J32" s="92" t="n">
        <v>12000</v>
      </c>
      <c r="K32" s="92" t="n">
        <v>15000</v>
      </c>
      <c r="L32" s="92" t="n">
        <v>12000</v>
      </c>
      <c r="M32" s="93" t="n">
        <f aca="false">SUM(J32:L32)</f>
        <v>39000</v>
      </c>
    </row>
    <row r="33" customFormat="false" ht="15" hidden="false" customHeight="true" outlineLevel="0" collapsed="false">
      <c r="A33" s="161"/>
      <c r="B33" s="57"/>
      <c r="C33" s="142"/>
      <c r="D33" s="142"/>
      <c r="E33" s="142"/>
      <c r="F33" s="21"/>
      <c r="G33" s="21"/>
      <c r="H33" s="20"/>
      <c r="I33" s="146" t="s">
        <v>21</v>
      </c>
      <c r="J33" s="95" t="n">
        <v>35000</v>
      </c>
      <c r="K33" s="95" t="n">
        <v>30000</v>
      </c>
      <c r="L33" s="95" t="n">
        <v>20000</v>
      </c>
      <c r="M33" s="103" t="n">
        <f aca="false">SUM(J33:L33)</f>
        <v>85000</v>
      </c>
    </row>
    <row r="34" customFormat="false" ht="15" hidden="false" customHeight="true" outlineLevel="0" collapsed="false">
      <c r="A34" s="161"/>
      <c r="B34" s="57"/>
      <c r="C34" s="142"/>
      <c r="D34" s="142"/>
      <c r="E34" s="142"/>
      <c r="F34" s="21"/>
      <c r="G34" s="21"/>
      <c r="H34" s="20"/>
      <c r="I34" s="146" t="s">
        <v>22</v>
      </c>
      <c r="J34" s="95" t="n">
        <v>5000</v>
      </c>
      <c r="K34" s="95" t="n">
        <v>5000</v>
      </c>
      <c r="L34" s="95" t="n">
        <v>2000</v>
      </c>
      <c r="M34" s="103" t="n">
        <f aca="false">SUM(J34:L34)</f>
        <v>12000</v>
      </c>
    </row>
    <row r="35" customFormat="false" ht="15" hidden="false" customHeight="true" outlineLevel="0" collapsed="false">
      <c r="A35" s="161"/>
      <c r="B35" s="57"/>
      <c r="C35" s="142"/>
      <c r="D35" s="142"/>
      <c r="E35" s="142"/>
      <c r="F35" s="21"/>
      <c r="G35" s="21"/>
      <c r="H35" s="20"/>
      <c r="I35" s="146" t="s">
        <v>23</v>
      </c>
      <c r="J35" s="95" t="n">
        <v>45000</v>
      </c>
      <c r="K35" s="95" t="n">
        <v>45000</v>
      </c>
      <c r="L35" s="95" t="n">
        <v>40000</v>
      </c>
      <c r="M35" s="103" t="n">
        <f aca="false">SUM(J35:L35)</f>
        <v>130000</v>
      </c>
    </row>
    <row r="36" customFormat="false" ht="15" hidden="false" customHeight="true" outlineLevel="0" collapsed="false">
      <c r="A36" s="161"/>
      <c r="B36" s="57"/>
      <c r="C36" s="142"/>
      <c r="D36" s="142"/>
      <c r="E36" s="142"/>
      <c r="F36" s="21"/>
      <c r="G36" s="21"/>
      <c r="H36" s="20"/>
      <c r="I36" s="146" t="s">
        <v>144</v>
      </c>
      <c r="J36" s="95" t="n">
        <v>3000</v>
      </c>
      <c r="K36" s="95" t="n">
        <v>2500</v>
      </c>
      <c r="L36" s="95" t="n">
        <v>2500</v>
      </c>
      <c r="M36" s="103" t="n">
        <f aca="false">SUM(J36:L36)</f>
        <v>8000</v>
      </c>
      <c r="O36" s="156" t="n">
        <v>500</v>
      </c>
      <c r="P36" s="156" t="n">
        <v>500</v>
      </c>
    </row>
    <row r="37" s="163" customFormat="true" ht="15" hidden="false" customHeight="true" outlineLevel="0" collapsed="false">
      <c r="A37" s="161"/>
      <c r="B37" s="57"/>
      <c r="C37" s="142"/>
      <c r="D37" s="142"/>
      <c r="E37" s="142"/>
      <c r="F37" s="21"/>
      <c r="G37" s="21"/>
      <c r="H37" s="20"/>
      <c r="I37" s="146" t="s">
        <v>25</v>
      </c>
      <c r="J37" s="95" t="n">
        <v>11000</v>
      </c>
      <c r="K37" s="95" t="n">
        <v>11000</v>
      </c>
      <c r="L37" s="95" t="n">
        <v>8000</v>
      </c>
      <c r="M37" s="103" t="n">
        <f aca="false">SUM(J37:L37)</f>
        <v>30000</v>
      </c>
      <c r="N37" s="162"/>
    </row>
    <row r="38" s="163" customFormat="true" ht="15" hidden="false" customHeight="true" outlineLevel="0" collapsed="false">
      <c r="A38" s="161"/>
      <c r="B38" s="57"/>
      <c r="C38" s="142"/>
      <c r="D38" s="142"/>
      <c r="E38" s="142"/>
      <c r="F38" s="21"/>
      <c r="G38" s="21"/>
      <c r="H38" s="20"/>
      <c r="I38" s="146" t="s">
        <v>145</v>
      </c>
      <c r="J38" s="95" t="n">
        <f aca="false">+[6]Hoja1!$D23</f>
        <v>3000</v>
      </c>
      <c r="K38" s="95" t="n">
        <f aca="false">+[6]Hoja1!$F23</f>
        <v>3000</v>
      </c>
      <c r="L38" s="95" t="n">
        <f aca="false">+[6]Hoja1!$H23</f>
        <v>3000</v>
      </c>
      <c r="M38" s="103" t="n">
        <f aca="false">SUM(J38:L38)</f>
        <v>9000</v>
      </c>
      <c r="N38" s="162"/>
    </row>
    <row r="39" s="163" customFormat="true" ht="15.75" hidden="false" customHeight="true" outlineLevel="0" collapsed="false">
      <c r="A39" s="161"/>
      <c r="B39" s="57"/>
      <c r="C39" s="142"/>
      <c r="D39" s="142"/>
      <c r="E39" s="142"/>
      <c r="F39" s="21"/>
      <c r="G39" s="21"/>
      <c r="H39" s="20"/>
      <c r="I39" s="147" t="s">
        <v>27</v>
      </c>
      <c r="J39" s="97" t="n">
        <v>2000</v>
      </c>
      <c r="K39" s="97" t="n">
        <v>1500</v>
      </c>
      <c r="L39" s="97" t="n">
        <v>1500</v>
      </c>
      <c r="M39" s="104" t="n">
        <f aca="false">SUM(J39:L39)</f>
        <v>5000</v>
      </c>
      <c r="N39" s="162"/>
      <c r="O39" s="163" t="n">
        <v>500</v>
      </c>
      <c r="P39" s="163" t="n">
        <v>500</v>
      </c>
    </row>
    <row r="40" s="163" customFormat="true" ht="15.75" hidden="false" customHeight="true" outlineLevel="0" collapsed="false">
      <c r="A40" s="161"/>
      <c r="B40" s="164" t="s">
        <v>146</v>
      </c>
      <c r="C40" s="164"/>
      <c r="D40" s="164"/>
      <c r="E40" s="164"/>
      <c r="F40" s="164"/>
      <c r="G40" s="164"/>
      <c r="H40" s="164"/>
      <c r="I40" s="164"/>
      <c r="J40" s="165" t="n">
        <f aca="false">SUM(J32:J39)</f>
        <v>116000</v>
      </c>
      <c r="K40" s="165" t="n">
        <f aca="false">SUM(K32:K39)</f>
        <v>113000</v>
      </c>
      <c r="L40" s="165" t="n">
        <f aca="false">SUM(L32:L39)</f>
        <v>89000</v>
      </c>
      <c r="M40" s="165" t="n">
        <f aca="false">SUM(J40:L40)</f>
        <v>318000</v>
      </c>
      <c r="N40" s="162"/>
    </row>
    <row r="41" customFormat="false" ht="18.75" hidden="false" customHeight="true" outlineLevel="0" collapsed="false">
      <c r="A41" s="100" t="s">
        <v>198</v>
      </c>
      <c r="B41" s="100"/>
      <c r="C41" s="100"/>
      <c r="D41" s="100"/>
      <c r="E41" s="100"/>
      <c r="F41" s="100"/>
      <c r="G41" s="100"/>
      <c r="H41" s="100"/>
      <c r="I41" s="100"/>
      <c r="J41" s="101" t="n">
        <f aca="false">J40+J31</f>
        <v>146000</v>
      </c>
      <c r="K41" s="101" t="n">
        <f aca="false">K40+K31</f>
        <v>113000</v>
      </c>
      <c r="L41" s="101" t="n">
        <f aca="false">L40+L31</f>
        <v>89000</v>
      </c>
      <c r="M41" s="101" t="n">
        <f aca="false">M40+M31</f>
        <v>348000</v>
      </c>
    </row>
    <row r="42" customFormat="false" ht="15" hidden="false" customHeight="true" outlineLevel="0" collapsed="false">
      <c r="A42" s="161" t="s">
        <v>199</v>
      </c>
      <c r="B42" s="57" t="str">
        <f aca="false">+'[1]Resultado 5'!$C$7</f>
        <v>5.3.1 Desarrollar campañas de sensibilización sobre el turismo cultural responsable, entrenando a los emprendedores locales sobre las particularidades del mismo.       </v>
      </c>
      <c r="C42" s="142" t="s">
        <v>17</v>
      </c>
      <c r="D42" s="142" t="s">
        <v>17</v>
      </c>
      <c r="E42" s="142" t="s">
        <v>17</v>
      </c>
      <c r="F42" s="21" t="str">
        <f aca="false">+'[1]Resultado 5'!$D$7</f>
        <v>OMT</v>
      </c>
      <c r="G42" s="21" t="str">
        <f aca="false">+'[1]Resultado 5'!$E$7</f>
        <v>UNICEF, UNESCO</v>
      </c>
      <c r="H42" s="20" t="str">
        <f aca="false">+'[1]Resultado 5'!$F$10</f>
        <v>GRAAN, GRAAS (Secretarías de Cultura), INC, INTUR</v>
      </c>
      <c r="I42" s="143" t="s">
        <v>20</v>
      </c>
      <c r="J42" s="92" t="n">
        <v>5000</v>
      </c>
      <c r="K42" s="92" t="n">
        <v>5000</v>
      </c>
      <c r="L42" s="92" t="n">
        <v>4000</v>
      </c>
      <c r="M42" s="93" t="n">
        <f aca="false">SUM(J42:L42)</f>
        <v>14000</v>
      </c>
    </row>
    <row r="43" customFormat="false" ht="15" hidden="false" customHeight="false" outlineLevel="0" collapsed="false">
      <c r="A43" s="161"/>
      <c r="B43" s="57"/>
      <c r="C43" s="142"/>
      <c r="D43" s="142"/>
      <c r="E43" s="142"/>
      <c r="F43" s="21"/>
      <c r="G43" s="21"/>
      <c r="H43" s="20"/>
      <c r="I43" s="146" t="s">
        <v>21</v>
      </c>
      <c r="J43" s="95" t="n">
        <v>5000</v>
      </c>
      <c r="K43" s="95" t="n">
        <v>4500</v>
      </c>
      <c r="L43" s="95" t="n">
        <v>10000</v>
      </c>
      <c r="M43" s="103" t="n">
        <f aca="false">SUM(J43:L43)</f>
        <v>19500</v>
      </c>
      <c r="O43" s="166" t="n">
        <v>500</v>
      </c>
    </row>
    <row r="44" customFormat="false" ht="15" hidden="false" customHeight="false" outlineLevel="0" collapsed="false">
      <c r="A44" s="161"/>
      <c r="B44" s="57"/>
      <c r="C44" s="142"/>
      <c r="D44" s="142"/>
      <c r="E44" s="142"/>
      <c r="F44" s="21"/>
      <c r="G44" s="21"/>
      <c r="H44" s="20"/>
      <c r="I44" s="146" t="s">
        <v>22</v>
      </c>
      <c r="J44" s="95" t="n">
        <v>3000</v>
      </c>
      <c r="K44" s="95"/>
      <c r="L44" s="95"/>
      <c r="M44" s="103" t="n">
        <f aca="false">SUM(J44:L44)</f>
        <v>3000</v>
      </c>
    </row>
    <row r="45" customFormat="false" ht="15" hidden="false" customHeight="false" outlineLevel="0" collapsed="false">
      <c r="A45" s="161"/>
      <c r="B45" s="57"/>
      <c r="C45" s="142"/>
      <c r="D45" s="142"/>
      <c r="E45" s="142"/>
      <c r="F45" s="21"/>
      <c r="G45" s="21"/>
      <c r="H45" s="20"/>
      <c r="I45" s="146" t="s">
        <v>23</v>
      </c>
      <c r="J45" s="95" t="n">
        <v>3000</v>
      </c>
      <c r="K45" s="95" t="n">
        <v>2000</v>
      </c>
      <c r="L45" s="95" t="n">
        <v>2000</v>
      </c>
      <c r="M45" s="103" t="n">
        <f aca="false">SUM(J45:L45)</f>
        <v>7000</v>
      </c>
    </row>
    <row r="46" customFormat="false" ht="15" hidden="false" customHeight="false" outlineLevel="0" collapsed="false">
      <c r="A46" s="161"/>
      <c r="B46" s="57"/>
      <c r="C46" s="142"/>
      <c r="D46" s="142"/>
      <c r="E46" s="142"/>
      <c r="F46" s="21"/>
      <c r="G46" s="21"/>
      <c r="H46" s="20"/>
      <c r="I46" s="146" t="s">
        <v>144</v>
      </c>
      <c r="J46" s="95" t="n">
        <v>1000</v>
      </c>
      <c r="K46" s="95" t="n">
        <v>500</v>
      </c>
      <c r="L46" s="95" t="n">
        <v>500</v>
      </c>
      <c r="M46" s="103" t="n">
        <f aca="false">SUM(J46:L46)</f>
        <v>2000</v>
      </c>
      <c r="O46" s="156" t="n">
        <v>500</v>
      </c>
      <c r="P46" s="156" t="n">
        <v>500</v>
      </c>
    </row>
    <row r="47" s="163" customFormat="true" ht="15" hidden="false" customHeight="false" outlineLevel="0" collapsed="false">
      <c r="A47" s="161"/>
      <c r="B47" s="57"/>
      <c r="C47" s="142"/>
      <c r="D47" s="142"/>
      <c r="E47" s="142"/>
      <c r="F47" s="21"/>
      <c r="G47" s="21"/>
      <c r="H47" s="20"/>
      <c r="I47" s="146" t="s">
        <v>25</v>
      </c>
      <c r="J47" s="95" t="n">
        <v>5000</v>
      </c>
      <c r="K47" s="95" t="n">
        <v>5000</v>
      </c>
      <c r="L47" s="95" t="n">
        <v>5000</v>
      </c>
      <c r="M47" s="103" t="n">
        <f aca="false">SUM(J47:L47)</f>
        <v>15000</v>
      </c>
      <c r="N47" s="162"/>
    </row>
    <row r="48" s="163" customFormat="true" ht="15" hidden="false" customHeight="false" outlineLevel="0" collapsed="false">
      <c r="A48" s="161"/>
      <c r="B48" s="57"/>
      <c r="C48" s="142"/>
      <c r="D48" s="142"/>
      <c r="E48" s="142"/>
      <c r="F48" s="21"/>
      <c r="G48" s="21"/>
      <c r="H48" s="20"/>
      <c r="I48" s="146" t="s">
        <v>145</v>
      </c>
      <c r="J48" s="95" t="n">
        <v>2000</v>
      </c>
      <c r="K48" s="95" t="n">
        <v>4000</v>
      </c>
      <c r="L48" s="95" t="n">
        <v>2000</v>
      </c>
      <c r="M48" s="103" t="n">
        <f aca="false">SUM(J48:L48)</f>
        <v>8000</v>
      </c>
      <c r="N48" s="162"/>
    </row>
    <row r="49" s="163" customFormat="true" ht="15.75" hidden="false" customHeight="false" outlineLevel="0" collapsed="false">
      <c r="A49" s="161"/>
      <c r="B49" s="57"/>
      <c r="C49" s="142"/>
      <c r="D49" s="142"/>
      <c r="E49" s="142"/>
      <c r="F49" s="21"/>
      <c r="G49" s="21"/>
      <c r="H49" s="20"/>
      <c r="I49" s="147" t="s">
        <v>27</v>
      </c>
      <c r="J49" s="97" t="n">
        <v>0</v>
      </c>
      <c r="K49" s="97" t="n">
        <v>0</v>
      </c>
      <c r="L49" s="97" t="n">
        <v>0</v>
      </c>
      <c r="M49" s="104" t="n">
        <f aca="false">SUM(J49:L49)</f>
        <v>0</v>
      </c>
      <c r="N49" s="162"/>
    </row>
    <row r="50" s="163" customFormat="true" ht="15.75" hidden="false" customHeight="true" outlineLevel="0" collapsed="false">
      <c r="A50" s="161"/>
      <c r="B50" s="164" t="s">
        <v>146</v>
      </c>
      <c r="C50" s="164"/>
      <c r="D50" s="164"/>
      <c r="E50" s="164"/>
      <c r="F50" s="164"/>
      <c r="G50" s="164"/>
      <c r="H50" s="164"/>
      <c r="I50" s="164"/>
      <c r="J50" s="165" t="n">
        <f aca="false">SUM(J42:J49)</f>
        <v>24000</v>
      </c>
      <c r="K50" s="165" t="n">
        <f aca="false">SUM(K42:K49)</f>
        <v>21000</v>
      </c>
      <c r="L50" s="165" t="n">
        <f aca="false">SUM(L42:L49)</f>
        <v>23500</v>
      </c>
      <c r="M50" s="165" t="n">
        <f aca="false">SUM(J50:L50)</f>
        <v>68500</v>
      </c>
      <c r="N50" s="162"/>
    </row>
    <row r="51" customFormat="false" ht="15" hidden="false" customHeight="true" outlineLevel="0" collapsed="false">
      <c r="A51" s="161"/>
      <c r="B51" s="57" t="str">
        <f aca="false">+'[1]Resultado 5'!$C$8</f>
        <v>5.3.2 Contribuir con recursos financieros y asistencia técnica para la implementación de obras civiles de limitada envergadura que complementen la infraestructura existente en 6 comunidades rurales seleccionadas para recibir turistas, como, por ejemplo, p</v>
      </c>
      <c r="C51" s="142" t="s">
        <v>17</v>
      </c>
      <c r="D51" s="142" t="s">
        <v>17</v>
      </c>
      <c r="E51" s="142" t="s">
        <v>17</v>
      </c>
      <c r="F51" s="21" t="str">
        <f aca="false">+'[1]Resultado 5'!$D$8</f>
        <v>OMT</v>
      </c>
      <c r="G51" s="21" t="str">
        <f aca="false">+'[1]Resultado 5'!$E$8</f>
        <v>OIT, PNUD</v>
      </c>
      <c r="H51" s="39" t="str">
        <f aca="false">+'[1]Resultado 5'!$F$8</f>
        <v>GRAAN, GRAAS (Secretarías de Cultura), INC, INTUR</v>
      </c>
      <c r="I51" s="143" t="s">
        <v>20</v>
      </c>
      <c r="J51" s="92" t="n">
        <v>10000</v>
      </c>
      <c r="K51" s="92" t="n">
        <v>10000</v>
      </c>
      <c r="L51" s="92" t="n">
        <v>9000</v>
      </c>
      <c r="M51" s="93" t="n">
        <f aca="false">SUM(J51:L51)</f>
        <v>29000</v>
      </c>
    </row>
    <row r="52" customFormat="false" ht="15" hidden="false" customHeight="false" outlineLevel="0" collapsed="false">
      <c r="A52" s="161"/>
      <c r="B52" s="57"/>
      <c r="C52" s="142"/>
      <c r="D52" s="142"/>
      <c r="E52" s="142"/>
      <c r="F52" s="21"/>
      <c r="G52" s="21"/>
      <c r="H52" s="39"/>
      <c r="I52" s="146" t="s">
        <v>21</v>
      </c>
      <c r="J52" s="95" t="n">
        <v>10000</v>
      </c>
      <c r="K52" s="95" t="n">
        <v>50000</v>
      </c>
      <c r="L52" s="95" t="n">
        <v>40000</v>
      </c>
      <c r="M52" s="103" t="n">
        <f aca="false">SUM(J52:L52)</f>
        <v>100000</v>
      </c>
    </row>
    <row r="53" customFormat="false" ht="20.25" hidden="false" customHeight="true" outlineLevel="0" collapsed="false">
      <c r="A53" s="161"/>
      <c r="B53" s="57"/>
      <c r="C53" s="142"/>
      <c r="D53" s="142"/>
      <c r="E53" s="142"/>
      <c r="F53" s="21"/>
      <c r="G53" s="21"/>
      <c r="H53" s="39"/>
      <c r="I53" s="146" t="s">
        <v>22</v>
      </c>
      <c r="J53" s="95" t="n">
        <v>9000</v>
      </c>
      <c r="K53" s="95" t="n">
        <v>8000</v>
      </c>
      <c r="L53" s="95" t="n">
        <v>0</v>
      </c>
      <c r="M53" s="103" t="n">
        <f aca="false">SUM(J53:L53)</f>
        <v>17000</v>
      </c>
    </row>
    <row r="54" customFormat="false" ht="15" hidden="false" customHeight="false" outlineLevel="0" collapsed="false">
      <c r="A54" s="161"/>
      <c r="B54" s="57"/>
      <c r="C54" s="142"/>
      <c r="D54" s="142"/>
      <c r="E54" s="142"/>
      <c r="F54" s="21"/>
      <c r="G54" s="21"/>
      <c r="H54" s="39"/>
      <c r="I54" s="146" t="s">
        <v>23</v>
      </c>
      <c r="J54" s="95" t="n">
        <v>2000</v>
      </c>
      <c r="K54" s="95" t="n">
        <v>2000</v>
      </c>
      <c r="L54" s="95" t="n">
        <v>0</v>
      </c>
      <c r="M54" s="103" t="n">
        <f aca="false">SUM(J54:L54)</f>
        <v>4000</v>
      </c>
    </row>
    <row r="55" customFormat="false" ht="15" hidden="false" customHeight="false" outlineLevel="0" collapsed="false">
      <c r="A55" s="161"/>
      <c r="B55" s="57"/>
      <c r="C55" s="142"/>
      <c r="D55" s="142"/>
      <c r="E55" s="142"/>
      <c r="F55" s="21"/>
      <c r="G55" s="21"/>
      <c r="H55" s="39"/>
      <c r="I55" s="146" t="s">
        <v>144</v>
      </c>
      <c r="J55" s="95" t="n">
        <v>0</v>
      </c>
      <c r="K55" s="95" t="n">
        <v>500</v>
      </c>
      <c r="L55" s="95" t="n">
        <v>0</v>
      </c>
      <c r="M55" s="103" t="n">
        <f aca="false">SUM(J55:L55)</f>
        <v>500</v>
      </c>
      <c r="O55" s="166" t="n">
        <v>500</v>
      </c>
    </row>
    <row r="56" s="163" customFormat="true" ht="15" hidden="false" customHeight="false" outlineLevel="0" collapsed="false">
      <c r="A56" s="161"/>
      <c r="B56" s="57"/>
      <c r="C56" s="142"/>
      <c r="D56" s="142"/>
      <c r="E56" s="142"/>
      <c r="F56" s="21"/>
      <c r="G56" s="21"/>
      <c r="H56" s="39"/>
      <c r="I56" s="146" t="s">
        <v>25</v>
      </c>
      <c r="J56" s="95" t="n">
        <v>8000</v>
      </c>
      <c r="K56" s="95" t="n">
        <v>6000</v>
      </c>
      <c r="L56" s="95" t="n">
        <v>5000</v>
      </c>
      <c r="M56" s="103" t="n">
        <f aca="false">SUM(J56:L56)</f>
        <v>19000</v>
      </c>
      <c r="N56" s="162"/>
    </row>
    <row r="57" s="163" customFormat="true" ht="34.5" hidden="false" customHeight="true" outlineLevel="0" collapsed="false">
      <c r="A57" s="161"/>
      <c r="B57" s="57"/>
      <c r="C57" s="142"/>
      <c r="D57" s="142"/>
      <c r="E57" s="142"/>
      <c r="F57" s="21"/>
      <c r="G57" s="21"/>
      <c r="H57" s="39"/>
      <c r="I57" s="146" t="s">
        <v>145</v>
      </c>
      <c r="J57" s="95" t="n">
        <v>5000</v>
      </c>
      <c r="K57" s="95" t="n">
        <v>9000</v>
      </c>
      <c r="L57" s="95" t="n">
        <v>7000</v>
      </c>
      <c r="M57" s="103" t="n">
        <f aca="false">SUM(J57:L57)</f>
        <v>21000</v>
      </c>
      <c r="N57" s="162"/>
      <c r="O57" s="163" t="n">
        <v>1000</v>
      </c>
      <c r="P57" s="163" t="n">
        <v>2000</v>
      </c>
    </row>
    <row r="58" s="163" customFormat="true" ht="96" hidden="false" customHeight="true" outlineLevel="0" collapsed="false">
      <c r="A58" s="161"/>
      <c r="B58" s="57"/>
      <c r="C58" s="142"/>
      <c r="D58" s="142"/>
      <c r="E58" s="142"/>
      <c r="F58" s="21"/>
      <c r="G58" s="21"/>
      <c r="H58" s="39"/>
      <c r="I58" s="147" t="s">
        <v>27</v>
      </c>
      <c r="J58" s="97" t="n">
        <v>0</v>
      </c>
      <c r="K58" s="97" t="n">
        <v>0</v>
      </c>
      <c r="L58" s="97" t="n">
        <v>0</v>
      </c>
      <c r="M58" s="104" t="n">
        <f aca="false">SUM(J58:L58)</f>
        <v>0</v>
      </c>
      <c r="N58" s="162"/>
    </row>
    <row r="59" s="163" customFormat="true" ht="15.75" hidden="false" customHeight="true" outlineLevel="0" collapsed="false">
      <c r="A59" s="167"/>
      <c r="B59" s="164" t="s">
        <v>146</v>
      </c>
      <c r="C59" s="164"/>
      <c r="D59" s="164"/>
      <c r="E59" s="164"/>
      <c r="F59" s="164"/>
      <c r="G59" s="164"/>
      <c r="H59" s="164"/>
      <c r="I59" s="164"/>
      <c r="J59" s="165" t="n">
        <f aca="false">SUM(J51:J58)</f>
        <v>44000</v>
      </c>
      <c r="K59" s="165" t="n">
        <f aca="false">SUM(K51:K58)</f>
        <v>85500</v>
      </c>
      <c r="L59" s="165" t="n">
        <f aca="false">SUM(L51:L58)</f>
        <v>61000</v>
      </c>
      <c r="M59" s="165" t="n">
        <f aca="false">SUM(J59:L59)</f>
        <v>190500</v>
      </c>
      <c r="N59" s="162"/>
    </row>
    <row r="60" customFormat="false" ht="18.75" hidden="false" customHeight="true" outlineLevel="0" collapsed="false">
      <c r="A60" s="100" t="s">
        <v>200</v>
      </c>
      <c r="B60" s="100"/>
      <c r="C60" s="100"/>
      <c r="D60" s="100"/>
      <c r="E60" s="100"/>
      <c r="F60" s="100"/>
      <c r="G60" s="100"/>
      <c r="H60" s="100"/>
      <c r="I60" s="100"/>
      <c r="J60" s="101" t="n">
        <f aca="false">+J59+J50</f>
        <v>68000</v>
      </c>
      <c r="K60" s="101" t="n">
        <f aca="false">+K59+K50</f>
        <v>106500</v>
      </c>
      <c r="L60" s="101" t="n">
        <f aca="false">+L59+L50</f>
        <v>84500</v>
      </c>
      <c r="M60" s="101" t="n">
        <f aca="false">+M59+M50</f>
        <v>259000</v>
      </c>
    </row>
    <row r="61" customFormat="false" ht="15" hidden="false" customHeight="true" outlineLevel="0" collapsed="false">
      <c r="A61" s="161" t="s">
        <v>201</v>
      </c>
      <c r="B61" s="57" t="str">
        <f aca="false">+'[1]Resultado 5'!$C$9</f>
        <v>5.4.1 Desarrollar e implementar un plan de promoción responsable de las rutas y circuitos turísticos seleccionados de la Costa Caribe, basados en la oferta derivada del legado histórico, cultural y natural de los pueblos.</v>
      </c>
      <c r="C61" s="142" t="s">
        <v>17</v>
      </c>
      <c r="D61" s="142" t="s">
        <v>17</v>
      </c>
      <c r="E61" s="142" t="s">
        <v>17</v>
      </c>
      <c r="F61" s="21" t="str">
        <f aca="false">+'[1]Resultado 5'!$D$9</f>
        <v>OMT</v>
      </c>
      <c r="G61" s="58" t="str">
        <f aca="false">+'[1]Resultado 5'!$E$9</f>
        <v>UNESCO</v>
      </c>
      <c r="H61" s="20" t="str">
        <f aca="false">+'[1]Resultado 5'!$F$10</f>
        <v>GRAAN, GRAAS (Secretarías de Cultura), INC, INTUR</v>
      </c>
      <c r="I61" s="143" t="s">
        <v>20</v>
      </c>
      <c r="J61" s="92" t="n">
        <v>10000</v>
      </c>
      <c r="K61" s="92" t="n">
        <v>16000</v>
      </c>
      <c r="L61" s="92" t="n">
        <v>12000</v>
      </c>
      <c r="M61" s="93" t="n">
        <f aca="false">SUM(J61:L61)</f>
        <v>38000</v>
      </c>
    </row>
    <row r="62" customFormat="false" ht="15" hidden="false" customHeight="false" outlineLevel="0" collapsed="false">
      <c r="A62" s="161"/>
      <c r="B62" s="57"/>
      <c r="C62" s="142"/>
      <c r="D62" s="142"/>
      <c r="E62" s="142"/>
      <c r="F62" s="21"/>
      <c r="G62" s="58"/>
      <c r="H62" s="20"/>
      <c r="I62" s="146" t="s">
        <v>21</v>
      </c>
      <c r="J62" s="95" t="n">
        <v>30000</v>
      </c>
      <c r="K62" s="95" t="n">
        <v>80000</v>
      </c>
      <c r="L62" s="95" t="n">
        <v>100000</v>
      </c>
      <c r="M62" s="103" t="n">
        <f aca="false">SUM(J62:L62)</f>
        <v>210000</v>
      </c>
    </row>
    <row r="63" customFormat="false" ht="15" hidden="false" customHeight="false" outlineLevel="0" collapsed="false">
      <c r="A63" s="161"/>
      <c r="B63" s="57"/>
      <c r="C63" s="142"/>
      <c r="D63" s="142"/>
      <c r="E63" s="142"/>
      <c r="F63" s="21"/>
      <c r="G63" s="58"/>
      <c r="H63" s="20"/>
      <c r="I63" s="146" t="s">
        <v>22</v>
      </c>
      <c r="J63" s="95" t="n">
        <v>2000</v>
      </c>
      <c r="K63" s="95" t="n">
        <v>5000</v>
      </c>
      <c r="L63" s="95" t="n">
        <v>0</v>
      </c>
      <c r="M63" s="103" t="n">
        <f aca="false">SUM(J63:L63)</f>
        <v>7000</v>
      </c>
      <c r="O63" s="166" t="n">
        <v>1000</v>
      </c>
    </row>
    <row r="64" customFormat="false" ht="15" hidden="false" customHeight="false" outlineLevel="0" collapsed="false">
      <c r="A64" s="161"/>
      <c r="B64" s="57"/>
      <c r="C64" s="142"/>
      <c r="D64" s="142"/>
      <c r="E64" s="142"/>
      <c r="F64" s="21"/>
      <c r="G64" s="58"/>
      <c r="H64" s="20"/>
      <c r="I64" s="146" t="s">
        <v>23</v>
      </c>
      <c r="J64" s="95" t="n">
        <v>1000</v>
      </c>
      <c r="K64" s="95" t="n">
        <v>1000</v>
      </c>
      <c r="L64" s="95" t="n">
        <v>1000</v>
      </c>
      <c r="M64" s="103" t="n">
        <f aca="false">SUM(J64:L64)</f>
        <v>3000</v>
      </c>
    </row>
    <row r="65" customFormat="false" ht="15" hidden="false" customHeight="false" outlineLevel="0" collapsed="false">
      <c r="A65" s="161"/>
      <c r="B65" s="57"/>
      <c r="C65" s="142"/>
      <c r="D65" s="142"/>
      <c r="E65" s="142"/>
      <c r="F65" s="21"/>
      <c r="G65" s="58"/>
      <c r="H65" s="20"/>
      <c r="I65" s="146" t="s">
        <v>144</v>
      </c>
      <c r="J65" s="95" t="n">
        <v>1000</v>
      </c>
      <c r="K65" s="95" t="n">
        <v>1500</v>
      </c>
      <c r="L65" s="95" t="n">
        <v>500</v>
      </c>
      <c r="M65" s="103" t="n">
        <f aca="false">SUM(J65:L65)</f>
        <v>3000</v>
      </c>
      <c r="O65" s="166" t="n">
        <v>500</v>
      </c>
      <c r="P65" s="166" t="n">
        <v>500</v>
      </c>
    </row>
    <row r="66" s="163" customFormat="true" ht="15" hidden="false" customHeight="false" outlineLevel="0" collapsed="false">
      <c r="A66" s="161"/>
      <c r="B66" s="57"/>
      <c r="C66" s="142"/>
      <c r="D66" s="142"/>
      <c r="E66" s="142"/>
      <c r="F66" s="21"/>
      <c r="G66" s="58"/>
      <c r="H66" s="20"/>
      <c r="I66" s="146" t="s">
        <v>25</v>
      </c>
      <c r="J66" s="95" t="n">
        <v>6000</v>
      </c>
      <c r="K66" s="95" t="n">
        <v>9000</v>
      </c>
      <c r="L66" s="95" t="n">
        <v>8000</v>
      </c>
      <c r="M66" s="103" t="n">
        <f aca="false">SUM(J66:L66)</f>
        <v>23000</v>
      </c>
      <c r="N66" s="162"/>
      <c r="O66" s="163" t="n">
        <v>1000</v>
      </c>
    </row>
    <row r="67" s="163" customFormat="true" ht="15" hidden="false" customHeight="false" outlineLevel="0" collapsed="false">
      <c r="A67" s="161"/>
      <c r="B67" s="57"/>
      <c r="C67" s="142"/>
      <c r="D67" s="142"/>
      <c r="E67" s="142"/>
      <c r="F67" s="21"/>
      <c r="G67" s="58"/>
      <c r="H67" s="20"/>
      <c r="I67" s="146" t="s">
        <v>145</v>
      </c>
      <c r="J67" s="95" t="n">
        <v>0</v>
      </c>
      <c r="K67" s="95" t="n">
        <v>0</v>
      </c>
      <c r="L67" s="95" t="n">
        <v>0</v>
      </c>
      <c r="M67" s="103" t="n">
        <f aca="false">SUM(J67:L67)</f>
        <v>0</v>
      </c>
      <c r="N67" s="162"/>
    </row>
    <row r="68" s="163" customFormat="true" ht="15.75" hidden="false" customHeight="false" outlineLevel="0" collapsed="false">
      <c r="A68" s="161"/>
      <c r="B68" s="57"/>
      <c r="C68" s="142"/>
      <c r="D68" s="142"/>
      <c r="E68" s="142"/>
      <c r="F68" s="21"/>
      <c r="G68" s="58"/>
      <c r="H68" s="20"/>
      <c r="I68" s="147" t="s">
        <v>27</v>
      </c>
      <c r="J68" s="97" t="n">
        <v>0</v>
      </c>
      <c r="K68" s="97" t="n">
        <v>0</v>
      </c>
      <c r="L68" s="97" t="n">
        <v>0</v>
      </c>
      <c r="M68" s="104" t="n">
        <f aca="false">SUM(J68:L68)</f>
        <v>0</v>
      </c>
      <c r="N68" s="162"/>
    </row>
    <row r="69" s="163" customFormat="true" ht="15.75" hidden="false" customHeight="true" outlineLevel="0" collapsed="false">
      <c r="A69" s="161"/>
      <c r="B69" s="164" t="s">
        <v>146</v>
      </c>
      <c r="C69" s="164"/>
      <c r="D69" s="164"/>
      <c r="E69" s="164"/>
      <c r="F69" s="164"/>
      <c r="G69" s="164"/>
      <c r="H69" s="164"/>
      <c r="I69" s="164"/>
      <c r="J69" s="165" t="n">
        <f aca="false">SUM(J61:J68)</f>
        <v>50000</v>
      </c>
      <c r="K69" s="165" t="n">
        <f aca="false">SUM(K61:K68)</f>
        <v>112500</v>
      </c>
      <c r="L69" s="165" t="n">
        <f aca="false">SUM(L61:L68)</f>
        <v>121500</v>
      </c>
      <c r="M69" s="165" t="n">
        <f aca="false">SUM(J69:L69)</f>
        <v>284000</v>
      </c>
      <c r="N69" s="162"/>
    </row>
    <row r="70" customFormat="false" ht="20.1" hidden="false" customHeight="true" outlineLevel="0" collapsed="false">
      <c r="A70" s="161"/>
      <c r="B70" s="57" t="str">
        <f aca="false">+'[1]Resultado 5'!$C$10</f>
        <v>5.4.2. Fortalecer a las tour operadoras locales  establecidas por personas de origen indígena o afrodescendiente, con asistencia técnica y capacitación, para que puedan comercializar los destinos en la Costa Caribe de manera responsable y con mayor éxito,</v>
      </c>
      <c r="C70" s="142" t="s">
        <v>17</v>
      </c>
      <c r="D70" s="142" t="s">
        <v>17</v>
      </c>
      <c r="E70" s="142" t="s">
        <v>17</v>
      </c>
      <c r="F70" s="21" t="str">
        <f aca="false">+'[1]Resultado 5'!$D$10</f>
        <v>OMT</v>
      </c>
      <c r="G70" s="21" t="str">
        <f aca="false">+'[1]Resultado 5'!$E$10</f>
        <v>UNESCO,  UNICEF</v>
      </c>
      <c r="H70" s="20" t="str">
        <f aca="false">+'[1]Resultado 5'!$F$10</f>
        <v>GRAAN, GRAAS (Secretarías de Cultura), INC, INTUR</v>
      </c>
      <c r="I70" s="143" t="s">
        <v>20</v>
      </c>
      <c r="J70" s="92" t="n">
        <v>4000</v>
      </c>
      <c r="K70" s="92" t="n">
        <v>6000</v>
      </c>
      <c r="L70" s="92" t="n">
        <v>5000</v>
      </c>
      <c r="M70" s="93" t="n">
        <f aca="false">SUM(J70:L70)</f>
        <v>15000</v>
      </c>
    </row>
    <row r="71" customFormat="false" ht="20.1" hidden="false" customHeight="true" outlineLevel="0" collapsed="false">
      <c r="A71" s="161"/>
      <c r="B71" s="57"/>
      <c r="C71" s="142"/>
      <c r="D71" s="142"/>
      <c r="E71" s="142"/>
      <c r="F71" s="21"/>
      <c r="G71" s="21"/>
      <c r="H71" s="20"/>
      <c r="I71" s="146" t="s">
        <v>21</v>
      </c>
      <c r="J71" s="95" t="n">
        <v>3000</v>
      </c>
      <c r="K71" s="95" t="n">
        <v>7000</v>
      </c>
      <c r="L71" s="95" t="n">
        <v>5000</v>
      </c>
      <c r="M71" s="103" t="n">
        <f aca="false">SUM(J71:L71)</f>
        <v>15000</v>
      </c>
      <c r="O71" s="166" t="n">
        <v>1000</v>
      </c>
    </row>
    <row r="72" customFormat="false" ht="20.1" hidden="false" customHeight="true" outlineLevel="0" collapsed="false">
      <c r="A72" s="161"/>
      <c r="B72" s="57"/>
      <c r="C72" s="142"/>
      <c r="D72" s="142"/>
      <c r="E72" s="142"/>
      <c r="F72" s="21"/>
      <c r="G72" s="21"/>
      <c r="H72" s="20"/>
      <c r="I72" s="146" t="s">
        <v>22</v>
      </c>
      <c r="J72" s="95" t="n">
        <v>3000</v>
      </c>
      <c r="K72" s="95" t="n">
        <v>12000</v>
      </c>
      <c r="L72" s="95" t="n">
        <v>0</v>
      </c>
      <c r="M72" s="103" t="n">
        <f aca="false">SUM(J72:L72)</f>
        <v>15000</v>
      </c>
    </row>
    <row r="73" customFormat="false" ht="20.1" hidden="false" customHeight="true" outlineLevel="0" collapsed="false">
      <c r="A73" s="161"/>
      <c r="B73" s="57"/>
      <c r="C73" s="142"/>
      <c r="D73" s="142"/>
      <c r="E73" s="142"/>
      <c r="F73" s="21"/>
      <c r="G73" s="21"/>
      <c r="H73" s="20"/>
      <c r="I73" s="146" t="s">
        <v>23</v>
      </c>
      <c r="J73" s="95" t="n">
        <v>1000</v>
      </c>
      <c r="K73" s="95" t="n">
        <v>3000</v>
      </c>
      <c r="L73" s="95" t="n">
        <v>0</v>
      </c>
      <c r="M73" s="103" t="n">
        <f aca="false">SUM(J73:L73)</f>
        <v>4000</v>
      </c>
    </row>
    <row r="74" customFormat="false" ht="20.1" hidden="false" customHeight="true" outlineLevel="0" collapsed="false">
      <c r="A74" s="161"/>
      <c r="B74" s="57"/>
      <c r="C74" s="142"/>
      <c r="D74" s="142"/>
      <c r="E74" s="142"/>
      <c r="F74" s="21"/>
      <c r="G74" s="21"/>
      <c r="H74" s="20"/>
      <c r="I74" s="146" t="s">
        <v>144</v>
      </c>
      <c r="J74" s="95" t="n">
        <v>1000</v>
      </c>
      <c r="K74" s="95" t="n">
        <v>500</v>
      </c>
      <c r="L74" s="95" t="n">
        <v>0</v>
      </c>
      <c r="M74" s="103" t="n">
        <f aca="false">SUM(J74:L74)</f>
        <v>1500</v>
      </c>
      <c r="O74" s="166" t="n">
        <v>500</v>
      </c>
    </row>
    <row r="75" s="163" customFormat="true" ht="20.1" hidden="false" customHeight="true" outlineLevel="0" collapsed="false">
      <c r="A75" s="161"/>
      <c r="B75" s="57"/>
      <c r="C75" s="142"/>
      <c r="D75" s="142"/>
      <c r="E75" s="142"/>
      <c r="F75" s="21"/>
      <c r="G75" s="21"/>
      <c r="H75" s="20"/>
      <c r="I75" s="146" t="s">
        <v>25</v>
      </c>
      <c r="J75" s="95" t="n">
        <v>5000</v>
      </c>
      <c r="K75" s="95" t="n">
        <v>8000</v>
      </c>
      <c r="L75" s="95" t="n">
        <v>7000</v>
      </c>
      <c r="M75" s="103" t="n">
        <f aca="false">SUM(J75:L75)</f>
        <v>20000</v>
      </c>
      <c r="N75" s="162"/>
    </row>
    <row r="76" s="163" customFormat="true" ht="20.1" hidden="false" customHeight="true" outlineLevel="0" collapsed="false">
      <c r="A76" s="161"/>
      <c r="B76" s="57"/>
      <c r="C76" s="142"/>
      <c r="D76" s="142"/>
      <c r="E76" s="142"/>
      <c r="F76" s="21"/>
      <c r="G76" s="21"/>
      <c r="H76" s="20"/>
      <c r="I76" s="146" t="s">
        <v>145</v>
      </c>
      <c r="J76" s="95" t="n">
        <v>7500</v>
      </c>
      <c r="K76" s="95" t="n">
        <v>7000</v>
      </c>
      <c r="L76" s="95" t="n">
        <v>7000</v>
      </c>
      <c r="M76" s="103" t="n">
        <f aca="false">SUM(J76:L76)</f>
        <v>21500</v>
      </c>
      <c r="N76" s="162"/>
      <c r="O76" s="163" t="n">
        <v>500</v>
      </c>
    </row>
    <row r="77" s="163" customFormat="true" ht="76.5" hidden="false" customHeight="true" outlineLevel="0" collapsed="false">
      <c r="A77" s="161"/>
      <c r="B77" s="57"/>
      <c r="C77" s="142"/>
      <c r="D77" s="142"/>
      <c r="E77" s="142"/>
      <c r="F77" s="21"/>
      <c r="G77" s="21"/>
      <c r="H77" s="20"/>
      <c r="I77" s="147" t="s">
        <v>27</v>
      </c>
      <c r="J77" s="97" t="n">
        <v>0</v>
      </c>
      <c r="K77" s="97" t="n">
        <v>0</v>
      </c>
      <c r="L77" s="97" t="n">
        <v>0</v>
      </c>
      <c r="M77" s="104" t="n">
        <f aca="false">SUM(J77:L77)</f>
        <v>0</v>
      </c>
      <c r="N77" s="162"/>
    </row>
    <row r="78" s="163" customFormat="true" ht="19.5" hidden="false" customHeight="true" outlineLevel="0" collapsed="false">
      <c r="A78" s="161"/>
      <c r="B78" s="164" t="s">
        <v>146</v>
      </c>
      <c r="C78" s="164"/>
      <c r="D78" s="164"/>
      <c r="E78" s="164"/>
      <c r="F78" s="164"/>
      <c r="G78" s="164"/>
      <c r="H78" s="164"/>
      <c r="I78" s="164"/>
      <c r="J78" s="165" t="n">
        <f aca="false">SUM(J70:J77)</f>
        <v>24500</v>
      </c>
      <c r="K78" s="165" t="n">
        <f aca="false">SUM(K70:K77)</f>
        <v>43500</v>
      </c>
      <c r="L78" s="165" t="n">
        <f aca="false">SUM(L70:L77)</f>
        <v>24000</v>
      </c>
      <c r="M78" s="165" t="n">
        <f aca="false">SUM(J78:L78)</f>
        <v>92000</v>
      </c>
      <c r="N78" s="162"/>
    </row>
    <row r="79" customFormat="false" ht="15" hidden="false" customHeight="true" outlineLevel="0" collapsed="false">
      <c r="A79" s="161"/>
      <c r="B79" s="57" t="str">
        <f aca="false">+'[1]Resultado 5'!$C$11</f>
        <v>5.4.3 Crear una red de guías turísticos locales,  de origen indígena o afrodescendiente, y darles la capacitación requerida para que cumplan con los requisitos para su acreditación por el INTUR y puedan desempeñarse en un contexto de turismo cultural. </v>
      </c>
      <c r="C79" s="142" t="s">
        <v>17</v>
      </c>
      <c r="D79" s="142" t="s">
        <v>17</v>
      </c>
      <c r="E79" s="142" t="s">
        <v>17</v>
      </c>
      <c r="F79" s="21" t="str">
        <f aca="false">+'[1]Resultado 5'!$D$11</f>
        <v>OMT</v>
      </c>
      <c r="G79" s="21" t="s">
        <v>18</v>
      </c>
      <c r="H79" s="20" t="str">
        <f aca="false">+'[1]Resultado 5'!$F$11</f>
        <v>GRAAN, GRAAS (Secretarías de Cultura), INC, INTUR</v>
      </c>
      <c r="I79" s="143" t="s">
        <v>20</v>
      </c>
      <c r="J79" s="92" t="n">
        <v>4000</v>
      </c>
      <c r="K79" s="92" t="n">
        <v>5000</v>
      </c>
      <c r="L79" s="92" t="n">
        <v>5000</v>
      </c>
      <c r="M79" s="93" t="n">
        <f aca="false">SUM(J79:L79)</f>
        <v>14000</v>
      </c>
    </row>
    <row r="80" customFormat="false" ht="15" hidden="false" customHeight="false" outlineLevel="0" collapsed="false">
      <c r="A80" s="161"/>
      <c r="B80" s="57"/>
      <c r="C80" s="142"/>
      <c r="D80" s="142"/>
      <c r="E80" s="142"/>
      <c r="F80" s="21"/>
      <c r="G80" s="21"/>
      <c r="H80" s="20"/>
      <c r="I80" s="146" t="s">
        <v>21</v>
      </c>
      <c r="J80" s="95" t="n">
        <v>10000</v>
      </c>
      <c r="K80" s="95" t="n">
        <v>5000</v>
      </c>
      <c r="L80" s="95" t="n">
        <v>0</v>
      </c>
      <c r="M80" s="103" t="n">
        <f aca="false">SUM(J80:L80)</f>
        <v>15000</v>
      </c>
    </row>
    <row r="81" customFormat="false" ht="15" hidden="false" customHeight="false" outlineLevel="0" collapsed="false">
      <c r="A81" s="161"/>
      <c r="B81" s="57"/>
      <c r="C81" s="142"/>
      <c r="D81" s="142"/>
      <c r="E81" s="142"/>
      <c r="F81" s="21"/>
      <c r="G81" s="21"/>
      <c r="H81" s="20"/>
      <c r="I81" s="146" t="s">
        <v>22</v>
      </c>
      <c r="J81" s="95" t="n">
        <v>2000</v>
      </c>
      <c r="K81" s="95" t="n">
        <v>3000</v>
      </c>
      <c r="L81" s="95" t="n">
        <v>0</v>
      </c>
      <c r="M81" s="103" t="n">
        <f aca="false">SUM(J81:L81)</f>
        <v>5000</v>
      </c>
    </row>
    <row r="82" customFormat="false" ht="15" hidden="false" customHeight="false" outlineLevel="0" collapsed="false">
      <c r="A82" s="161"/>
      <c r="B82" s="57"/>
      <c r="C82" s="142"/>
      <c r="D82" s="142"/>
      <c r="E82" s="142"/>
      <c r="F82" s="21"/>
      <c r="G82" s="21"/>
      <c r="H82" s="20"/>
      <c r="I82" s="146" t="s">
        <v>23</v>
      </c>
      <c r="J82" s="95" t="n">
        <v>1000</v>
      </c>
      <c r="K82" s="95" t="n">
        <v>1000</v>
      </c>
      <c r="L82" s="95" t="n">
        <v>0</v>
      </c>
      <c r="M82" s="103" t="n">
        <f aca="false">SUM(J82:L82)</f>
        <v>2000</v>
      </c>
    </row>
    <row r="83" customFormat="false" ht="15" hidden="false" customHeight="false" outlineLevel="0" collapsed="false">
      <c r="A83" s="161"/>
      <c r="B83" s="57"/>
      <c r="C83" s="142"/>
      <c r="D83" s="142"/>
      <c r="E83" s="142"/>
      <c r="F83" s="21"/>
      <c r="G83" s="21"/>
      <c r="H83" s="20"/>
      <c r="I83" s="146" t="s">
        <v>144</v>
      </c>
      <c r="J83" s="95" t="n">
        <v>0</v>
      </c>
      <c r="K83" s="95" t="n">
        <v>500</v>
      </c>
      <c r="L83" s="95" t="n">
        <v>500</v>
      </c>
      <c r="M83" s="103" t="n">
        <f aca="false">SUM(J83:L83)</f>
        <v>1000</v>
      </c>
      <c r="O83" s="166" t="n">
        <v>500</v>
      </c>
      <c r="P83" s="166" t="n">
        <v>500</v>
      </c>
    </row>
    <row r="84" s="163" customFormat="true" ht="15" hidden="false" customHeight="false" outlineLevel="0" collapsed="false">
      <c r="A84" s="161"/>
      <c r="B84" s="57"/>
      <c r="C84" s="142"/>
      <c r="D84" s="142"/>
      <c r="E84" s="142"/>
      <c r="F84" s="21"/>
      <c r="G84" s="21"/>
      <c r="H84" s="20"/>
      <c r="I84" s="146" t="s">
        <v>25</v>
      </c>
      <c r="J84" s="95" t="n">
        <v>3000</v>
      </c>
      <c r="K84" s="95" t="n">
        <v>2000</v>
      </c>
      <c r="L84" s="95" t="n">
        <v>2000</v>
      </c>
      <c r="M84" s="103" t="n">
        <f aca="false">SUM(J84:L84)</f>
        <v>7000</v>
      </c>
      <c r="N84" s="162"/>
    </row>
    <row r="85" s="163" customFormat="true" ht="15" hidden="false" customHeight="false" outlineLevel="0" collapsed="false">
      <c r="A85" s="161"/>
      <c r="B85" s="57"/>
      <c r="C85" s="142"/>
      <c r="D85" s="142"/>
      <c r="E85" s="142"/>
      <c r="F85" s="21"/>
      <c r="G85" s="21"/>
      <c r="H85" s="20"/>
      <c r="I85" s="146" t="s">
        <v>145</v>
      </c>
      <c r="J85" s="95" t="n">
        <v>5000</v>
      </c>
      <c r="K85" s="95" t="n">
        <v>6500</v>
      </c>
      <c r="L85" s="95" t="n">
        <v>2000</v>
      </c>
      <c r="M85" s="103" t="n">
        <f aca="false">SUM(J85:L85)</f>
        <v>13500</v>
      </c>
      <c r="N85" s="162"/>
      <c r="O85" s="163" t="n">
        <v>500</v>
      </c>
    </row>
    <row r="86" s="163" customFormat="true" ht="30.75" hidden="false" customHeight="true" outlineLevel="0" collapsed="false">
      <c r="A86" s="161"/>
      <c r="B86" s="57"/>
      <c r="C86" s="142"/>
      <c r="D86" s="142"/>
      <c r="E86" s="142"/>
      <c r="F86" s="21"/>
      <c r="G86" s="21"/>
      <c r="H86" s="20"/>
      <c r="I86" s="147" t="s">
        <v>27</v>
      </c>
      <c r="J86" s="97" t="n">
        <v>0</v>
      </c>
      <c r="K86" s="97" t="n">
        <v>0</v>
      </c>
      <c r="L86" s="97" t="n">
        <v>0</v>
      </c>
      <c r="M86" s="104" t="n">
        <f aca="false">SUM(J86:L86)</f>
        <v>0</v>
      </c>
      <c r="N86" s="162"/>
    </row>
    <row r="87" s="163" customFormat="true" ht="15.75" hidden="false" customHeight="true" outlineLevel="0" collapsed="false">
      <c r="A87" s="161"/>
      <c r="B87" s="164" t="s">
        <v>146</v>
      </c>
      <c r="C87" s="164"/>
      <c r="D87" s="164"/>
      <c r="E87" s="164"/>
      <c r="F87" s="164"/>
      <c r="G87" s="164"/>
      <c r="H87" s="164"/>
      <c r="I87" s="164"/>
      <c r="J87" s="165" t="n">
        <f aca="false">SUM(J79:J86)</f>
        <v>25000</v>
      </c>
      <c r="K87" s="165" t="n">
        <f aca="false">SUM(K79:K86)</f>
        <v>23000</v>
      </c>
      <c r="L87" s="165" t="n">
        <f aca="false">SUM(L79:L86)</f>
        <v>9500</v>
      </c>
      <c r="M87" s="165" t="n">
        <f aca="false">SUM(J87:L87)</f>
        <v>57500</v>
      </c>
      <c r="N87" s="162"/>
    </row>
    <row r="88" customFormat="false" ht="15" hidden="false" customHeight="true" outlineLevel="0" collapsed="false">
      <c r="A88" s="161"/>
      <c r="B88" s="57" t="str">
        <f aca="false">+'[1]Resultado 5'!$C$12</f>
        <v>5.4.4 Vincular a los emprendedores culturales y creativos con los proveedores de servicios turísticos para incorporarlos a la cadena de valor de la oferta turística. </v>
      </c>
      <c r="C88" s="142" t="s">
        <v>17</v>
      </c>
      <c r="D88" s="142" t="s">
        <v>17</v>
      </c>
      <c r="E88" s="142" t="s">
        <v>17</v>
      </c>
      <c r="F88" s="21" t="str">
        <f aca="false">+'[1]Resultado 5'!$D$12</f>
        <v>OMT</v>
      </c>
      <c r="G88" s="21" t="str">
        <f aca="false">+'[1]Resultado 5'!$E$12</f>
        <v>ONUDI, UNESCO</v>
      </c>
      <c r="H88" s="20" t="str">
        <f aca="false">+'[7]Resultado 5'!$F$12</f>
        <v>INTUR, Secretarías de Turismo y Cultura de GRAAN y GRAAS, INC</v>
      </c>
      <c r="I88" s="143" t="s">
        <v>20</v>
      </c>
      <c r="J88" s="92" t="n">
        <v>4000</v>
      </c>
      <c r="K88" s="92" t="n">
        <v>6000</v>
      </c>
      <c r="L88" s="92" t="n">
        <v>5000</v>
      </c>
      <c r="M88" s="93" t="n">
        <f aca="false">SUM(J88:L88)</f>
        <v>15000</v>
      </c>
    </row>
    <row r="89" customFormat="false" ht="15" hidden="false" customHeight="false" outlineLevel="0" collapsed="false">
      <c r="A89" s="161"/>
      <c r="B89" s="57"/>
      <c r="C89" s="142"/>
      <c r="D89" s="142"/>
      <c r="E89" s="142"/>
      <c r="F89" s="21"/>
      <c r="G89" s="21"/>
      <c r="H89" s="20"/>
      <c r="I89" s="146" t="s">
        <v>21</v>
      </c>
      <c r="J89" s="95" t="n">
        <v>3000</v>
      </c>
      <c r="K89" s="95" t="n">
        <v>12000</v>
      </c>
      <c r="L89" s="95" t="n">
        <v>10000</v>
      </c>
      <c r="M89" s="103" t="n">
        <f aca="false">SUM(J89:L89)</f>
        <v>25000</v>
      </c>
    </row>
    <row r="90" customFormat="false" ht="15" hidden="false" customHeight="false" outlineLevel="0" collapsed="false">
      <c r="A90" s="161"/>
      <c r="B90" s="57"/>
      <c r="C90" s="142"/>
      <c r="D90" s="142"/>
      <c r="E90" s="142"/>
      <c r="F90" s="21"/>
      <c r="G90" s="21"/>
      <c r="H90" s="20"/>
      <c r="I90" s="146" t="s">
        <v>22</v>
      </c>
      <c r="J90" s="95" t="n">
        <v>0</v>
      </c>
      <c r="K90" s="95" t="n">
        <v>0</v>
      </c>
      <c r="L90" s="95" t="n">
        <v>0</v>
      </c>
      <c r="M90" s="103" t="n">
        <f aca="false">SUM(J90:L90)</f>
        <v>0</v>
      </c>
    </row>
    <row r="91" customFormat="false" ht="15" hidden="false" customHeight="false" outlineLevel="0" collapsed="false">
      <c r="A91" s="161"/>
      <c r="B91" s="57"/>
      <c r="C91" s="142"/>
      <c r="D91" s="142"/>
      <c r="E91" s="142"/>
      <c r="F91" s="21"/>
      <c r="G91" s="21"/>
      <c r="H91" s="20"/>
      <c r="I91" s="146" t="s">
        <v>23</v>
      </c>
      <c r="J91" s="95" t="n">
        <v>0</v>
      </c>
      <c r="K91" s="95" t="n">
        <v>1000</v>
      </c>
      <c r="L91" s="95" t="n">
        <v>0</v>
      </c>
      <c r="M91" s="103" t="n">
        <f aca="false">SUM(J91:L91)</f>
        <v>1000</v>
      </c>
      <c r="O91" s="166" t="n">
        <v>1000</v>
      </c>
    </row>
    <row r="92" customFormat="false" ht="15" hidden="false" customHeight="false" outlineLevel="0" collapsed="false">
      <c r="A92" s="161"/>
      <c r="B92" s="57"/>
      <c r="C92" s="142"/>
      <c r="D92" s="142"/>
      <c r="E92" s="142"/>
      <c r="F92" s="21"/>
      <c r="G92" s="21"/>
      <c r="H92" s="20"/>
      <c r="I92" s="146" t="s">
        <v>144</v>
      </c>
      <c r="J92" s="95" t="n">
        <v>0</v>
      </c>
      <c r="K92" s="95" t="n">
        <v>500</v>
      </c>
      <c r="L92" s="95" t="n">
        <v>0</v>
      </c>
      <c r="M92" s="103" t="n">
        <f aca="false">SUM(J92:L92)</f>
        <v>500</v>
      </c>
    </row>
    <row r="93" s="163" customFormat="true" ht="15" hidden="false" customHeight="false" outlineLevel="0" collapsed="false">
      <c r="A93" s="161"/>
      <c r="B93" s="57"/>
      <c r="C93" s="142"/>
      <c r="D93" s="142"/>
      <c r="E93" s="142"/>
      <c r="F93" s="21"/>
      <c r="G93" s="21"/>
      <c r="H93" s="20"/>
      <c r="I93" s="146" t="s">
        <v>25</v>
      </c>
      <c r="J93" s="95" t="n">
        <v>0</v>
      </c>
      <c r="K93" s="95" t="n">
        <v>4000</v>
      </c>
      <c r="L93" s="95" t="n">
        <v>4000</v>
      </c>
      <c r="M93" s="103" t="n">
        <f aca="false">SUM(J93:L93)</f>
        <v>8000</v>
      </c>
      <c r="N93" s="162"/>
    </row>
    <row r="94" s="163" customFormat="true" ht="15" hidden="false" customHeight="false" outlineLevel="0" collapsed="false">
      <c r="A94" s="161"/>
      <c r="B94" s="57"/>
      <c r="C94" s="142"/>
      <c r="D94" s="142"/>
      <c r="E94" s="142"/>
      <c r="F94" s="21"/>
      <c r="G94" s="21"/>
      <c r="H94" s="20"/>
      <c r="I94" s="146" t="s">
        <v>145</v>
      </c>
      <c r="J94" s="95" t="n">
        <v>0</v>
      </c>
      <c r="K94" s="95" t="n">
        <v>4500</v>
      </c>
      <c r="L94" s="95" t="n">
        <v>4000</v>
      </c>
      <c r="M94" s="103" t="n">
        <f aca="false">SUM(J94:L94)</f>
        <v>8500</v>
      </c>
      <c r="N94" s="162"/>
      <c r="O94" s="163" t="n">
        <v>500</v>
      </c>
      <c r="P94" s="163" t="n">
        <v>500</v>
      </c>
    </row>
    <row r="95" s="163" customFormat="true" ht="15.75" hidden="false" customHeight="false" outlineLevel="0" collapsed="false">
      <c r="A95" s="161"/>
      <c r="B95" s="57"/>
      <c r="C95" s="142"/>
      <c r="D95" s="142"/>
      <c r="E95" s="142"/>
      <c r="F95" s="21"/>
      <c r="G95" s="21"/>
      <c r="H95" s="20"/>
      <c r="I95" s="147" t="s">
        <v>27</v>
      </c>
      <c r="J95" s="97" t="n">
        <v>0</v>
      </c>
      <c r="K95" s="97" t="n">
        <v>0</v>
      </c>
      <c r="L95" s="97" t="n">
        <v>0</v>
      </c>
      <c r="M95" s="104" t="n">
        <f aca="false">SUM(J95:L95)</f>
        <v>0</v>
      </c>
      <c r="N95" s="162"/>
    </row>
    <row r="96" s="163" customFormat="true" ht="19.5" hidden="false" customHeight="true" outlineLevel="0" collapsed="false">
      <c r="A96" s="168"/>
      <c r="B96" s="164" t="s">
        <v>146</v>
      </c>
      <c r="C96" s="164"/>
      <c r="D96" s="164"/>
      <c r="E96" s="164"/>
      <c r="F96" s="164"/>
      <c r="G96" s="164"/>
      <c r="H96" s="164"/>
      <c r="I96" s="164"/>
      <c r="J96" s="165" t="n">
        <f aca="false">SUM(J88:J95)</f>
        <v>7000</v>
      </c>
      <c r="K96" s="165" t="n">
        <f aca="false">SUM(K88:K95)</f>
        <v>28000</v>
      </c>
      <c r="L96" s="165" t="n">
        <f aca="false">SUM(L88:L95)</f>
        <v>23000</v>
      </c>
      <c r="M96" s="165" t="n">
        <f aca="false">SUM(J96:L96)</f>
        <v>58000</v>
      </c>
      <c r="N96" s="162"/>
    </row>
    <row r="97" customFormat="false" ht="18.75" hidden="false" customHeight="true" outlineLevel="0" collapsed="false">
      <c r="A97" s="100" t="s">
        <v>202</v>
      </c>
      <c r="B97" s="100"/>
      <c r="C97" s="100"/>
      <c r="D97" s="100"/>
      <c r="E97" s="100"/>
      <c r="F97" s="100"/>
      <c r="G97" s="100"/>
      <c r="H97" s="100"/>
      <c r="I97" s="100"/>
      <c r="J97" s="101" t="n">
        <f aca="false">+J96+J87+J78+J69</f>
        <v>106500</v>
      </c>
      <c r="K97" s="101" t="n">
        <f aca="false">+K96+K87+K78+K69</f>
        <v>207000</v>
      </c>
      <c r="L97" s="101" t="n">
        <f aca="false">+L96+L87+L78+L69</f>
        <v>178000</v>
      </c>
      <c r="M97" s="101" t="n">
        <f aca="false">SUM(J97:L97)</f>
        <v>491500</v>
      </c>
    </row>
    <row r="98" s="163" customFormat="true" ht="18.75" hidden="false" customHeight="false" outlineLevel="0" collapsed="false">
      <c r="A98" s="117"/>
      <c r="B98" s="169"/>
      <c r="C98" s="169"/>
      <c r="D98" s="169"/>
      <c r="E98" s="169"/>
      <c r="F98" s="170"/>
      <c r="G98" s="169"/>
      <c r="H98" s="169"/>
      <c r="I98" s="169"/>
      <c r="J98" s="171"/>
      <c r="K98" s="171"/>
      <c r="L98" s="171"/>
      <c r="M98" s="171"/>
      <c r="N98" s="162"/>
    </row>
    <row r="99" customFormat="false" ht="21" hidden="false" customHeight="true" outlineLevel="0" collapsed="false">
      <c r="A99" s="172" t="s">
        <v>203</v>
      </c>
      <c r="B99" s="172"/>
      <c r="C99" s="172"/>
      <c r="D99" s="172"/>
      <c r="E99" s="172"/>
      <c r="F99" s="172"/>
      <c r="G99" s="172"/>
      <c r="H99" s="172"/>
      <c r="I99" s="172"/>
      <c r="J99" s="122" t="n">
        <f aca="false">+J97+J60+J41+J22</f>
        <v>414500</v>
      </c>
      <c r="K99" s="122" t="n">
        <f aca="false">+K97+K60+K41+K22</f>
        <v>448500</v>
      </c>
      <c r="L99" s="122" t="n">
        <f aca="false">+L97+L60+L41+L22</f>
        <v>369000</v>
      </c>
      <c r="M99" s="122" t="n">
        <f aca="false">+M97+M60+M41+M22</f>
        <v>1232000</v>
      </c>
    </row>
    <row r="100" customFormat="false" ht="13.9" hidden="false" customHeight="true" outlineLevel="0" collapsed="false">
      <c r="J100" s="173"/>
      <c r="K100" s="173"/>
      <c r="L100" s="173"/>
      <c r="M100" s="158"/>
    </row>
    <row r="101" s="158" customFormat="true" ht="15" hidden="false" customHeight="true" outlineLevel="0" collapsed="false">
      <c r="A101" s="174"/>
      <c r="H101" s="174"/>
      <c r="I101" s="174"/>
      <c r="J101" s="174"/>
      <c r="K101" s="122" t="n">
        <v>460000</v>
      </c>
      <c r="L101" s="122" t="n">
        <v>374500</v>
      </c>
      <c r="M101" s="122"/>
      <c r="N101" s="174"/>
      <c r="O101" s="174" t="s">
        <v>140</v>
      </c>
      <c r="P101" s="174" t="s">
        <v>141</v>
      </c>
      <c r="Q101" s="174"/>
      <c r="R101" s="174"/>
    </row>
    <row r="102" s="158" customFormat="true" ht="15" hidden="false" customHeight="true" outlineLevel="0" collapsed="false">
      <c r="A102" s="174"/>
      <c r="H102" s="174"/>
      <c r="I102" s="175"/>
      <c r="J102" s="166"/>
      <c r="K102" s="166"/>
      <c r="L102" s="166"/>
      <c r="M102" s="166"/>
      <c r="N102" s="174"/>
      <c r="O102" s="166" t="n">
        <f aca="false">SUM(O4:O99)</f>
        <v>11500</v>
      </c>
      <c r="P102" s="166" t="n">
        <f aca="false">SUM(P4:P99)</f>
        <v>5500</v>
      </c>
      <c r="Q102" s="166"/>
      <c r="R102" s="174"/>
    </row>
    <row r="103" s="158" customFormat="true" ht="15" hidden="false" customHeight="true" outlineLevel="0" collapsed="false">
      <c r="A103" s="174"/>
      <c r="H103" s="174"/>
      <c r="I103" s="175"/>
      <c r="J103" s="166"/>
      <c r="K103" s="166" t="n">
        <f aca="false">+K101-K99</f>
        <v>11500</v>
      </c>
      <c r="L103" s="166" t="n">
        <f aca="false">+L101-L99</f>
        <v>5500</v>
      </c>
      <c r="M103" s="166"/>
      <c r="N103" s="174"/>
      <c r="O103" s="174"/>
      <c r="P103" s="174"/>
      <c r="Q103" s="174"/>
      <c r="R103" s="174"/>
    </row>
    <row r="104" s="158" customFormat="true" ht="15" hidden="false" customHeight="true" outlineLevel="0" collapsed="false">
      <c r="A104" s="174"/>
      <c r="H104" s="174"/>
      <c r="I104" s="175"/>
      <c r="J104" s="166"/>
      <c r="K104" s="166"/>
      <c r="L104" s="166"/>
      <c r="M104" s="166"/>
      <c r="N104" s="174"/>
      <c r="O104" s="174"/>
      <c r="P104" s="174"/>
      <c r="Q104" s="174"/>
      <c r="R104" s="174"/>
    </row>
    <row r="105" s="158" customFormat="true" ht="15" hidden="false" customHeight="true" outlineLevel="0" collapsed="false">
      <c r="A105" s="174"/>
      <c r="H105" s="174"/>
      <c r="I105" s="175"/>
      <c r="J105" s="166"/>
      <c r="K105" s="166" t="n">
        <f aca="false">+K103-O102</f>
        <v>0</v>
      </c>
      <c r="L105" s="166" t="n">
        <f aca="false">+L103-P102</f>
        <v>0</v>
      </c>
      <c r="M105" s="166"/>
      <c r="N105" s="174"/>
      <c r="O105" s="176"/>
      <c r="P105" s="174"/>
      <c r="Q105" s="176"/>
      <c r="R105" s="174"/>
    </row>
    <row r="106" s="158" customFormat="true" ht="15" hidden="false" customHeight="true" outlineLevel="0" collapsed="false">
      <c r="A106" s="174"/>
      <c r="H106" s="174"/>
      <c r="I106" s="175"/>
      <c r="J106" s="166"/>
      <c r="K106" s="166"/>
      <c r="L106" s="166"/>
      <c r="M106" s="166"/>
      <c r="N106" s="174"/>
      <c r="O106" s="174"/>
      <c r="P106" s="174"/>
      <c r="Q106" s="174"/>
      <c r="R106" s="174"/>
    </row>
    <row r="107" s="158" customFormat="true" ht="15" hidden="false" customHeight="true" outlineLevel="0" collapsed="false">
      <c r="A107" s="174"/>
      <c r="H107" s="174"/>
      <c r="I107" s="175"/>
      <c r="J107" s="166"/>
      <c r="K107" s="166"/>
      <c r="L107" s="166"/>
      <c r="M107" s="166"/>
      <c r="N107" s="174"/>
      <c r="O107" s="174"/>
      <c r="P107" s="174"/>
      <c r="Q107" s="174"/>
      <c r="R107" s="174"/>
    </row>
    <row r="108" s="158" customFormat="true" ht="15" hidden="false" customHeight="true" outlineLevel="0" collapsed="false">
      <c r="A108" s="174"/>
      <c r="H108" s="174"/>
      <c r="I108" s="175"/>
      <c r="J108" s="166"/>
      <c r="K108" s="166"/>
      <c r="L108" s="166"/>
      <c r="M108" s="166"/>
      <c r="N108" s="174"/>
      <c r="O108" s="174"/>
      <c r="P108" s="174"/>
      <c r="Q108" s="174"/>
      <c r="R108" s="174"/>
    </row>
    <row r="109" s="158" customFormat="true" ht="15" hidden="false" customHeight="true" outlineLevel="0" collapsed="false">
      <c r="A109" s="174"/>
      <c r="H109" s="174"/>
      <c r="I109" s="175"/>
      <c r="J109" s="166"/>
      <c r="K109" s="166"/>
      <c r="L109" s="166"/>
      <c r="M109" s="166"/>
      <c r="N109" s="174"/>
      <c r="O109" s="174"/>
      <c r="P109" s="174"/>
      <c r="Q109" s="174"/>
      <c r="R109" s="174"/>
    </row>
    <row r="110" s="158" customFormat="true" ht="12.75" hidden="false" customHeight="false" outlineLevel="0" collapsed="false">
      <c r="A110" s="174"/>
      <c r="H110" s="174"/>
      <c r="I110" s="174"/>
      <c r="J110" s="176"/>
      <c r="K110" s="176"/>
      <c r="L110" s="176"/>
      <c r="M110" s="176"/>
      <c r="N110" s="174"/>
      <c r="O110" s="174"/>
      <c r="P110" s="174"/>
      <c r="Q110" s="174"/>
      <c r="R110" s="174"/>
    </row>
    <row r="111" s="158" customFormat="true" ht="12.75" hidden="false" customHeight="false" outlineLevel="0" collapsed="false">
      <c r="A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</row>
    <row r="112" s="158" customFormat="true" ht="12.75" hidden="false" customHeight="false" outlineLevel="0" collapsed="false">
      <c r="A112" s="174"/>
      <c r="H112" s="174"/>
      <c r="I112" s="174"/>
      <c r="J112" s="174"/>
      <c r="K112" s="174"/>
      <c r="L112" s="176"/>
      <c r="M112" s="174"/>
      <c r="N112" s="174"/>
      <c r="O112" s="174"/>
      <c r="P112" s="174"/>
      <c r="Q112" s="174"/>
      <c r="R112" s="174"/>
    </row>
    <row r="113" s="158" customFormat="true" ht="12" hidden="false" customHeight="true" outlineLevel="0" collapsed="false">
      <c r="A113" s="174"/>
      <c r="H113" s="174"/>
      <c r="I113" s="174"/>
      <c r="J113" s="174"/>
      <c r="K113" s="174"/>
      <c r="L113" s="176"/>
      <c r="M113" s="174"/>
      <c r="N113" s="174"/>
      <c r="O113" s="174"/>
      <c r="P113" s="174"/>
      <c r="Q113" s="174"/>
      <c r="R113" s="174"/>
    </row>
    <row r="114" s="158" customFormat="true" ht="12.75" hidden="false" customHeight="false" outlineLevel="0" collapsed="false">
      <c r="A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</row>
    <row r="115" s="158" customFormat="true" ht="12.75" hidden="false" customHeight="false" outlineLevel="0" collapsed="false">
      <c r="A115" s="174"/>
    </row>
    <row r="116" s="158" customFormat="true" ht="12.75" hidden="false" customHeight="false" outlineLevel="0" collapsed="false">
      <c r="A116" s="174"/>
    </row>
    <row r="117" s="158" customFormat="true" ht="12.75" hidden="false" customHeight="false" outlineLevel="0" collapsed="false">
      <c r="A117" s="174"/>
    </row>
    <row r="118" s="158" customFormat="true" ht="12.75" hidden="false" customHeight="false" outlineLevel="0" collapsed="false">
      <c r="A118" s="174"/>
    </row>
    <row r="119" s="158" customFormat="true" ht="12.75" hidden="false" customHeight="false" outlineLevel="0" collapsed="false">
      <c r="A119" s="174"/>
    </row>
    <row r="120" s="158" customFormat="true" ht="12.75" hidden="false" customHeight="false" outlineLevel="0" collapsed="false">
      <c r="A120" s="174"/>
    </row>
    <row r="121" s="158" customFormat="true" ht="12.75" hidden="false" customHeight="false" outlineLevel="0" collapsed="false">
      <c r="A121" s="174"/>
    </row>
    <row r="122" s="158" customFormat="true" ht="12.75" hidden="false" customHeight="false" outlineLevel="0" collapsed="false">
      <c r="A122" s="174"/>
    </row>
    <row r="123" s="158" customFormat="true" ht="12.75" hidden="false" customHeight="false" outlineLevel="0" collapsed="false">
      <c r="A123" s="174"/>
    </row>
    <row r="124" s="158" customFormat="true" ht="12.75" hidden="false" customHeight="false" outlineLevel="0" collapsed="false">
      <c r="A124" s="174"/>
    </row>
    <row r="125" s="158" customFormat="true" ht="12.75" hidden="false" customHeight="false" outlineLevel="0" collapsed="false">
      <c r="A125" s="174"/>
    </row>
    <row r="126" s="158" customFormat="true" ht="12.75" hidden="false" customHeight="false" outlineLevel="0" collapsed="false">
      <c r="A126" s="174"/>
    </row>
    <row r="127" s="158" customFormat="true" ht="12.75" hidden="false" customHeight="false" outlineLevel="0" collapsed="false">
      <c r="A127" s="174"/>
    </row>
    <row r="128" s="158" customFormat="true" ht="12.75" hidden="false" customHeight="false" outlineLevel="0" collapsed="false">
      <c r="A128" s="174"/>
    </row>
    <row r="129" s="158" customFormat="true" ht="12.75" hidden="false" customHeight="false" outlineLevel="0" collapsed="false">
      <c r="A129" s="174"/>
    </row>
    <row r="130" s="158" customFormat="true" ht="12.75" hidden="false" customHeight="false" outlineLevel="0" collapsed="false">
      <c r="A130" s="174"/>
    </row>
    <row r="131" s="158" customFormat="true" ht="12.75" hidden="false" customHeight="false" outlineLevel="0" collapsed="false">
      <c r="A131" s="174"/>
    </row>
    <row r="132" s="158" customFormat="true" ht="12.75" hidden="false" customHeight="false" outlineLevel="0" collapsed="false">
      <c r="A132" s="174"/>
    </row>
    <row r="133" s="158" customFormat="true" ht="12.75" hidden="false" customHeight="false" outlineLevel="0" collapsed="false">
      <c r="A133" s="174"/>
    </row>
    <row r="134" s="158" customFormat="true" ht="12.75" hidden="false" customHeight="false" outlineLevel="0" collapsed="false">
      <c r="A134" s="174"/>
    </row>
    <row r="135" s="158" customFormat="true" ht="12.75" hidden="false" customHeight="false" outlineLevel="0" collapsed="false">
      <c r="A135" s="174"/>
    </row>
    <row r="136" s="158" customFormat="true" ht="12.75" hidden="false" customHeight="false" outlineLevel="0" collapsed="false">
      <c r="A136" s="174"/>
    </row>
    <row r="137" s="158" customFormat="true" ht="12.75" hidden="false" customHeight="false" outlineLevel="0" collapsed="false">
      <c r="A137" s="174"/>
    </row>
    <row r="138" s="158" customFormat="true" ht="12.75" hidden="false" customHeight="false" outlineLevel="0" collapsed="false">
      <c r="A138" s="174"/>
    </row>
    <row r="139" s="158" customFormat="true" ht="12.75" hidden="false" customHeight="false" outlineLevel="0" collapsed="false">
      <c r="A139" s="174"/>
    </row>
    <row r="140" s="158" customFormat="true" ht="12.75" hidden="false" customHeight="false" outlineLevel="0" collapsed="false">
      <c r="A140" s="174"/>
    </row>
    <row r="141" s="158" customFormat="true" ht="12.75" hidden="false" customHeight="false" outlineLevel="0" collapsed="false">
      <c r="A141" s="174"/>
    </row>
    <row r="142" s="158" customFormat="true" ht="12.75" hidden="false" customHeight="false" outlineLevel="0" collapsed="false">
      <c r="A142" s="174"/>
    </row>
    <row r="143" s="158" customFormat="true" ht="12.75" hidden="false" customHeight="false" outlineLevel="0" collapsed="false">
      <c r="A143" s="174"/>
    </row>
    <row r="144" s="158" customFormat="true" ht="12.75" hidden="false" customHeight="false" outlineLevel="0" collapsed="false">
      <c r="A144" s="174"/>
    </row>
    <row r="145" s="158" customFormat="true" ht="12.75" hidden="false" customHeight="false" outlineLevel="0" collapsed="false">
      <c r="A145" s="174"/>
    </row>
    <row r="146" s="158" customFormat="true" ht="12.75" hidden="false" customHeight="false" outlineLevel="0" collapsed="false">
      <c r="A146" s="174"/>
    </row>
    <row r="147" s="158" customFormat="true" ht="12.75" hidden="false" customHeight="false" outlineLevel="0" collapsed="false">
      <c r="A147" s="174"/>
    </row>
    <row r="148" s="158" customFormat="true" ht="12.75" hidden="false" customHeight="false" outlineLevel="0" collapsed="false">
      <c r="A148" s="174"/>
    </row>
    <row r="149" s="158" customFormat="true" ht="12.75" hidden="false" customHeight="false" outlineLevel="0" collapsed="false">
      <c r="A149" s="174"/>
    </row>
    <row r="150" s="158" customFormat="true" ht="12.75" hidden="false" customHeight="false" outlineLevel="0" collapsed="false">
      <c r="A150" s="174"/>
    </row>
    <row r="151" s="158" customFormat="true" ht="12.75" hidden="false" customHeight="false" outlineLevel="0" collapsed="false">
      <c r="A151" s="174"/>
    </row>
    <row r="152" s="158" customFormat="true" ht="12.75" hidden="false" customHeight="false" outlineLevel="0" collapsed="false">
      <c r="A152" s="174"/>
    </row>
    <row r="153" s="158" customFormat="true" ht="12.75" hidden="false" customHeight="false" outlineLevel="0" collapsed="false">
      <c r="A153" s="174"/>
    </row>
    <row r="154" s="158" customFormat="true" ht="12.75" hidden="false" customHeight="false" outlineLevel="0" collapsed="false">
      <c r="A154" s="174"/>
    </row>
    <row r="155" s="158" customFormat="true" ht="12.75" hidden="false" customHeight="false" outlineLevel="0" collapsed="false">
      <c r="A155" s="174"/>
    </row>
    <row r="156" s="158" customFormat="true" ht="12.75" hidden="false" customHeight="false" outlineLevel="0" collapsed="false">
      <c r="A156" s="174"/>
    </row>
    <row r="157" s="158" customFormat="true" ht="12.75" hidden="false" customHeight="false" outlineLevel="0" collapsed="false">
      <c r="A157" s="174"/>
    </row>
    <row r="158" s="158" customFormat="true" ht="12.75" hidden="false" customHeight="false" outlineLevel="0" collapsed="false">
      <c r="A158" s="174"/>
    </row>
    <row r="159" s="158" customFormat="true" ht="12.75" hidden="false" customHeight="false" outlineLevel="0" collapsed="false">
      <c r="A159" s="174"/>
    </row>
    <row r="160" s="158" customFormat="true" ht="12.75" hidden="false" customHeight="false" outlineLevel="0" collapsed="false">
      <c r="A160" s="174"/>
    </row>
    <row r="161" s="158" customFormat="true" ht="12.75" hidden="false" customHeight="false" outlineLevel="0" collapsed="false">
      <c r="A161" s="174"/>
    </row>
    <row r="162" s="158" customFormat="true" ht="12.75" hidden="false" customHeight="false" outlineLevel="0" collapsed="false">
      <c r="A162" s="174"/>
    </row>
    <row r="163" s="158" customFormat="true" ht="12.75" hidden="false" customHeight="false" outlineLevel="0" collapsed="false">
      <c r="A163" s="174"/>
    </row>
    <row r="164" s="158" customFormat="true" ht="12.75" hidden="false" customHeight="false" outlineLevel="0" collapsed="false">
      <c r="A164" s="174"/>
    </row>
    <row r="165" s="158" customFormat="true" ht="12.75" hidden="false" customHeight="false" outlineLevel="0" collapsed="false">
      <c r="A165" s="174"/>
    </row>
    <row r="166" s="158" customFormat="true" ht="12.75" hidden="false" customHeight="false" outlineLevel="0" collapsed="false">
      <c r="A166" s="174"/>
    </row>
    <row r="167" s="158" customFormat="true" ht="12.75" hidden="false" customHeight="false" outlineLevel="0" collapsed="false">
      <c r="A167" s="174"/>
    </row>
    <row r="168" s="158" customFormat="true" ht="12.75" hidden="false" customHeight="false" outlineLevel="0" collapsed="false">
      <c r="A168" s="174"/>
    </row>
    <row r="169" s="158" customFormat="true" ht="12.75" hidden="false" customHeight="false" outlineLevel="0" collapsed="false">
      <c r="A169" s="174"/>
    </row>
    <row r="170" s="158" customFormat="true" ht="12.75" hidden="false" customHeight="false" outlineLevel="0" collapsed="false">
      <c r="A170" s="174"/>
    </row>
    <row r="171" s="158" customFormat="true" ht="12.75" hidden="false" customHeight="false" outlineLevel="0" collapsed="false">
      <c r="A171" s="174"/>
    </row>
    <row r="172" s="158" customFormat="true" ht="12.75" hidden="false" customHeight="false" outlineLevel="0" collapsed="false">
      <c r="A172" s="174"/>
    </row>
    <row r="173" s="158" customFormat="true" ht="12.75" hidden="false" customHeight="false" outlineLevel="0" collapsed="false">
      <c r="A173" s="174"/>
    </row>
    <row r="174" s="158" customFormat="true" ht="12.75" hidden="false" customHeight="false" outlineLevel="0" collapsed="false">
      <c r="A174" s="174"/>
    </row>
    <row r="175" s="158" customFormat="true" ht="12.75" hidden="false" customHeight="false" outlineLevel="0" collapsed="false">
      <c r="A175" s="174"/>
    </row>
    <row r="176" s="158" customFormat="true" ht="12.75" hidden="false" customHeight="false" outlineLevel="0" collapsed="false">
      <c r="A176" s="174"/>
    </row>
    <row r="177" s="158" customFormat="true" ht="12.75" hidden="false" customHeight="false" outlineLevel="0" collapsed="false">
      <c r="A177" s="174"/>
    </row>
    <row r="178" s="158" customFormat="true" ht="12.75" hidden="false" customHeight="false" outlineLevel="0" collapsed="false">
      <c r="A178" s="174"/>
    </row>
    <row r="179" s="158" customFormat="true" ht="12.75" hidden="false" customHeight="false" outlineLevel="0" collapsed="false">
      <c r="A179" s="174"/>
    </row>
    <row r="180" s="158" customFormat="true" ht="12.75" hidden="false" customHeight="false" outlineLevel="0" collapsed="false">
      <c r="A180" s="174"/>
    </row>
    <row r="181" s="158" customFormat="true" ht="12.75" hidden="false" customHeight="false" outlineLevel="0" collapsed="false">
      <c r="A181" s="174"/>
    </row>
    <row r="182" s="158" customFormat="true" ht="12.75" hidden="false" customHeight="false" outlineLevel="0" collapsed="false">
      <c r="A182" s="174"/>
    </row>
    <row r="183" s="158" customFormat="true" ht="12.75" hidden="false" customHeight="false" outlineLevel="0" collapsed="false">
      <c r="A183" s="174"/>
    </row>
    <row r="184" s="158" customFormat="true" ht="12.75" hidden="false" customHeight="false" outlineLevel="0" collapsed="false">
      <c r="A184" s="174"/>
    </row>
    <row r="185" s="158" customFormat="true" ht="12.75" hidden="false" customHeight="false" outlineLevel="0" collapsed="false">
      <c r="A185" s="174"/>
    </row>
    <row r="186" s="158" customFormat="true" ht="12.75" hidden="false" customHeight="false" outlineLevel="0" collapsed="false">
      <c r="A186" s="174"/>
    </row>
    <row r="187" s="158" customFormat="true" ht="12.75" hidden="false" customHeight="false" outlineLevel="0" collapsed="false">
      <c r="A187" s="174"/>
    </row>
    <row r="188" s="158" customFormat="true" ht="12.75" hidden="false" customHeight="false" outlineLevel="0" collapsed="false">
      <c r="A188" s="174"/>
    </row>
    <row r="189" s="158" customFormat="true" ht="12.75" hidden="false" customHeight="false" outlineLevel="0" collapsed="false">
      <c r="A189" s="174"/>
    </row>
    <row r="190" s="158" customFormat="true" ht="12.75" hidden="false" customHeight="false" outlineLevel="0" collapsed="false">
      <c r="A190" s="174"/>
    </row>
    <row r="191" s="158" customFormat="true" ht="12.75" hidden="false" customHeight="false" outlineLevel="0" collapsed="false">
      <c r="A191" s="174"/>
    </row>
    <row r="192" s="158" customFormat="true" ht="12.75" hidden="false" customHeight="false" outlineLevel="0" collapsed="false">
      <c r="A192" s="174"/>
    </row>
    <row r="193" s="158" customFormat="true" ht="12.75" hidden="false" customHeight="false" outlineLevel="0" collapsed="false">
      <c r="A193" s="174"/>
    </row>
    <row r="194" s="158" customFormat="true" ht="12.75" hidden="false" customHeight="false" outlineLevel="0" collapsed="false">
      <c r="A194" s="174"/>
    </row>
    <row r="195" s="158" customFormat="true" ht="12.75" hidden="false" customHeight="false" outlineLevel="0" collapsed="false">
      <c r="A195" s="174"/>
    </row>
    <row r="196" s="158" customFormat="true" ht="12.75" hidden="false" customHeight="false" outlineLevel="0" collapsed="false">
      <c r="A196" s="174"/>
    </row>
    <row r="197" s="158" customFormat="true" ht="12.75" hidden="false" customHeight="false" outlineLevel="0" collapsed="false">
      <c r="A197" s="174"/>
    </row>
    <row r="198" s="158" customFormat="true" ht="12.75" hidden="false" customHeight="false" outlineLevel="0" collapsed="false">
      <c r="A198" s="174"/>
    </row>
    <row r="199" s="158" customFormat="true" ht="12.75" hidden="false" customHeight="false" outlineLevel="0" collapsed="false">
      <c r="A199" s="174"/>
    </row>
    <row r="200" s="158" customFormat="true" ht="12.75" hidden="false" customHeight="false" outlineLevel="0" collapsed="false">
      <c r="A200" s="174"/>
    </row>
    <row r="201" s="158" customFormat="true" ht="12.75" hidden="false" customHeight="false" outlineLevel="0" collapsed="false">
      <c r="A201" s="174"/>
    </row>
    <row r="202" s="158" customFormat="true" ht="12.75" hidden="false" customHeight="false" outlineLevel="0" collapsed="false">
      <c r="A202" s="174"/>
    </row>
    <row r="203" s="158" customFormat="true" ht="12.75" hidden="false" customHeight="false" outlineLevel="0" collapsed="false">
      <c r="A203" s="174"/>
    </row>
    <row r="204" s="158" customFormat="true" ht="12.75" hidden="false" customHeight="false" outlineLevel="0" collapsed="false">
      <c r="A204" s="174"/>
    </row>
    <row r="205" s="158" customFormat="true" ht="12.75" hidden="false" customHeight="false" outlineLevel="0" collapsed="false">
      <c r="A205" s="174"/>
    </row>
    <row r="206" s="158" customFormat="true" ht="12.75" hidden="false" customHeight="false" outlineLevel="0" collapsed="false">
      <c r="A206" s="174"/>
    </row>
    <row r="207" s="158" customFormat="true" ht="12.75" hidden="false" customHeight="false" outlineLevel="0" collapsed="false">
      <c r="A207" s="174"/>
    </row>
    <row r="208" s="158" customFormat="true" ht="12.75" hidden="false" customHeight="false" outlineLevel="0" collapsed="false">
      <c r="A208" s="174"/>
    </row>
    <row r="209" s="158" customFormat="true" ht="12.75" hidden="false" customHeight="false" outlineLevel="0" collapsed="false">
      <c r="A209" s="174"/>
    </row>
    <row r="210" s="158" customFormat="true" ht="12.75" hidden="false" customHeight="false" outlineLevel="0" collapsed="false">
      <c r="A210" s="174"/>
    </row>
    <row r="211" s="158" customFormat="true" ht="12.75" hidden="false" customHeight="false" outlineLevel="0" collapsed="false">
      <c r="A211" s="174"/>
    </row>
    <row r="212" s="158" customFormat="true" ht="12.75" hidden="false" customHeight="false" outlineLevel="0" collapsed="false">
      <c r="A212" s="174"/>
    </row>
    <row r="213" s="158" customFormat="true" ht="12.75" hidden="false" customHeight="false" outlineLevel="0" collapsed="false">
      <c r="A213" s="174"/>
    </row>
    <row r="214" s="158" customFormat="true" ht="12.75" hidden="false" customHeight="false" outlineLevel="0" collapsed="false">
      <c r="A214" s="174"/>
    </row>
    <row r="215" s="158" customFormat="true" ht="12.75" hidden="false" customHeight="false" outlineLevel="0" collapsed="false">
      <c r="A215" s="174"/>
    </row>
    <row r="216" s="158" customFormat="true" ht="12.75" hidden="false" customHeight="false" outlineLevel="0" collapsed="false">
      <c r="A216" s="174"/>
    </row>
    <row r="217" s="158" customFormat="true" ht="12.75" hidden="false" customHeight="false" outlineLevel="0" collapsed="false">
      <c r="A217" s="174"/>
    </row>
    <row r="218" s="158" customFormat="true" ht="12.75" hidden="false" customHeight="false" outlineLevel="0" collapsed="false">
      <c r="A218" s="174"/>
    </row>
    <row r="219" s="158" customFormat="true" ht="12.75" hidden="false" customHeight="false" outlineLevel="0" collapsed="false">
      <c r="A219" s="174"/>
    </row>
    <row r="220" s="158" customFormat="true" ht="12.75" hidden="false" customHeight="false" outlineLevel="0" collapsed="false">
      <c r="A220" s="174"/>
    </row>
    <row r="221" s="158" customFormat="true" ht="12.75" hidden="false" customHeight="false" outlineLevel="0" collapsed="false">
      <c r="A221" s="174"/>
    </row>
    <row r="222" s="158" customFormat="true" ht="12.75" hidden="false" customHeight="false" outlineLevel="0" collapsed="false">
      <c r="A222" s="174"/>
    </row>
    <row r="223" s="158" customFormat="true" ht="12.75" hidden="false" customHeight="false" outlineLevel="0" collapsed="false">
      <c r="A223" s="174"/>
    </row>
    <row r="224" s="158" customFormat="true" ht="12.75" hidden="false" customHeight="false" outlineLevel="0" collapsed="false">
      <c r="A224" s="174"/>
    </row>
    <row r="225" s="158" customFormat="true" ht="12.75" hidden="false" customHeight="false" outlineLevel="0" collapsed="false">
      <c r="A225" s="174"/>
    </row>
    <row r="226" s="158" customFormat="true" ht="12.75" hidden="false" customHeight="false" outlineLevel="0" collapsed="false">
      <c r="A226" s="174"/>
    </row>
    <row r="227" s="158" customFormat="true" ht="12.75" hidden="false" customHeight="false" outlineLevel="0" collapsed="false">
      <c r="A227" s="174"/>
    </row>
    <row r="228" s="158" customFormat="true" ht="12.75" hidden="false" customHeight="false" outlineLevel="0" collapsed="false">
      <c r="A228" s="174"/>
    </row>
    <row r="229" s="158" customFormat="true" ht="12.75" hidden="false" customHeight="false" outlineLevel="0" collapsed="false">
      <c r="A229" s="174"/>
    </row>
    <row r="230" s="158" customFormat="true" ht="12.75" hidden="false" customHeight="false" outlineLevel="0" collapsed="false">
      <c r="A230" s="174"/>
    </row>
    <row r="231" s="158" customFormat="true" ht="12.75" hidden="false" customHeight="false" outlineLevel="0" collapsed="false">
      <c r="A231" s="174"/>
    </row>
    <row r="232" s="158" customFormat="true" ht="12.75" hidden="false" customHeight="false" outlineLevel="0" collapsed="false">
      <c r="A232" s="174"/>
    </row>
    <row r="233" s="158" customFormat="true" ht="12.75" hidden="false" customHeight="false" outlineLevel="0" collapsed="false">
      <c r="A233" s="174"/>
    </row>
    <row r="234" s="158" customFormat="true" ht="12.75" hidden="false" customHeight="false" outlineLevel="0" collapsed="false">
      <c r="A234" s="174"/>
    </row>
    <row r="235" s="158" customFormat="true" ht="12.75" hidden="false" customHeight="false" outlineLevel="0" collapsed="false">
      <c r="A235" s="174"/>
    </row>
    <row r="236" s="158" customFormat="true" ht="12.75" hidden="false" customHeight="false" outlineLevel="0" collapsed="false">
      <c r="A236" s="174"/>
    </row>
    <row r="237" s="158" customFormat="true" ht="12.75" hidden="false" customHeight="false" outlineLevel="0" collapsed="false">
      <c r="A237" s="174"/>
    </row>
    <row r="238" s="158" customFormat="true" ht="12.75" hidden="false" customHeight="false" outlineLevel="0" collapsed="false">
      <c r="A238" s="174"/>
    </row>
    <row r="239" s="158" customFormat="true" ht="12.75" hidden="false" customHeight="false" outlineLevel="0" collapsed="false">
      <c r="A239" s="174"/>
    </row>
    <row r="240" s="158" customFormat="true" ht="12.75" hidden="false" customHeight="false" outlineLevel="0" collapsed="false">
      <c r="A240" s="174"/>
    </row>
    <row r="241" s="158" customFormat="true" ht="12.75" hidden="false" customHeight="false" outlineLevel="0" collapsed="false">
      <c r="A241" s="174"/>
    </row>
    <row r="242" s="158" customFormat="true" ht="12.75" hidden="false" customHeight="false" outlineLevel="0" collapsed="false">
      <c r="A242" s="174"/>
    </row>
    <row r="243" s="158" customFormat="true" ht="12.75" hidden="false" customHeight="false" outlineLevel="0" collapsed="false">
      <c r="A243" s="174"/>
    </row>
    <row r="244" s="158" customFormat="true" ht="12.75" hidden="false" customHeight="false" outlineLevel="0" collapsed="false">
      <c r="A244" s="174"/>
    </row>
    <row r="245" s="158" customFormat="true" ht="12.75" hidden="false" customHeight="false" outlineLevel="0" collapsed="false">
      <c r="A245" s="174"/>
    </row>
    <row r="246" s="158" customFormat="true" ht="12.75" hidden="false" customHeight="false" outlineLevel="0" collapsed="false">
      <c r="A246" s="174"/>
    </row>
    <row r="247" s="158" customFormat="true" ht="12.75" hidden="false" customHeight="false" outlineLevel="0" collapsed="false">
      <c r="A247" s="174"/>
    </row>
    <row r="248" s="158" customFormat="true" ht="12.75" hidden="false" customHeight="false" outlineLevel="0" collapsed="false">
      <c r="A248" s="174"/>
    </row>
    <row r="249" s="158" customFormat="true" ht="12.75" hidden="false" customHeight="false" outlineLevel="0" collapsed="false">
      <c r="A249" s="174"/>
    </row>
    <row r="250" s="158" customFormat="true" ht="12.75" hidden="false" customHeight="false" outlineLevel="0" collapsed="false">
      <c r="A250" s="174"/>
    </row>
    <row r="251" s="158" customFormat="true" ht="12.75" hidden="false" customHeight="false" outlineLevel="0" collapsed="false">
      <c r="A251" s="174"/>
    </row>
    <row r="252" s="158" customFormat="true" ht="12.75" hidden="false" customHeight="false" outlineLevel="0" collapsed="false">
      <c r="A252" s="174"/>
    </row>
    <row r="253" s="158" customFormat="true" ht="12.75" hidden="false" customHeight="false" outlineLevel="0" collapsed="false">
      <c r="A253" s="174"/>
    </row>
    <row r="254" s="158" customFormat="true" ht="12.75" hidden="false" customHeight="false" outlineLevel="0" collapsed="false">
      <c r="A254" s="174"/>
    </row>
    <row r="255" s="158" customFormat="true" ht="12.75" hidden="false" customHeight="false" outlineLevel="0" collapsed="false">
      <c r="A255" s="174"/>
    </row>
    <row r="256" s="158" customFormat="true" ht="12.75" hidden="false" customHeight="false" outlineLevel="0" collapsed="false">
      <c r="A256" s="174"/>
    </row>
    <row r="257" s="158" customFormat="true" ht="12.75" hidden="false" customHeight="false" outlineLevel="0" collapsed="false">
      <c r="A257" s="174"/>
    </row>
    <row r="258" s="158" customFormat="true" ht="12.75" hidden="false" customHeight="false" outlineLevel="0" collapsed="false">
      <c r="A258" s="174"/>
    </row>
    <row r="259" s="158" customFormat="true" ht="12.75" hidden="false" customHeight="false" outlineLevel="0" collapsed="false">
      <c r="A259" s="174"/>
    </row>
    <row r="260" s="158" customFormat="true" ht="12.75" hidden="false" customHeight="false" outlineLevel="0" collapsed="false">
      <c r="A260" s="174"/>
    </row>
    <row r="261" s="158" customFormat="true" ht="12.75" hidden="false" customHeight="false" outlineLevel="0" collapsed="false">
      <c r="A261" s="174"/>
    </row>
    <row r="262" s="158" customFormat="true" ht="12.75" hidden="false" customHeight="false" outlineLevel="0" collapsed="false">
      <c r="A262" s="174"/>
    </row>
    <row r="263" s="158" customFormat="true" ht="12.75" hidden="false" customHeight="false" outlineLevel="0" collapsed="false">
      <c r="A263" s="174"/>
    </row>
    <row r="264" s="158" customFormat="true" ht="12.75" hidden="false" customHeight="false" outlineLevel="0" collapsed="false">
      <c r="A264" s="174"/>
    </row>
    <row r="265" s="158" customFormat="true" ht="12.75" hidden="false" customHeight="false" outlineLevel="0" collapsed="false">
      <c r="A265" s="174"/>
    </row>
    <row r="266" s="158" customFormat="true" ht="12.75" hidden="false" customHeight="false" outlineLevel="0" collapsed="false">
      <c r="A266" s="174"/>
    </row>
    <row r="267" s="158" customFormat="true" ht="12.75" hidden="false" customHeight="false" outlineLevel="0" collapsed="false">
      <c r="A267" s="174"/>
    </row>
    <row r="268" s="158" customFormat="true" ht="12.75" hidden="false" customHeight="false" outlineLevel="0" collapsed="false">
      <c r="A268" s="174"/>
    </row>
    <row r="269" s="158" customFormat="true" ht="12.75" hidden="false" customHeight="false" outlineLevel="0" collapsed="false">
      <c r="A269" s="174"/>
    </row>
    <row r="270" s="158" customFormat="true" ht="12.75" hidden="false" customHeight="false" outlineLevel="0" collapsed="false">
      <c r="A270" s="174"/>
    </row>
    <row r="271" s="158" customFormat="true" ht="12.75" hidden="false" customHeight="false" outlineLevel="0" collapsed="false">
      <c r="A271" s="174"/>
    </row>
    <row r="272" s="158" customFormat="true" ht="12.75" hidden="false" customHeight="false" outlineLevel="0" collapsed="false">
      <c r="A272" s="174"/>
    </row>
    <row r="273" s="158" customFormat="true" ht="12.75" hidden="false" customHeight="false" outlineLevel="0" collapsed="false">
      <c r="A273" s="174"/>
    </row>
    <row r="274" s="158" customFormat="true" ht="12.75" hidden="false" customHeight="false" outlineLevel="0" collapsed="false">
      <c r="A274" s="174"/>
    </row>
    <row r="275" s="158" customFormat="true" ht="12.75" hidden="false" customHeight="false" outlineLevel="0" collapsed="false">
      <c r="A275" s="174"/>
    </row>
    <row r="276" s="158" customFormat="true" ht="12.75" hidden="false" customHeight="false" outlineLevel="0" collapsed="false">
      <c r="A276" s="174"/>
    </row>
    <row r="277" s="158" customFormat="true" ht="12.75" hidden="false" customHeight="false" outlineLevel="0" collapsed="false">
      <c r="A277" s="174"/>
    </row>
    <row r="278" s="158" customFormat="true" ht="12.75" hidden="false" customHeight="false" outlineLevel="0" collapsed="false">
      <c r="A278" s="174"/>
    </row>
    <row r="279" s="158" customFormat="true" ht="12.75" hidden="false" customHeight="false" outlineLevel="0" collapsed="false">
      <c r="A279" s="174"/>
    </row>
    <row r="280" s="158" customFormat="true" ht="12.75" hidden="false" customHeight="false" outlineLevel="0" collapsed="false">
      <c r="A280" s="174"/>
    </row>
    <row r="281" s="158" customFormat="true" ht="12.75" hidden="false" customHeight="false" outlineLevel="0" collapsed="false">
      <c r="A281" s="174"/>
    </row>
    <row r="282" s="158" customFormat="true" ht="12.75" hidden="false" customHeight="false" outlineLevel="0" collapsed="false">
      <c r="A282" s="174"/>
    </row>
    <row r="283" s="158" customFormat="true" ht="12.75" hidden="false" customHeight="false" outlineLevel="0" collapsed="false">
      <c r="A283" s="174"/>
    </row>
    <row r="284" s="158" customFormat="true" ht="12.75" hidden="false" customHeight="false" outlineLevel="0" collapsed="false">
      <c r="A284" s="174"/>
    </row>
    <row r="285" s="158" customFormat="true" ht="12.75" hidden="false" customHeight="false" outlineLevel="0" collapsed="false">
      <c r="A285" s="174"/>
    </row>
    <row r="286" s="158" customFormat="true" ht="12.75" hidden="false" customHeight="false" outlineLevel="0" collapsed="false">
      <c r="A286" s="174"/>
    </row>
    <row r="287" s="158" customFormat="true" ht="12.75" hidden="false" customHeight="false" outlineLevel="0" collapsed="false">
      <c r="A287" s="174"/>
    </row>
    <row r="288" s="158" customFormat="true" ht="12.75" hidden="false" customHeight="false" outlineLevel="0" collapsed="false">
      <c r="A288" s="174"/>
    </row>
    <row r="289" s="158" customFormat="true" ht="12.75" hidden="false" customHeight="false" outlineLevel="0" collapsed="false">
      <c r="A289" s="174"/>
    </row>
    <row r="290" s="158" customFormat="true" ht="12.75" hidden="false" customHeight="false" outlineLevel="0" collapsed="false">
      <c r="A290" s="174"/>
    </row>
    <row r="291" s="158" customFormat="true" ht="12.75" hidden="false" customHeight="false" outlineLevel="0" collapsed="false">
      <c r="A291" s="174"/>
    </row>
    <row r="292" s="158" customFormat="true" ht="12.75" hidden="false" customHeight="false" outlineLevel="0" collapsed="false">
      <c r="A292" s="174"/>
    </row>
    <row r="293" s="158" customFormat="true" ht="12.75" hidden="false" customHeight="false" outlineLevel="0" collapsed="false">
      <c r="A293" s="174"/>
    </row>
    <row r="294" s="158" customFormat="true" ht="12.75" hidden="false" customHeight="false" outlineLevel="0" collapsed="false">
      <c r="A294" s="174"/>
    </row>
    <row r="295" s="158" customFormat="true" ht="12.75" hidden="false" customHeight="false" outlineLevel="0" collapsed="false">
      <c r="A295" s="174"/>
    </row>
    <row r="296" s="158" customFormat="true" ht="12.75" hidden="false" customHeight="false" outlineLevel="0" collapsed="false">
      <c r="A296" s="174"/>
    </row>
    <row r="297" s="158" customFormat="true" ht="12.75" hidden="false" customHeight="false" outlineLevel="0" collapsed="false">
      <c r="A297" s="174"/>
    </row>
    <row r="298" s="158" customFormat="true" ht="12.75" hidden="false" customHeight="false" outlineLevel="0" collapsed="false">
      <c r="A298" s="174"/>
    </row>
    <row r="299" s="158" customFormat="true" ht="12.75" hidden="false" customHeight="false" outlineLevel="0" collapsed="false">
      <c r="A299" s="174"/>
    </row>
    <row r="300" s="158" customFormat="true" ht="12.75" hidden="false" customHeight="false" outlineLevel="0" collapsed="false">
      <c r="A300" s="174"/>
    </row>
    <row r="301" s="158" customFormat="true" ht="12.75" hidden="false" customHeight="false" outlineLevel="0" collapsed="false">
      <c r="A301" s="174"/>
    </row>
    <row r="302" s="158" customFormat="true" ht="12.75" hidden="false" customHeight="false" outlineLevel="0" collapsed="false">
      <c r="A302" s="174"/>
    </row>
    <row r="303" s="158" customFormat="true" ht="12.75" hidden="false" customHeight="false" outlineLevel="0" collapsed="false">
      <c r="A303" s="174"/>
    </row>
    <row r="304" s="158" customFormat="true" ht="12.75" hidden="false" customHeight="false" outlineLevel="0" collapsed="false">
      <c r="A304" s="174"/>
    </row>
    <row r="305" s="158" customFormat="true" ht="12.75" hidden="false" customHeight="false" outlineLevel="0" collapsed="false">
      <c r="A305" s="174"/>
    </row>
    <row r="306" s="158" customFormat="true" ht="12.75" hidden="false" customHeight="false" outlineLevel="0" collapsed="false">
      <c r="A306" s="174"/>
    </row>
    <row r="307" s="158" customFormat="true" ht="12.75" hidden="false" customHeight="false" outlineLevel="0" collapsed="false">
      <c r="A307" s="174"/>
    </row>
    <row r="308" s="158" customFormat="true" ht="12.75" hidden="false" customHeight="false" outlineLevel="0" collapsed="false">
      <c r="A308" s="174"/>
    </row>
    <row r="309" s="158" customFormat="true" ht="12.75" hidden="false" customHeight="false" outlineLevel="0" collapsed="false">
      <c r="A309" s="174"/>
    </row>
    <row r="310" s="158" customFormat="true" ht="12.75" hidden="false" customHeight="false" outlineLevel="0" collapsed="false">
      <c r="A310" s="174"/>
    </row>
    <row r="311" s="158" customFormat="true" ht="12.75" hidden="false" customHeight="false" outlineLevel="0" collapsed="false">
      <c r="A311" s="174"/>
    </row>
    <row r="312" s="158" customFormat="true" ht="12.75" hidden="false" customHeight="false" outlineLevel="0" collapsed="false">
      <c r="A312" s="174"/>
    </row>
    <row r="313" s="158" customFormat="true" ht="12.75" hidden="false" customHeight="false" outlineLevel="0" collapsed="false">
      <c r="A313" s="174"/>
    </row>
    <row r="314" s="158" customFormat="true" ht="12.75" hidden="false" customHeight="false" outlineLevel="0" collapsed="false">
      <c r="A314" s="174"/>
    </row>
    <row r="315" s="158" customFormat="true" ht="12.75" hidden="false" customHeight="false" outlineLevel="0" collapsed="false">
      <c r="A315" s="174"/>
    </row>
    <row r="316" s="158" customFormat="true" ht="12.75" hidden="false" customHeight="false" outlineLevel="0" collapsed="false">
      <c r="A316" s="174"/>
    </row>
    <row r="317" s="158" customFormat="true" ht="12.75" hidden="false" customHeight="false" outlineLevel="0" collapsed="false">
      <c r="A317" s="174"/>
    </row>
    <row r="318" s="158" customFormat="true" ht="12.75" hidden="false" customHeight="false" outlineLevel="0" collapsed="false">
      <c r="A318" s="174"/>
    </row>
    <row r="319" s="158" customFormat="true" ht="12.75" hidden="false" customHeight="false" outlineLevel="0" collapsed="false">
      <c r="A319" s="174"/>
    </row>
    <row r="320" s="158" customFormat="true" ht="12.75" hidden="false" customHeight="false" outlineLevel="0" collapsed="false">
      <c r="A320" s="174"/>
    </row>
    <row r="321" s="158" customFormat="true" ht="12.75" hidden="false" customHeight="false" outlineLevel="0" collapsed="false">
      <c r="A321" s="174"/>
    </row>
    <row r="322" s="158" customFormat="true" ht="12.75" hidden="false" customHeight="false" outlineLevel="0" collapsed="false">
      <c r="A322" s="174"/>
    </row>
    <row r="323" s="158" customFormat="true" ht="12.75" hidden="false" customHeight="false" outlineLevel="0" collapsed="false">
      <c r="A323" s="174"/>
    </row>
    <row r="324" s="158" customFormat="true" ht="12.75" hidden="false" customHeight="false" outlineLevel="0" collapsed="false">
      <c r="A324" s="174"/>
    </row>
    <row r="325" s="158" customFormat="true" ht="12.75" hidden="false" customHeight="false" outlineLevel="0" collapsed="false">
      <c r="A325" s="174"/>
    </row>
    <row r="326" s="158" customFormat="true" ht="12.75" hidden="false" customHeight="false" outlineLevel="0" collapsed="false">
      <c r="A326" s="174"/>
    </row>
    <row r="327" s="158" customFormat="true" ht="12.75" hidden="false" customHeight="false" outlineLevel="0" collapsed="false">
      <c r="A327" s="174"/>
    </row>
    <row r="328" s="158" customFormat="true" ht="12.75" hidden="false" customHeight="false" outlineLevel="0" collapsed="false">
      <c r="A328" s="174"/>
    </row>
    <row r="329" s="158" customFormat="true" ht="12.75" hidden="false" customHeight="false" outlineLevel="0" collapsed="false">
      <c r="A329" s="174"/>
    </row>
    <row r="330" s="158" customFormat="true" ht="12.75" hidden="false" customHeight="false" outlineLevel="0" collapsed="false">
      <c r="A330" s="174"/>
    </row>
    <row r="331" s="158" customFormat="true" ht="12.75" hidden="false" customHeight="false" outlineLevel="0" collapsed="false">
      <c r="A331" s="174"/>
    </row>
    <row r="332" s="158" customFormat="true" ht="12.75" hidden="false" customHeight="false" outlineLevel="0" collapsed="false">
      <c r="A332" s="174"/>
    </row>
    <row r="333" s="158" customFormat="true" ht="12.75" hidden="false" customHeight="false" outlineLevel="0" collapsed="false">
      <c r="A333" s="174"/>
    </row>
    <row r="334" s="158" customFormat="true" ht="12.75" hidden="false" customHeight="false" outlineLevel="0" collapsed="false">
      <c r="A334" s="174"/>
    </row>
    <row r="335" s="158" customFormat="true" ht="12.75" hidden="false" customHeight="false" outlineLevel="0" collapsed="false">
      <c r="A335" s="174"/>
    </row>
    <row r="336" s="158" customFormat="true" ht="12.75" hidden="false" customHeight="false" outlineLevel="0" collapsed="false">
      <c r="A336" s="174"/>
    </row>
    <row r="337" s="158" customFormat="true" ht="12.75" hidden="false" customHeight="false" outlineLevel="0" collapsed="false">
      <c r="A337" s="174"/>
    </row>
    <row r="338" s="158" customFormat="true" ht="12.75" hidden="false" customHeight="false" outlineLevel="0" collapsed="false">
      <c r="A338" s="174"/>
    </row>
    <row r="339" s="158" customFormat="true" ht="12.75" hidden="false" customHeight="false" outlineLevel="0" collapsed="false">
      <c r="A339" s="174"/>
    </row>
    <row r="340" s="158" customFormat="true" ht="12.75" hidden="false" customHeight="false" outlineLevel="0" collapsed="false">
      <c r="A340" s="174"/>
    </row>
    <row r="341" s="158" customFormat="true" ht="12.75" hidden="false" customHeight="false" outlineLevel="0" collapsed="false">
      <c r="A341" s="174"/>
    </row>
    <row r="342" s="158" customFormat="true" ht="12.75" hidden="false" customHeight="false" outlineLevel="0" collapsed="false">
      <c r="A342" s="174"/>
    </row>
    <row r="343" s="158" customFormat="true" ht="12.75" hidden="false" customHeight="false" outlineLevel="0" collapsed="false">
      <c r="A343" s="174"/>
    </row>
    <row r="344" s="158" customFormat="true" ht="12.75" hidden="false" customHeight="false" outlineLevel="0" collapsed="false">
      <c r="A344" s="174"/>
    </row>
    <row r="345" s="158" customFormat="true" ht="12.75" hidden="false" customHeight="false" outlineLevel="0" collapsed="false">
      <c r="A345" s="174"/>
    </row>
    <row r="346" s="158" customFormat="true" ht="12.75" hidden="false" customHeight="false" outlineLevel="0" collapsed="false">
      <c r="A346" s="174"/>
    </row>
    <row r="347" s="158" customFormat="true" ht="12.75" hidden="false" customHeight="false" outlineLevel="0" collapsed="false">
      <c r="A347" s="174"/>
    </row>
    <row r="348" s="158" customFormat="true" ht="12.75" hidden="false" customHeight="false" outlineLevel="0" collapsed="false">
      <c r="A348" s="174"/>
    </row>
    <row r="349" s="158" customFormat="true" ht="12.75" hidden="false" customHeight="false" outlineLevel="0" collapsed="false">
      <c r="A349" s="174"/>
    </row>
    <row r="350" s="158" customFormat="true" ht="12.75" hidden="false" customHeight="false" outlineLevel="0" collapsed="false">
      <c r="A350" s="174"/>
    </row>
    <row r="351" s="158" customFormat="true" ht="12.75" hidden="false" customHeight="false" outlineLevel="0" collapsed="false">
      <c r="A351" s="174"/>
    </row>
    <row r="352" s="158" customFormat="true" ht="12.75" hidden="false" customHeight="false" outlineLevel="0" collapsed="false">
      <c r="A352" s="174"/>
    </row>
    <row r="353" s="158" customFormat="true" ht="12.75" hidden="false" customHeight="false" outlineLevel="0" collapsed="false">
      <c r="A353" s="174"/>
    </row>
    <row r="354" s="158" customFormat="true" ht="12.75" hidden="false" customHeight="false" outlineLevel="0" collapsed="false">
      <c r="A354" s="174"/>
    </row>
    <row r="355" s="158" customFormat="true" ht="12.75" hidden="false" customHeight="false" outlineLevel="0" collapsed="false">
      <c r="A355" s="174"/>
    </row>
    <row r="356" s="158" customFormat="true" ht="12.75" hidden="false" customHeight="false" outlineLevel="0" collapsed="false">
      <c r="A356" s="174"/>
    </row>
    <row r="357" s="158" customFormat="true" ht="12.75" hidden="false" customHeight="false" outlineLevel="0" collapsed="false">
      <c r="A357" s="174"/>
    </row>
    <row r="358" s="158" customFormat="true" ht="12.75" hidden="false" customHeight="false" outlineLevel="0" collapsed="false">
      <c r="A358" s="174"/>
    </row>
    <row r="359" s="158" customFormat="true" ht="12.75" hidden="false" customHeight="false" outlineLevel="0" collapsed="false">
      <c r="A359" s="174"/>
    </row>
    <row r="360" s="158" customFormat="true" ht="12.75" hidden="false" customHeight="false" outlineLevel="0" collapsed="false">
      <c r="A360" s="174"/>
    </row>
    <row r="361" s="158" customFormat="true" ht="12.75" hidden="false" customHeight="false" outlineLevel="0" collapsed="false">
      <c r="A361" s="174"/>
    </row>
    <row r="362" s="158" customFormat="true" ht="12.75" hidden="false" customHeight="false" outlineLevel="0" collapsed="false">
      <c r="A362" s="174"/>
    </row>
    <row r="363" s="158" customFormat="true" ht="12.75" hidden="false" customHeight="false" outlineLevel="0" collapsed="false">
      <c r="A363" s="174"/>
    </row>
    <row r="364" s="158" customFormat="true" ht="12.75" hidden="false" customHeight="false" outlineLevel="0" collapsed="false">
      <c r="A364" s="174"/>
    </row>
    <row r="365" s="158" customFormat="true" ht="12.75" hidden="false" customHeight="false" outlineLevel="0" collapsed="false">
      <c r="A365" s="174"/>
    </row>
    <row r="366" s="158" customFormat="true" ht="12.75" hidden="false" customHeight="false" outlineLevel="0" collapsed="false">
      <c r="A366" s="174"/>
    </row>
    <row r="367" s="158" customFormat="true" ht="12.75" hidden="false" customHeight="false" outlineLevel="0" collapsed="false">
      <c r="A367" s="174"/>
    </row>
    <row r="368" s="158" customFormat="true" ht="12.75" hidden="false" customHeight="false" outlineLevel="0" collapsed="false">
      <c r="A368" s="174"/>
    </row>
    <row r="369" s="158" customFormat="true" ht="12.75" hidden="false" customHeight="false" outlineLevel="0" collapsed="false">
      <c r="A369" s="174"/>
    </row>
    <row r="370" s="158" customFormat="true" ht="12.75" hidden="false" customHeight="false" outlineLevel="0" collapsed="false">
      <c r="A370" s="174"/>
    </row>
    <row r="371" s="158" customFormat="true" ht="12.75" hidden="false" customHeight="false" outlineLevel="0" collapsed="false">
      <c r="A371" s="174"/>
    </row>
    <row r="372" s="158" customFormat="true" ht="12.75" hidden="false" customHeight="false" outlineLevel="0" collapsed="false">
      <c r="A372" s="174"/>
    </row>
    <row r="373" s="158" customFormat="true" ht="12.75" hidden="false" customHeight="false" outlineLevel="0" collapsed="false">
      <c r="A373" s="174"/>
    </row>
    <row r="374" s="158" customFormat="true" ht="12.75" hidden="false" customHeight="false" outlineLevel="0" collapsed="false">
      <c r="A374" s="174"/>
    </row>
    <row r="375" s="158" customFormat="true" ht="12.75" hidden="false" customHeight="false" outlineLevel="0" collapsed="false">
      <c r="A375" s="174"/>
    </row>
    <row r="376" s="158" customFormat="true" ht="12.75" hidden="false" customHeight="false" outlineLevel="0" collapsed="false">
      <c r="A376" s="174"/>
    </row>
    <row r="377" s="158" customFormat="true" ht="12.75" hidden="false" customHeight="false" outlineLevel="0" collapsed="false">
      <c r="A377" s="174"/>
    </row>
    <row r="378" s="158" customFormat="true" ht="12.75" hidden="false" customHeight="false" outlineLevel="0" collapsed="false">
      <c r="A378" s="174"/>
    </row>
    <row r="379" s="158" customFormat="true" ht="12.75" hidden="false" customHeight="false" outlineLevel="0" collapsed="false">
      <c r="A379" s="174"/>
    </row>
    <row r="380" s="158" customFormat="true" ht="12.75" hidden="false" customHeight="false" outlineLevel="0" collapsed="false">
      <c r="A380" s="174"/>
    </row>
    <row r="381" s="158" customFormat="true" ht="12.75" hidden="false" customHeight="false" outlineLevel="0" collapsed="false">
      <c r="A381" s="174"/>
    </row>
    <row r="382" s="158" customFormat="true" ht="12.75" hidden="false" customHeight="false" outlineLevel="0" collapsed="false">
      <c r="A382" s="174"/>
    </row>
    <row r="383" s="158" customFormat="true" ht="12.75" hidden="false" customHeight="false" outlineLevel="0" collapsed="false">
      <c r="A383" s="174"/>
    </row>
    <row r="384" s="158" customFormat="true" ht="12.75" hidden="false" customHeight="false" outlineLevel="0" collapsed="false">
      <c r="A384" s="174"/>
    </row>
    <row r="385" s="158" customFormat="true" ht="12.75" hidden="false" customHeight="false" outlineLevel="0" collapsed="false">
      <c r="A385" s="174"/>
    </row>
    <row r="386" s="158" customFormat="true" ht="12.75" hidden="false" customHeight="false" outlineLevel="0" collapsed="false">
      <c r="A386" s="174"/>
    </row>
    <row r="387" s="158" customFormat="true" ht="12.75" hidden="false" customHeight="false" outlineLevel="0" collapsed="false">
      <c r="A387" s="174"/>
    </row>
    <row r="388" s="158" customFormat="true" ht="12.75" hidden="false" customHeight="false" outlineLevel="0" collapsed="false">
      <c r="A388" s="174"/>
    </row>
    <row r="389" s="158" customFormat="true" ht="12.75" hidden="false" customHeight="false" outlineLevel="0" collapsed="false">
      <c r="A389" s="174"/>
    </row>
    <row r="390" s="158" customFormat="true" ht="12.75" hidden="false" customHeight="false" outlineLevel="0" collapsed="false">
      <c r="A390" s="174"/>
    </row>
    <row r="391" s="158" customFormat="true" ht="12.75" hidden="false" customHeight="false" outlineLevel="0" collapsed="false">
      <c r="A391" s="174"/>
    </row>
    <row r="392" s="158" customFormat="true" ht="12.75" hidden="false" customHeight="false" outlineLevel="0" collapsed="false">
      <c r="A392" s="174"/>
    </row>
    <row r="393" s="158" customFormat="true" ht="12.75" hidden="false" customHeight="false" outlineLevel="0" collapsed="false">
      <c r="A393" s="174"/>
    </row>
    <row r="394" s="158" customFormat="true" ht="12.75" hidden="false" customHeight="false" outlineLevel="0" collapsed="false">
      <c r="A394" s="174"/>
    </row>
    <row r="395" s="158" customFormat="true" ht="12.75" hidden="false" customHeight="false" outlineLevel="0" collapsed="false">
      <c r="A395" s="174"/>
    </row>
    <row r="396" s="158" customFormat="true" ht="12.75" hidden="false" customHeight="false" outlineLevel="0" collapsed="false">
      <c r="A396" s="174"/>
    </row>
    <row r="397" s="158" customFormat="true" ht="12.75" hidden="false" customHeight="false" outlineLevel="0" collapsed="false">
      <c r="A397" s="174"/>
    </row>
    <row r="398" s="158" customFormat="true" ht="12.75" hidden="false" customHeight="false" outlineLevel="0" collapsed="false">
      <c r="A398" s="174"/>
    </row>
    <row r="399" s="158" customFormat="true" ht="12.75" hidden="false" customHeight="false" outlineLevel="0" collapsed="false">
      <c r="A399" s="174"/>
    </row>
    <row r="400" s="158" customFormat="true" ht="12.75" hidden="false" customHeight="false" outlineLevel="0" collapsed="false">
      <c r="A400" s="174"/>
    </row>
    <row r="401" s="158" customFormat="true" ht="12.75" hidden="false" customHeight="false" outlineLevel="0" collapsed="false">
      <c r="A401" s="174"/>
    </row>
    <row r="402" s="158" customFormat="true" ht="12.75" hidden="false" customHeight="false" outlineLevel="0" collapsed="false">
      <c r="A402" s="174"/>
    </row>
    <row r="403" s="158" customFormat="true" ht="12.75" hidden="false" customHeight="false" outlineLevel="0" collapsed="false">
      <c r="A403" s="174"/>
    </row>
    <row r="404" s="158" customFormat="true" ht="12.75" hidden="false" customHeight="false" outlineLevel="0" collapsed="false">
      <c r="A404" s="174"/>
    </row>
    <row r="405" s="158" customFormat="true" ht="12.75" hidden="false" customHeight="false" outlineLevel="0" collapsed="false">
      <c r="A405" s="174"/>
    </row>
    <row r="406" s="158" customFormat="true" ht="12.75" hidden="false" customHeight="false" outlineLevel="0" collapsed="false">
      <c r="A406" s="174"/>
    </row>
    <row r="407" s="158" customFormat="true" ht="12.75" hidden="false" customHeight="false" outlineLevel="0" collapsed="false">
      <c r="A407" s="174"/>
    </row>
    <row r="408" s="158" customFormat="true" ht="12.75" hidden="false" customHeight="false" outlineLevel="0" collapsed="false">
      <c r="A408" s="174"/>
    </row>
    <row r="409" s="158" customFormat="true" ht="12.75" hidden="false" customHeight="false" outlineLevel="0" collapsed="false">
      <c r="A409" s="174"/>
    </row>
    <row r="410" s="158" customFormat="true" ht="12.75" hidden="false" customHeight="false" outlineLevel="0" collapsed="false">
      <c r="A410" s="174"/>
    </row>
    <row r="411" s="158" customFormat="true" ht="12.75" hidden="false" customHeight="false" outlineLevel="0" collapsed="false">
      <c r="A411" s="174"/>
    </row>
    <row r="412" s="158" customFormat="true" ht="12.75" hidden="false" customHeight="false" outlineLevel="0" collapsed="false">
      <c r="A412" s="174"/>
    </row>
    <row r="413" s="158" customFormat="true" ht="12.75" hidden="false" customHeight="false" outlineLevel="0" collapsed="false">
      <c r="A413" s="174"/>
    </row>
    <row r="414" s="158" customFormat="true" ht="12.75" hidden="false" customHeight="false" outlineLevel="0" collapsed="false">
      <c r="A414" s="174"/>
    </row>
    <row r="415" s="158" customFormat="true" ht="12.75" hidden="false" customHeight="false" outlineLevel="0" collapsed="false">
      <c r="A415" s="174"/>
    </row>
    <row r="416" s="158" customFormat="true" ht="12.75" hidden="false" customHeight="false" outlineLevel="0" collapsed="false">
      <c r="A416" s="174"/>
    </row>
    <row r="417" s="158" customFormat="true" ht="12.75" hidden="false" customHeight="false" outlineLevel="0" collapsed="false">
      <c r="A417" s="174"/>
    </row>
    <row r="418" s="158" customFormat="true" ht="12.75" hidden="false" customHeight="false" outlineLevel="0" collapsed="false">
      <c r="A418" s="174"/>
    </row>
    <row r="419" s="158" customFormat="true" ht="12.75" hidden="false" customHeight="false" outlineLevel="0" collapsed="false">
      <c r="A419" s="174"/>
    </row>
    <row r="420" s="158" customFormat="true" ht="12.75" hidden="false" customHeight="false" outlineLevel="0" collapsed="false">
      <c r="A420" s="174"/>
    </row>
    <row r="421" s="158" customFormat="true" ht="12.75" hidden="false" customHeight="false" outlineLevel="0" collapsed="false">
      <c r="A421" s="174"/>
    </row>
    <row r="422" s="158" customFormat="true" ht="12.75" hidden="false" customHeight="false" outlineLevel="0" collapsed="false">
      <c r="A422" s="174"/>
    </row>
    <row r="423" s="158" customFormat="true" ht="12.75" hidden="false" customHeight="false" outlineLevel="0" collapsed="false">
      <c r="A423" s="174"/>
    </row>
    <row r="424" s="158" customFormat="true" ht="12.75" hidden="false" customHeight="false" outlineLevel="0" collapsed="false">
      <c r="A424" s="174"/>
    </row>
    <row r="425" s="158" customFormat="true" ht="12.75" hidden="false" customHeight="false" outlineLevel="0" collapsed="false">
      <c r="A425" s="174"/>
    </row>
    <row r="426" s="158" customFormat="true" ht="12.75" hidden="false" customHeight="false" outlineLevel="0" collapsed="false">
      <c r="A426" s="174"/>
    </row>
    <row r="427" s="158" customFormat="true" ht="12.75" hidden="false" customHeight="false" outlineLevel="0" collapsed="false">
      <c r="A427" s="174"/>
    </row>
    <row r="428" s="158" customFormat="true" ht="12.75" hidden="false" customHeight="false" outlineLevel="0" collapsed="false">
      <c r="A428" s="174"/>
    </row>
    <row r="429" s="158" customFormat="true" ht="12.75" hidden="false" customHeight="false" outlineLevel="0" collapsed="false">
      <c r="A429" s="174"/>
    </row>
    <row r="430" s="158" customFormat="true" ht="12.75" hidden="false" customHeight="false" outlineLevel="0" collapsed="false">
      <c r="A430" s="174"/>
    </row>
    <row r="431" s="158" customFormat="true" ht="12.75" hidden="false" customHeight="false" outlineLevel="0" collapsed="false">
      <c r="A431" s="174"/>
    </row>
    <row r="432" s="158" customFormat="true" ht="12.75" hidden="false" customHeight="false" outlineLevel="0" collapsed="false">
      <c r="A432" s="174"/>
    </row>
    <row r="433" s="158" customFormat="true" ht="12.75" hidden="false" customHeight="false" outlineLevel="0" collapsed="false">
      <c r="A433" s="174"/>
    </row>
    <row r="434" s="158" customFormat="true" ht="12.75" hidden="false" customHeight="false" outlineLevel="0" collapsed="false">
      <c r="A434" s="174"/>
    </row>
    <row r="435" s="158" customFormat="true" ht="12.75" hidden="false" customHeight="false" outlineLevel="0" collapsed="false">
      <c r="A435" s="174"/>
    </row>
    <row r="436" s="158" customFormat="true" ht="12.75" hidden="false" customHeight="false" outlineLevel="0" collapsed="false">
      <c r="A436" s="174"/>
    </row>
    <row r="437" s="158" customFormat="true" ht="12.75" hidden="false" customHeight="false" outlineLevel="0" collapsed="false">
      <c r="A437" s="174"/>
    </row>
    <row r="438" s="158" customFormat="true" ht="12.75" hidden="false" customHeight="false" outlineLevel="0" collapsed="false">
      <c r="A438" s="174"/>
    </row>
    <row r="439" s="158" customFormat="true" ht="12.75" hidden="false" customHeight="false" outlineLevel="0" collapsed="false">
      <c r="A439" s="174"/>
    </row>
    <row r="440" s="158" customFormat="true" ht="12.75" hidden="false" customHeight="false" outlineLevel="0" collapsed="false">
      <c r="A440" s="174"/>
    </row>
    <row r="441" s="158" customFormat="true" ht="12.75" hidden="false" customHeight="false" outlineLevel="0" collapsed="false">
      <c r="A441" s="174"/>
    </row>
    <row r="442" s="158" customFormat="true" ht="12.75" hidden="false" customHeight="false" outlineLevel="0" collapsed="false">
      <c r="A442" s="174"/>
    </row>
    <row r="443" s="158" customFormat="true" ht="12.75" hidden="false" customHeight="false" outlineLevel="0" collapsed="false">
      <c r="A443" s="174"/>
    </row>
    <row r="444" s="158" customFormat="true" ht="12.75" hidden="false" customHeight="false" outlineLevel="0" collapsed="false">
      <c r="A444" s="174"/>
    </row>
    <row r="445" s="158" customFormat="true" ht="12.75" hidden="false" customHeight="false" outlineLevel="0" collapsed="false">
      <c r="A445" s="174"/>
    </row>
    <row r="446" s="158" customFormat="true" ht="12.75" hidden="false" customHeight="false" outlineLevel="0" collapsed="false">
      <c r="A446" s="174"/>
    </row>
    <row r="447" s="158" customFormat="true" ht="12.75" hidden="false" customHeight="false" outlineLevel="0" collapsed="false">
      <c r="A447" s="174"/>
    </row>
    <row r="448" s="158" customFormat="true" ht="12.75" hidden="false" customHeight="false" outlineLevel="0" collapsed="false">
      <c r="A448" s="174"/>
    </row>
    <row r="449" s="158" customFormat="true" ht="12.75" hidden="false" customHeight="false" outlineLevel="0" collapsed="false">
      <c r="A449" s="174"/>
    </row>
    <row r="450" s="158" customFormat="true" ht="12.75" hidden="false" customHeight="false" outlineLevel="0" collapsed="false">
      <c r="A450" s="174"/>
    </row>
    <row r="451" s="158" customFormat="true" ht="12.75" hidden="false" customHeight="false" outlineLevel="0" collapsed="false">
      <c r="A451" s="174"/>
    </row>
    <row r="452" s="158" customFormat="true" ht="12.75" hidden="false" customHeight="false" outlineLevel="0" collapsed="false">
      <c r="A452" s="174"/>
    </row>
    <row r="453" s="158" customFormat="true" ht="12.75" hidden="false" customHeight="false" outlineLevel="0" collapsed="false">
      <c r="A453" s="174"/>
    </row>
    <row r="454" s="158" customFormat="true" ht="12.75" hidden="false" customHeight="false" outlineLevel="0" collapsed="false">
      <c r="A454" s="174"/>
    </row>
    <row r="455" s="158" customFormat="true" ht="12.75" hidden="false" customHeight="false" outlineLevel="0" collapsed="false">
      <c r="A455" s="174"/>
    </row>
    <row r="456" s="158" customFormat="true" ht="12.75" hidden="false" customHeight="false" outlineLevel="0" collapsed="false">
      <c r="A456" s="174"/>
    </row>
    <row r="457" s="158" customFormat="true" ht="12.75" hidden="false" customHeight="false" outlineLevel="0" collapsed="false">
      <c r="A457" s="174"/>
    </row>
    <row r="458" s="158" customFormat="true" ht="12.75" hidden="false" customHeight="false" outlineLevel="0" collapsed="false">
      <c r="A458" s="174"/>
    </row>
    <row r="459" s="158" customFormat="true" ht="12.75" hidden="false" customHeight="false" outlineLevel="0" collapsed="false">
      <c r="A459" s="174"/>
    </row>
    <row r="460" s="158" customFormat="true" ht="12.75" hidden="false" customHeight="false" outlineLevel="0" collapsed="false">
      <c r="A460" s="174"/>
    </row>
    <row r="461" s="158" customFormat="true" ht="12.75" hidden="false" customHeight="false" outlineLevel="0" collapsed="false">
      <c r="A461" s="174"/>
    </row>
    <row r="462" s="158" customFormat="true" ht="12.75" hidden="false" customHeight="false" outlineLevel="0" collapsed="false">
      <c r="A462" s="174"/>
    </row>
    <row r="463" s="158" customFormat="true" ht="12.75" hidden="false" customHeight="false" outlineLevel="0" collapsed="false">
      <c r="A463" s="174"/>
    </row>
    <row r="464" s="158" customFormat="true" ht="12.75" hidden="false" customHeight="false" outlineLevel="0" collapsed="false">
      <c r="A464" s="174"/>
    </row>
    <row r="465" s="158" customFormat="true" ht="12.75" hidden="false" customHeight="false" outlineLevel="0" collapsed="false">
      <c r="A465" s="174"/>
    </row>
    <row r="466" s="158" customFormat="true" ht="12.75" hidden="false" customHeight="false" outlineLevel="0" collapsed="false">
      <c r="A466" s="174"/>
    </row>
    <row r="467" s="158" customFormat="true" ht="12.75" hidden="false" customHeight="false" outlineLevel="0" collapsed="false">
      <c r="A467" s="174"/>
    </row>
    <row r="468" s="158" customFormat="true" ht="12.75" hidden="false" customHeight="false" outlineLevel="0" collapsed="false">
      <c r="A468" s="174"/>
    </row>
    <row r="469" s="158" customFormat="true" ht="12.75" hidden="false" customHeight="false" outlineLevel="0" collapsed="false">
      <c r="A469" s="174"/>
    </row>
    <row r="470" s="158" customFormat="true" ht="12.75" hidden="false" customHeight="false" outlineLevel="0" collapsed="false">
      <c r="A470" s="174"/>
    </row>
    <row r="471" s="158" customFormat="true" ht="12.75" hidden="false" customHeight="false" outlineLevel="0" collapsed="false">
      <c r="A471" s="174"/>
    </row>
    <row r="472" s="158" customFormat="true" ht="12.75" hidden="false" customHeight="false" outlineLevel="0" collapsed="false">
      <c r="A472" s="174"/>
    </row>
    <row r="473" s="158" customFormat="true" ht="12.75" hidden="false" customHeight="false" outlineLevel="0" collapsed="false">
      <c r="A473" s="174"/>
    </row>
    <row r="474" s="158" customFormat="true" ht="12.75" hidden="false" customHeight="false" outlineLevel="0" collapsed="false">
      <c r="A474" s="174"/>
    </row>
    <row r="475" s="158" customFormat="true" ht="12.75" hidden="false" customHeight="false" outlineLevel="0" collapsed="false">
      <c r="A475" s="174"/>
    </row>
    <row r="476" s="158" customFormat="true" ht="12.75" hidden="false" customHeight="false" outlineLevel="0" collapsed="false">
      <c r="A476" s="174"/>
    </row>
    <row r="477" s="158" customFormat="true" ht="12.75" hidden="false" customHeight="false" outlineLevel="0" collapsed="false">
      <c r="A477" s="174"/>
    </row>
    <row r="478" s="158" customFormat="true" ht="12.75" hidden="false" customHeight="false" outlineLevel="0" collapsed="false">
      <c r="A478" s="174"/>
    </row>
    <row r="479" s="158" customFormat="true" ht="12.75" hidden="false" customHeight="false" outlineLevel="0" collapsed="false">
      <c r="A479" s="174"/>
    </row>
    <row r="480" s="158" customFormat="true" ht="12.75" hidden="false" customHeight="false" outlineLevel="0" collapsed="false">
      <c r="A480" s="174"/>
    </row>
    <row r="481" s="158" customFormat="true" ht="12.75" hidden="false" customHeight="false" outlineLevel="0" collapsed="false">
      <c r="A481" s="174"/>
    </row>
    <row r="482" s="158" customFormat="true" ht="12.75" hidden="false" customHeight="false" outlineLevel="0" collapsed="false">
      <c r="A482" s="174"/>
    </row>
    <row r="483" s="158" customFormat="true" ht="12.75" hidden="false" customHeight="false" outlineLevel="0" collapsed="false">
      <c r="A483" s="174"/>
    </row>
    <row r="484" s="158" customFormat="true" ht="12.75" hidden="false" customHeight="false" outlineLevel="0" collapsed="false">
      <c r="A484" s="174"/>
    </row>
    <row r="485" s="158" customFormat="true" ht="12.75" hidden="false" customHeight="false" outlineLevel="0" collapsed="false">
      <c r="A485" s="174"/>
    </row>
    <row r="486" s="158" customFormat="true" ht="12.75" hidden="false" customHeight="false" outlineLevel="0" collapsed="false">
      <c r="A486" s="174"/>
    </row>
    <row r="487" s="158" customFormat="true" ht="12.75" hidden="false" customHeight="false" outlineLevel="0" collapsed="false">
      <c r="A487" s="174"/>
    </row>
    <row r="488" s="158" customFormat="true" ht="12.75" hidden="false" customHeight="false" outlineLevel="0" collapsed="false">
      <c r="A488" s="174"/>
    </row>
    <row r="489" s="158" customFormat="true" ht="12.75" hidden="false" customHeight="false" outlineLevel="0" collapsed="false">
      <c r="A489" s="174"/>
    </row>
    <row r="490" s="158" customFormat="true" ht="12.75" hidden="false" customHeight="false" outlineLevel="0" collapsed="false">
      <c r="A490" s="174"/>
    </row>
    <row r="491" s="158" customFormat="true" ht="12.75" hidden="false" customHeight="false" outlineLevel="0" collapsed="false">
      <c r="A491" s="174"/>
    </row>
    <row r="492" s="158" customFormat="true" ht="12.75" hidden="false" customHeight="false" outlineLevel="0" collapsed="false">
      <c r="A492" s="174"/>
    </row>
    <row r="493" s="158" customFormat="true" ht="12.75" hidden="false" customHeight="false" outlineLevel="0" collapsed="false">
      <c r="A493" s="174"/>
    </row>
    <row r="494" s="158" customFormat="true" ht="12.75" hidden="false" customHeight="false" outlineLevel="0" collapsed="false">
      <c r="A494" s="174"/>
    </row>
    <row r="495" s="158" customFormat="true" ht="12.75" hidden="false" customHeight="false" outlineLevel="0" collapsed="false">
      <c r="A495" s="174"/>
    </row>
    <row r="496" s="158" customFormat="true" ht="12.75" hidden="false" customHeight="false" outlineLevel="0" collapsed="false">
      <c r="A496" s="174"/>
    </row>
    <row r="497" s="158" customFormat="true" ht="12.75" hidden="false" customHeight="false" outlineLevel="0" collapsed="false">
      <c r="A497" s="174"/>
    </row>
    <row r="498" s="158" customFormat="true" ht="12.75" hidden="false" customHeight="false" outlineLevel="0" collapsed="false">
      <c r="A498" s="174"/>
    </row>
    <row r="499" s="158" customFormat="true" ht="12.75" hidden="false" customHeight="false" outlineLevel="0" collapsed="false">
      <c r="A499" s="174"/>
    </row>
    <row r="500" s="158" customFormat="true" ht="12.75" hidden="false" customHeight="false" outlineLevel="0" collapsed="false">
      <c r="A500" s="174"/>
    </row>
    <row r="501" s="158" customFormat="true" ht="12.75" hidden="false" customHeight="false" outlineLevel="0" collapsed="false">
      <c r="A501" s="174"/>
    </row>
    <row r="502" s="158" customFormat="true" ht="12.75" hidden="false" customHeight="false" outlineLevel="0" collapsed="false">
      <c r="A502" s="174"/>
    </row>
    <row r="503" s="158" customFormat="true" ht="12.75" hidden="false" customHeight="false" outlineLevel="0" collapsed="false">
      <c r="A503" s="174"/>
    </row>
    <row r="504" s="158" customFormat="true" ht="12.75" hidden="false" customHeight="false" outlineLevel="0" collapsed="false">
      <c r="A504" s="174"/>
    </row>
    <row r="505" s="158" customFormat="true" ht="12.75" hidden="false" customHeight="false" outlineLevel="0" collapsed="false">
      <c r="A505" s="174"/>
    </row>
    <row r="506" s="158" customFormat="true" ht="12.75" hidden="false" customHeight="false" outlineLevel="0" collapsed="false">
      <c r="A506" s="174"/>
    </row>
    <row r="507" s="158" customFormat="true" ht="12.75" hidden="false" customHeight="false" outlineLevel="0" collapsed="false">
      <c r="A507" s="174"/>
    </row>
    <row r="508" s="158" customFormat="true" ht="12.75" hidden="false" customHeight="false" outlineLevel="0" collapsed="false">
      <c r="A508" s="174"/>
    </row>
    <row r="509" s="158" customFormat="true" ht="12.75" hidden="false" customHeight="false" outlineLevel="0" collapsed="false">
      <c r="A509" s="174"/>
    </row>
    <row r="510" s="158" customFormat="true" ht="12.75" hidden="false" customHeight="false" outlineLevel="0" collapsed="false">
      <c r="A510" s="174"/>
    </row>
    <row r="511" s="158" customFormat="true" ht="12.75" hidden="false" customHeight="false" outlineLevel="0" collapsed="false">
      <c r="A511" s="174"/>
    </row>
    <row r="512" s="158" customFormat="true" ht="12.75" hidden="false" customHeight="false" outlineLevel="0" collapsed="false">
      <c r="A512" s="174"/>
    </row>
    <row r="513" s="158" customFormat="true" ht="12.75" hidden="false" customHeight="false" outlineLevel="0" collapsed="false">
      <c r="A513" s="174"/>
    </row>
    <row r="514" s="158" customFormat="true" ht="12.75" hidden="false" customHeight="false" outlineLevel="0" collapsed="false">
      <c r="A514" s="174"/>
    </row>
    <row r="515" s="158" customFormat="true" ht="12.75" hidden="false" customHeight="false" outlineLevel="0" collapsed="false">
      <c r="A515" s="174"/>
    </row>
    <row r="516" s="158" customFormat="true" ht="12.75" hidden="false" customHeight="false" outlineLevel="0" collapsed="false">
      <c r="A516" s="174"/>
    </row>
    <row r="517" s="158" customFormat="true" ht="12.75" hidden="false" customHeight="false" outlineLevel="0" collapsed="false">
      <c r="A517" s="174"/>
    </row>
    <row r="518" s="158" customFormat="true" ht="12.75" hidden="false" customHeight="false" outlineLevel="0" collapsed="false">
      <c r="A518" s="174"/>
    </row>
    <row r="519" s="158" customFormat="true" ht="12.75" hidden="false" customHeight="false" outlineLevel="0" collapsed="false">
      <c r="A519" s="174"/>
    </row>
    <row r="520" s="158" customFormat="true" ht="12.75" hidden="false" customHeight="false" outlineLevel="0" collapsed="false">
      <c r="A520" s="174"/>
    </row>
    <row r="521" s="158" customFormat="true" ht="12.75" hidden="false" customHeight="false" outlineLevel="0" collapsed="false">
      <c r="A521" s="174"/>
    </row>
    <row r="522" s="158" customFormat="true" ht="12.75" hidden="false" customHeight="false" outlineLevel="0" collapsed="false">
      <c r="A522" s="174"/>
    </row>
    <row r="523" s="158" customFormat="true" ht="12.75" hidden="false" customHeight="false" outlineLevel="0" collapsed="false">
      <c r="A523" s="174"/>
    </row>
    <row r="524" s="158" customFormat="true" ht="12.75" hidden="false" customHeight="false" outlineLevel="0" collapsed="false">
      <c r="A524" s="174"/>
    </row>
    <row r="525" s="158" customFormat="true" ht="12.75" hidden="false" customHeight="false" outlineLevel="0" collapsed="false">
      <c r="A525" s="174"/>
    </row>
    <row r="526" s="158" customFormat="true" ht="12.75" hidden="false" customHeight="false" outlineLevel="0" collapsed="false">
      <c r="A526" s="174"/>
    </row>
    <row r="527" s="158" customFormat="true" ht="12.75" hidden="false" customHeight="false" outlineLevel="0" collapsed="false">
      <c r="A527" s="174"/>
    </row>
    <row r="528" s="158" customFormat="true" ht="12.75" hidden="false" customHeight="false" outlineLevel="0" collapsed="false">
      <c r="A528" s="174"/>
    </row>
    <row r="529" s="158" customFormat="true" ht="12.75" hidden="false" customHeight="false" outlineLevel="0" collapsed="false">
      <c r="A529" s="174"/>
    </row>
    <row r="530" s="158" customFormat="true" ht="12.75" hidden="false" customHeight="false" outlineLevel="0" collapsed="false">
      <c r="A530" s="174"/>
    </row>
    <row r="531" s="158" customFormat="true" ht="12.75" hidden="false" customHeight="false" outlineLevel="0" collapsed="false">
      <c r="A531" s="174"/>
    </row>
    <row r="532" s="158" customFormat="true" ht="12.75" hidden="false" customHeight="false" outlineLevel="0" collapsed="false">
      <c r="A532" s="174"/>
    </row>
    <row r="533" s="158" customFormat="true" ht="12.75" hidden="false" customHeight="false" outlineLevel="0" collapsed="false">
      <c r="A533" s="174"/>
    </row>
    <row r="534" s="158" customFormat="true" ht="12.75" hidden="false" customHeight="false" outlineLevel="0" collapsed="false">
      <c r="A534" s="174"/>
    </row>
    <row r="535" s="158" customFormat="true" ht="12.75" hidden="false" customHeight="false" outlineLevel="0" collapsed="false">
      <c r="A535" s="174"/>
    </row>
    <row r="536" s="158" customFormat="true" ht="12.75" hidden="false" customHeight="false" outlineLevel="0" collapsed="false">
      <c r="A536" s="174"/>
    </row>
    <row r="537" s="158" customFormat="true" ht="12.75" hidden="false" customHeight="false" outlineLevel="0" collapsed="false">
      <c r="A537" s="174"/>
    </row>
    <row r="538" s="158" customFormat="true" ht="12.75" hidden="false" customHeight="false" outlineLevel="0" collapsed="false">
      <c r="A538" s="174"/>
    </row>
    <row r="539" s="158" customFormat="true" ht="12.75" hidden="false" customHeight="false" outlineLevel="0" collapsed="false">
      <c r="A539" s="174"/>
    </row>
    <row r="540" s="158" customFormat="true" ht="12.75" hidden="false" customHeight="false" outlineLevel="0" collapsed="false">
      <c r="A540" s="174"/>
    </row>
    <row r="541" s="158" customFormat="true" ht="12.75" hidden="false" customHeight="false" outlineLevel="0" collapsed="false">
      <c r="A541" s="174"/>
    </row>
    <row r="542" s="158" customFormat="true" ht="12.75" hidden="false" customHeight="false" outlineLevel="0" collapsed="false">
      <c r="A542" s="174"/>
    </row>
    <row r="543" s="158" customFormat="true" ht="12.75" hidden="false" customHeight="false" outlineLevel="0" collapsed="false">
      <c r="A543" s="174"/>
    </row>
    <row r="544" s="158" customFormat="true" ht="12.75" hidden="false" customHeight="false" outlineLevel="0" collapsed="false">
      <c r="A544" s="174"/>
    </row>
    <row r="545" s="158" customFormat="true" ht="12.75" hidden="false" customHeight="false" outlineLevel="0" collapsed="false">
      <c r="A545" s="174"/>
    </row>
    <row r="546" s="158" customFormat="true" ht="12.75" hidden="false" customHeight="false" outlineLevel="0" collapsed="false">
      <c r="A546" s="174"/>
    </row>
    <row r="547" s="158" customFormat="true" ht="12.75" hidden="false" customHeight="false" outlineLevel="0" collapsed="false">
      <c r="A547" s="174"/>
    </row>
    <row r="548" s="158" customFormat="true" ht="12.75" hidden="false" customHeight="false" outlineLevel="0" collapsed="false">
      <c r="A548" s="174"/>
    </row>
    <row r="549" s="158" customFormat="true" ht="12.75" hidden="false" customHeight="false" outlineLevel="0" collapsed="false">
      <c r="A549" s="174"/>
    </row>
    <row r="550" s="158" customFormat="true" ht="12.75" hidden="false" customHeight="false" outlineLevel="0" collapsed="false">
      <c r="A550" s="174"/>
    </row>
    <row r="551" s="158" customFormat="true" ht="12.75" hidden="false" customHeight="false" outlineLevel="0" collapsed="false">
      <c r="A551" s="174"/>
    </row>
    <row r="552" s="158" customFormat="true" ht="12.75" hidden="false" customHeight="false" outlineLevel="0" collapsed="false">
      <c r="A552" s="174"/>
    </row>
    <row r="553" s="158" customFormat="true" ht="12.75" hidden="false" customHeight="false" outlineLevel="0" collapsed="false">
      <c r="A553" s="174"/>
    </row>
    <row r="554" s="158" customFormat="true" ht="12.75" hidden="false" customHeight="false" outlineLevel="0" collapsed="false">
      <c r="A554" s="174"/>
    </row>
    <row r="555" s="158" customFormat="true" ht="12.75" hidden="false" customHeight="false" outlineLevel="0" collapsed="false">
      <c r="A555" s="174"/>
    </row>
    <row r="556" s="158" customFormat="true" ht="12.75" hidden="false" customHeight="false" outlineLevel="0" collapsed="false">
      <c r="A556" s="174"/>
    </row>
    <row r="557" s="158" customFormat="true" ht="12.75" hidden="false" customHeight="false" outlineLevel="0" collapsed="false">
      <c r="A557" s="174"/>
    </row>
    <row r="558" s="158" customFormat="true" ht="12.75" hidden="false" customHeight="false" outlineLevel="0" collapsed="false">
      <c r="A558" s="174"/>
    </row>
    <row r="559" s="158" customFormat="true" ht="12.75" hidden="false" customHeight="false" outlineLevel="0" collapsed="false">
      <c r="A559" s="174"/>
    </row>
    <row r="560" s="158" customFormat="true" ht="12.75" hidden="false" customHeight="false" outlineLevel="0" collapsed="false">
      <c r="A560" s="174"/>
    </row>
    <row r="561" s="158" customFormat="true" ht="12.75" hidden="false" customHeight="false" outlineLevel="0" collapsed="false">
      <c r="A561" s="174"/>
    </row>
    <row r="562" s="158" customFormat="true" ht="12.75" hidden="false" customHeight="false" outlineLevel="0" collapsed="false">
      <c r="A562" s="174"/>
    </row>
    <row r="563" s="158" customFormat="true" ht="12.75" hidden="false" customHeight="false" outlineLevel="0" collapsed="false">
      <c r="A563" s="174"/>
    </row>
    <row r="564" s="158" customFormat="true" ht="12.75" hidden="false" customHeight="false" outlineLevel="0" collapsed="false">
      <c r="A564" s="174"/>
    </row>
    <row r="565" s="158" customFormat="true" ht="12.75" hidden="false" customHeight="false" outlineLevel="0" collapsed="false">
      <c r="A565" s="174"/>
    </row>
    <row r="566" s="158" customFormat="true" ht="12.75" hidden="false" customHeight="false" outlineLevel="0" collapsed="false">
      <c r="A566" s="174"/>
    </row>
    <row r="567" s="158" customFormat="true" ht="12.75" hidden="false" customHeight="false" outlineLevel="0" collapsed="false">
      <c r="A567" s="174"/>
    </row>
    <row r="568" s="158" customFormat="true" ht="12.75" hidden="false" customHeight="false" outlineLevel="0" collapsed="false">
      <c r="A568" s="174"/>
    </row>
    <row r="569" s="158" customFormat="true" ht="12.75" hidden="false" customHeight="false" outlineLevel="0" collapsed="false">
      <c r="A569" s="174"/>
    </row>
    <row r="570" s="158" customFormat="true" ht="12.75" hidden="false" customHeight="false" outlineLevel="0" collapsed="false">
      <c r="A570" s="174"/>
    </row>
    <row r="571" s="158" customFormat="true" ht="12.75" hidden="false" customHeight="false" outlineLevel="0" collapsed="false">
      <c r="A571" s="174"/>
    </row>
    <row r="572" s="158" customFormat="true" ht="12.75" hidden="false" customHeight="false" outlineLevel="0" collapsed="false">
      <c r="A572" s="174"/>
    </row>
    <row r="573" s="158" customFormat="true" ht="12.75" hidden="false" customHeight="false" outlineLevel="0" collapsed="false">
      <c r="A573" s="174"/>
    </row>
    <row r="574" s="158" customFormat="true" ht="12.75" hidden="false" customHeight="false" outlineLevel="0" collapsed="false">
      <c r="A574" s="174"/>
    </row>
    <row r="575" s="158" customFormat="true" ht="12.75" hidden="false" customHeight="false" outlineLevel="0" collapsed="false">
      <c r="A575" s="174"/>
    </row>
    <row r="576" s="158" customFormat="true" ht="12.75" hidden="false" customHeight="false" outlineLevel="0" collapsed="false">
      <c r="A576" s="174"/>
    </row>
    <row r="577" s="158" customFormat="true" ht="12.75" hidden="false" customHeight="false" outlineLevel="0" collapsed="false">
      <c r="A577" s="174"/>
    </row>
    <row r="578" s="158" customFormat="true" ht="12.75" hidden="false" customHeight="false" outlineLevel="0" collapsed="false">
      <c r="A578" s="174"/>
    </row>
    <row r="579" s="158" customFormat="true" ht="12.75" hidden="false" customHeight="false" outlineLevel="0" collapsed="false">
      <c r="A579" s="174"/>
    </row>
    <row r="580" s="158" customFormat="true" ht="12.75" hidden="false" customHeight="false" outlineLevel="0" collapsed="false">
      <c r="A580" s="174"/>
    </row>
    <row r="581" s="158" customFormat="true" ht="12.75" hidden="false" customHeight="false" outlineLevel="0" collapsed="false">
      <c r="A581" s="174"/>
    </row>
    <row r="582" s="158" customFormat="true" ht="12.75" hidden="false" customHeight="false" outlineLevel="0" collapsed="false">
      <c r="A582" s="174"/>
    </row>
    <row r="583" s="158" customFormat="true" ht="12.75" hidden="false" customHeight="false" outlineLevel="0" collapsed="false">
      <c r="A583" s="174"/>
    </row>
    <row r="584" s="158" customFormat="true" ht="12.75" hidden="false" customHeight="false" outlineLevel="0" collapsed="false">
      <c r="A584" s="174"/>
    </row>
    <row r="585" s="158" customFormat="true" ht="12.75" hidden="false" customHeight="false" outlineLevel="0" collapsed="false">
      <c r="A585" s="174"/>
    </row>
    <row r="586" s="158" customFormat="true" ht="12.75" hidden="false" customHeight="false" outlineLevel="0" collapsed="false">
      <c r="A586" s="174"/>
    </row>
    <row r="587" s="158" customFormat="true" ht="12.75" hidden="false" customHeight="false" outlineLevel="0" collapsed="false">
      <c r="A587" s="174"/>
    </row>
    <row r="588" s="158" customFormat="true" ht="12.75" hidden="false" customHeight="false" outlineLevel="0" collapsed="false">
      <c r="A588" s="174"/>
    </row>
    <row r="589" s="158" customFormat="true" ht="12.75" hidden="false" customHeight="false" outlineLevel="0" collapsed="false">
      <c r="A589" s="174"/>
    </row>
    <row r="590" s="158" customFormat="true" ht="12.75" hidden="false" customHeight="false" outlineLevel="0" collapsed="false">
      <c r="A590" s="174"/>
    </row>
    <row r="591" s="158" customFormat="true" ht="12.75" hidden="false" customHeight="false" outlineLevel="0" collapsed="false">
      <c r="A591" s="174"/>
    </row>
    <row r="592" s="158" customFormat="true" ht="12.75" hidden="false" customHeight="false" outlineLevel="0" collapsed="false">
      <c r="A592" s="174"/>
    </row>
    <row r="593" s="158" customFormat="true" ht="12.75" hidden="false" customHeight="false" outlineLevel="0" collapsed="false">
      <c r="A593" s="174"/>
    </row>
    <row r="594" s="158" customFormat="true" ht="12.75" hidden="false" customHeight="false" outlineLevel="0" collapsed="false">
      <c r="A594" s="174"/>
    </row>
    <row r="595" s="158" customFormat="true" ht="12.75" hidden="false" customHeight="false" outlineLevel="0" collapsed="false">
      <c r="A595" s="174"/>
    </row>
    <row r="596" s="158" customFormat="true" ht="12.75" hidden="false" customHeight="false" outlineLevel="0" collapsed="false">
      <c r="A596" s="174"/>
    </row>
    <row r="597" s="158" customFormat="true" ht="12.75" hidden="false" customHeight="false" outlineLevel="0" collapsed="false">
      <c r="A597" s="174"/>
    </row>
    <row r="598" s="158" customFormat="true" ht="12.75" hidden="false" customHeight="false" outlineLevel="0" collapsed="false">
      <c r="A598" s="174"/>
    </row>
    <row r="599" s="158" customFormat="true" ht="12.75" hidden="false" customHeight="false" outlineLevel="0" collapsed="false">
      <c r="A599" s="174"/>
    </row>
    <row r="600" s="158" customFormat="true" ht="12.75" hidden="false" customHeight="false" outlineLevel="0" collapsed="false">
      <c r="A600" s="174"/>
    </row>
    <row r="601" s="158" customFormat="true" ht="12.75" hidden="false" customHeight="false" outlineLevel="0" collapsed="false">
      <c r="A601" s="174"/>
    </row>
    <row r="602" s="158" customFormat="true" ht="12.75" hidden="false" customHeight="false" outlineLevel="0" collapsed="false">
      <c r="A602" s="174"/>
    </row>
    <row r="603" s="158" customFormat="true" ht="12.75" hidden="false" customHeight="false" outlineLevel="0" collapsed="false">
      <c r="A603" s="174"/>
    </row>
    <row r="604" s="158" customFormat="true" ht="12.75" hidden="false" customHeight="false" outlineLevel="0" collapsed="false">
      <c r="A604" s="174"/>
    </row>
    <row r="605" s="158" customFormat="true" ht="12.75" hidden="false" customHeight="false" outlineLevel="0" collapsed="false">
      <c r="A605" s="174"/>
    </row>
    <row r="606" s="158" customFormat="true" ht="12.75" hidden="false" customHeight="false" outlineLevel="0" collapsed="false">
      <c r="A606" s="174"/>
    </row>
    <row r="607" s="158" customFormat="true" ht="12.75" hidden="false" customHeight="false" outlineLevel="0" collapsed="false">
      <c r="A607" s="174"/>
    </row>
    <row r="608" s="158" customFormat="true" ht="12.75" hidden="false" customHeight="false" outlineLevel="0" collapsed="false">
      <c r="A608" s="174"/>
    </row>
    <row r="609" s="158" customFormat="true" ht="12.75" hidden="false" customHeight="false" outlineLevel="0" collapsed="false">
      <c r="A609" s="174"/>
    </row>
    <row r="610" s="158" customFormat="true" ht="12.75" hidden="false" customHeight="false" outlineLevel="0" collapsed="false">
      <c r="A610" s="174"/>
    </row>
    <row r="611" s="158" customFormat="true" ht="12.75" hidden="false" customHeight="false" outlineLevel="0" collapsed="false">
      <c r="A611" s="174"/>
    </row>
    <row r="612" s="158" customFormat="true" ht="12.75" hidden="false" customHeight="false" outlineLevel="0" collapsed="false">
      <c r="A612" s="174"/>
    </row>
    <row r="613" s="158" customFormat="true" ht="12.75" hidden="false" customHeight="false" outlineLevel="0" collapsed="false">
      <c r="A613" s="174"/>
    </row>
    <row r="614" s="158" customFormat="true" ht="12.75" hidden="false" customHeight="false" outlineLevel="0" collapsed="false">
      <c r="A614" s="174"/>
    </row>
    <row r="615" s="158" customFormat="true" ht="12.75" hidden="false" customHeight="false" outlineLevel="0" collapsed="false">
      <c r="A615" s="174"/>
    </row>
    <row r="616" s="158" customFormat="true" ht="12.75" hidden="false" customHeight="false" outlineLevel="0" collapsed="false">
      <c r="A616" s="174"/>
    </row>
    <row r="617" s="158" customFormat="true" ht="12.75" hidden="false" customHeight="false" outlineLevel="0" collapsed="false">
      <c r="A617" s="174"/>
    </row>
    <row r="618" s="158" customFormat="true" ht="12.75" hidden="false" customHeight="false" outlineLevel="0" collapsed="false">
      <c r="A618" s="174"/>
    </row>
    <row r="619" s="158" customFormat="true" ht="12.75" hidden="false" customHeight="false" outlineLevel="0" collapsed="false">
      <c r="A619" s="174"/>
    </row>
    <row r="620" s="158" customFormat="true" ht="12.75" hidden="false" customHeight="false" outlineLevel="0" collapsed="false">
      <c r="A620" s="174"/>
    </row>
    <row r="621" s="158" customFormat="true" ht="12.75" hidden="false" customHeight="false" outlineLevel="0" collapsed="false">
      <c r="A621" s="174"/>
    </row>
    <row r="622" s="158" customFormat="true" ht="12.75" hidden="false" customHeight="false" outlineLevel="0" collapsed="false">
      <c r="A622" s="174"/>
    </row>
    <row r="623" s="158" customFormat="true" ht="12.75" hidden="false" customHeight="false" outlineLevel="0" collapsed="false">
      <c r="A623" s="174"/>
    </row>
    <row r="624" s="158" customFormat="true" ht="12.75" hidden="false" customHeight="false" outlineLevel="0" collapsed="false">
      <c r="A624" s="174"/>
    </row>
    <row r="625" s="158" customFormat="true" ht="12.75" hidden="false" customHeight="false" outlineLevel="0" collapsed="false">
      <c r="A625" s="174"/>
    </row>
    <row r="626" s="158" customFormat="true" ht="12.75" hidden="false" customHeight="false" outlineLevel="0" collapsed="false">
      <c r="A626" s="174"/>
    </row>
    <row r="627" s="158" customFormat="true" ht="12.75" hidden="false" customHeight="false" outlineLevel="0" collapsed="false">
      <c r="A627" s="174"/>
    </row>
    <row r="628" s="158" customFormat="true" ht="12.75" hidden="false" customHeight="false" outlineLevel="0" collapsed="false">
      <c r="A628" s="174"/>
    </row>
    <row r="629" s="158" customFormat="true" ht="12.75" hidden="false" customHeight="false" outlineLevel="0" collapsed="false">
      <c r="A629" s="174"/>
    </row>
    <row r="630" s="158" customFormat="true" ht="12.75" hidden="false" customHeight="false" outlineLevel="0" collapsed="false">
      <c r="A630" s="174"/>
    </row>
    <row r="631" s="158" customFormat="true" ht="12.75" hidden="false" customHeight="false" outlineLevel="0" collapsed="false">
      <c r="A631" s="174"/>
    </row>
    <row r="632" s="158" customFormat="true" ht="12.75" hidden="false" customHeight="false" outlineLevel="0" collapsed="false">
      <c r="A632" s="174"/>
    </row>
    <row r="633" s="158" customFormat="true" ht="12.75" hidden="false" customHeight="false" outlineLevel="0" collapsed="false">
      <c r="A633" s="174"/>
    </row>
    <row r="634" s="158" customFormat="true" ht="12.75" hidden="false" customHeight="false" outlineLevel="0" collapsed="false">
      <c r="A634" s="174"/>
    </row>
    <row r="635" s="158" customFormat="true" ht="12.75" hidden="false" customHeight="false" outlineLevel="0" collapsed="false">
      <c r="A635" s="174"/>
    </row>
    <row r="636" s="158" customFormat="true" ht="12.75" hidden="false" customHeight="false" outlineLevel="0" collapsed="false">
      <c r="A636" s="174"/>
    </row>
    <row r="637" s="158" customFormat="true" ht="12.75" hidden="false" customHeight="false" outlineLevel="0" collapsed="false">
      <c r="A637" s="174"/>
    </row>
    <row r="638" s="158" customFormat="true" ht="12.75" hidden="false" customHeight="false" outlineLevel="0" collapsed="false">
      <c r="A638" s="174"/>
    </row>
    <row r="639" s="158" customFormat="true" ht="12.75" hidden="false" customHeight="false" outlineLevel="0" collapsed="false">
      <c r="A639" s="174"/>
    </row>
    <row r="640" s="158" customFormat="true" ht="12.75" hidden="false" customHeight="false" outlineLevel="0" collapsed="false">
      <c r="A640" s="174"/>
    </row>
    <row r="641" s="158" customFormat="true" ht="12.75" hidden="false" customHeight="false" outlineLevel="0" collapsed="false">
      <c r="A641" s="174"/>
    </row>
    <row r="642" s="158" customFormat="true" ht="12.75" hidden="false" customHeight="false" outlineLevel="0" collapsed="false">
      <c r="A642" s="174"/>
    </row>
    <row r="643" s="158" customFormat="true" ht="12.75" hidden="false" customHeight="false" outlineLevel="0" collapsed="false">
      <c r="A643" s="174"/>
    </row>
    <row r="644" s="158" customFormat="true" ht="12.75" hidden="false" customHeight="false" outlineLevel="0" collapsed="false">
      <c r="A644" s="174"/>
    </row>
    <row r="645" s="158" customFormat="true" ht="12.75" hidden="false" customHeight="false" outlineLevel="0" collapsed="false">
      <c r="A645" s="174"/>
    </row>
    <row r="646" s="158" customFormat="true" ht="12.75" hidden="false" customHeight="false" outlineLevel="0" collapsed="false">
      <c r="A646" s="174"/>
    </row>
    <row r="647" s="158" customFormat="true" ht="12.75" hidden="false" customHeight="false" outlineLevel="0" collapsed="false">
      <c r="A647" s="174"/>
    </row>
    <row r="648" s="158" customFormat="true" ht="12.75" hidden="false" customHeight="false" outlineLevel="0" collapsed="false">
      <c r="A648" s="174"/>
    </row>
    <row r="649" s="158" customFormat="true" ht="12.75" hidden="false" customHeight="false" outlineLevel="0" collapsed="false">
      <c r="A649" s="174"/>
    </row>
    <row r="650" s="158" customFormat="true" ht="12.75" hidden="false" customHeight="false" outlineLevel="0" collapsed="false">
      <c r="A650" s="174"/>
    </row>
    <row r="651" s="158" customFormat="true" ht="12.75" hidden="false" customHeight="false" outlineLevel="0" collapsed="false">
      <c r="A651" s="174"/>
    </row>
    <row r="652" s="158" customFormat="true" ht="12.75" hidden="false" customHeight="false" outlineLevel="0" collapsed="false">
      <c r="A652" s="174"/>
    </row>
    <row r="653" s="158" customFormat="true" ht="12.75" hidden="false" customHeight="false" outlineLevel="0" collapsed="false">
      <c r="A653" s="174"/>
    </row>
    <row r="654" s="158" customFormat="true" ht="12.75" hidden="false" customHeight="false" outlineLevel="0" collapsed="false">
      <c r="A654" s="174"/>
    </row>
    <row r="655" s="158" customFormat="true" ht="12.75" hidden="false" customHeight="false" outlineLevel="0" collapsed="false">
      <c r="A655" s="174"/>
    </row>
    <row r="656" s="158" customFormat="true" ht="12.75" hidden="false" customHeight="false" outlineLevel="0" collapsed="false">
      <c r="A656" s="174"/>
    </row>
    <row r="657" s="158" customFormat="true" ht="12.75" hidden="false" customHeight="false" outlineLevel="0" collapsed="false">
      <c r="A657" s="174"/>
    </row>
    <row r="658" s="158" customFormat="true" ht="12.75" hidden="false" customHeight="false" outlineLevel="0" collapsed="false">
      <c r="A658" s="174"/>
    </row>
    <row r="659" s="158" customFormat="true" ht="12.75" hidden="false" customHeight="false" outlineLevel="0" collapsed="false">
      <c r="A659" s="174"/>
    </row>
    <row r="660" s="158" customFormat="true" ht="13.5" hidden="false" customHeight="false" outlineLevel="0" collapsed="false">
      <c r="A660" s="174"/>
    </row>
  </sheetData>
  <mergeCells count="103">
    <mergeCell ref="A1:M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O2:O3"/>
    <mergeCell ref="P2:P3"/>
    <mergeCell ref="A4:A21"/>
    <mergeCell ref="B4:B11"/>
    <mergeCell ref="C4:C11"/>
    <mergeCell ref="D4:D11"/>
    <mergeCell ref="E4:E11"/>
    <mergeCell ref="F4:F11"/>
    <mergeCell ref="G4:G11"/>
    <mergeCell ref="H4:H11"/>
    <mergeCell ref="B12:I12"/>
    <mergeCell ref="B13:B20"/>
    <mergeCell ref="C13:C20"/>
    <mergeCell ref="D13:D20"/>
    <mergeCell ref="E13:E20"/>
    <mergeCell ref="F13:F20"/>
    <mergeCell ref="G13:G20"/>
    <mergeCell ref="H13:H20"/>
    <mergeCell ref="B21:I21"/>
    <mergeCell ref="A22:I22"/>
    <mergeCell ref="A23:A40"/>
    <mergeCell ref="B23:B30"/>
    <mergeCell ref="C23:C30"/>
    <mergeCell ref="D23:D30"/>
    <mergeCell ref="E23:E30"/>
    <mergeCell ref="F23:F30"/>
    <mergeCell ref="G23:G30"/>
    <mergeCell ref="H23:H30"/>
    <mergeCell ref="B31:I31"/>
    <mergeCell ref="B32:B39"/>
    <mergeCell ref="C32:C39"/>
    <mergeCell ref="D32:D39"/>
    <mergeCell ref="E32:E39"/>
    <mergeCell ref="F32:F39"/>
    <mergeCell ref="G32:G39"/>
    <mergeCell ref="H32:H39"/>
    <mergeCell ref="B40:I40"/>
    <mergeCell ref="A41:I41"/>
    <mergeCell ref="A42:A58"/>
    <mergeCell ref="B42:B49"/>
    <mergeCell ref="C42:C49"/>
    <mergeCell ref="D42:D49"/>
    <mergeCell ref="E42:E49"/>
    <mergeCell ref="F42:F49"/>
    <mergeCell ref="G42:G49"/>
    <mergeCell ref="H42:H49"/>
    <mergeCell ref="B50:I50"/>
    <mergeCell ref="B51:B58"/>
    <mergeCell ref="C51:C58"/>
    <mergeCell ref="D51:D58"/>
    <mergeCell ref="E51:E58"/>
    <mergeCell ref="F51:F58"/>
    <mergeCell ref="G51:G58"/>
    <mergeCell ref="H51:H58"/>
    <mergeCell ref="B59:I59"/>
    <mergeCell ref="A60:I60"/>
    <mergeCell ref="A61:A95"/>
    <mergeCell ref="B61:B68"/>
    <mergeCell ref="C61:C68"/>
    <mergeCell ref="D61:D68"/>
    <mergeCell ref="E61:E68"/>
    <mergeCell ref="F61:F68"/>
    <mergeCell ref="G61:G68"/>
    <mergeCell ref="H61:H68"/>
    <mergeCell ref="B69:I69"/>
    <mergeCell ref="B70:B77"/>
    <mergeCell ref="C70:C77"/>
    <mergeCell ref="D70:D77"/>
    <mergeCell ref="E70:E77"/>
    <mergeCell ref="F70:F77"/>
    <mergeCell ref="G70:G77"/>
    <mergeCell ref="H70:H77"/>
    <mergeCell ref="B78:I78"/>
    <mergeCell ref="B79:B86"/>
    <mergeCell ref="C79:C86"/>
    <mergeCell ref="D79:D86"/>
    <mergeCell ref="E79:E86"/>
    <mergeCell ref="F79:F86"/>
    <mergeCell ref="G79:G86"/>
    <mergeCell ref="H79:H86"/>
    <mergeCell ref="B87:I87"/>
    <mergeCell ref="B88:B95"/>
    <mergeCell ref="C88:C95"/>
    <mergeCell ref="D88:D95"/>
    <mergeCell ref="E88:E95"/>
    <mergeCell ref="F88:F95"/>
    <mergeCell ref="G88:G95"/>
    <mergeCell ref="H88:H95"/>
    <mergeCell ref="B96:I96"/>
    <mergeCell ref="A97:I97"/>
    <mergeCell ref="A99:I99"/>
  </mergeCells>
  <printOptions headings="false" gridLines="false" gridLinesSet="true" horizontalCentered="true" verticalCentered="true"/>
  <pageMargins left="0.870138888888889" right="0.420138888888889" top="0.340277777777778" bottom="0.3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N203" activeCellId="0" sqref="N2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35.42"/>
    <col collapsed="false" customWidth="true" hidden="false" outlineLevel="0" max="2" min="2" style="177" width="43.85"/>
    <col collapsed="false" customWidth="true" hidden="false" outlineLevel="0" max="4" min="3" style="178" width="22.85"/>
    <col collapsed="false" customWidth="true" hidden="false" outlineLevel="0" max="5" min="5" style="177" width="16.13"/>
    <col collapsed="false" customWidth="true" hidden="false" outlineLevel="0" max="7" min="6" style="177" width="14.56"/>
    <col collapsed="false" customWidth="true" hidden="false" outlineLevel="0" max="8" min="8" style="177" width="16.84"/>
    <col collapsed="false" customWidth="false" hidden="false" outlineLevel="0" max="9" min="9" style="7" width="11.42"/>
    <col collapsed="false" customWidth="true" hidden="false" outlineLevel="0" max="10" min="10" style="7" width="12.28"/>
    <col collapsed="false" customWidth="false" hidden="false" outlineLevel="0" max="12" min="11" style="7" width="11.42"/>
    <col collapsed="false" customWidth="false" hidden="false" outlineLevel="0" max="257" min="13" style="177" width="11.42"/>
  </cols>
  <sheetData>
    <row r="1" s="7" customFormat="true" ht="15" hidden="false" customHeight="false" outlineLevel="0" collapsed="false">
      <c r="C1" s="179"/>
      <c r="D1" s="179"/>
    </row>
    <row r="2" s="7" customFormat="true" ht="22.5" hidden="false" customHeight="false" outlineLevel="0" collapsed="false">
      <c r="A2" s="180" t="s">
        <v>204</v>
      </c>
      <c r="B2" s="181"/>
      <c r="C2" s="182"/>
      <c r="D2" s="182"/>
      <c r="E2" s="183"/>
      <c r="F2" s="183"/>
      <c r="G2" s="183"/>
      <c r="H2" s="183"/>
    </row>
    <row r="3" s="7" customFormat="true" ht="17.25" hidden="false" customHeight="false" outlineLevel="0" collapsed="false">
      <c r="A3" s="181"/>
      <c r="B3" s="181"/>
      <c r="C3" s="182"/>
      <c r="D3" s="182"/>
      <c r="E3" s="183"/>
      <c r="F3" s="183"/>
      <c r="G3" s="183"/>
      <c r="H3" s="183"/>
    </row>
    <row r="4" s="188" customFormat="true" ht="18.75" hidden="false" customHeight="false" outlineLevel="0" collapsed="false">
      <c r="A4" s="184" t="s">
        <v>205</v>
      </c>
      <c r="B4" s="184" t="s">
        <v>206</v>
      </c>
      <c r="C4" s="185" t="s">
        <v>207</v>
      </c>
      <c r="D4" s="185" t="s">
        <v>132</v>
      </c>
      <c r="E4" s="185" t="s">
        <v>139</v>
      </c>
      <c r="F4" s="185" t="s">
        <v>140</v>
      </c>
      <c r="G4" s="185" t="s">
        <v>141</v>
      </c>
      <c r="H4" s="186" t="s">
        <v>208</v>
      </c>
      <c r="I4" s="187"/>
      <c r="J4" s="187"/>
      <c r="K4" s="187"/>
      <c r="L4" s="187"/>
    </row>
    <row r="5" customFormat="false" ht="30.75" hidden="false" customHeight="false" outlineLevel="0" collapsed="false">
      <c r="A5" s="189" t="str">
        <f aca="false">'Resultado 1'!A1:N1</f>
        <v>Resultado 1: Fortalecidas las capacidades de revitalización, gestión, producción y administración cultural de los pueblos indígenas y afrodescendientes de la Costa Caribe Nicaragüense: Miskito, Garífuna, Creole, Ulwa, Mayangna y Rama (en adelante llamadas POBLACIONES PARTICIPANTES)</v>
      </c>
      <c r="B5" s="190" t="s">
        <v>15</v>
      </c>
      <c r="C5" s="191" t="s">
        <v>18</v>
      </c>
      <c r="D5" s="192" t="s">
        <v>209</v>
      </c>
      <c r="E5" s="193" t="n">
        <f aca="false">SUM('Resultado 1'!K12,'Resultado 1'!K21)</f>
        <v>310000</v>
      </c>
      <c r="F5" s="193" t="n">
        <f aca="false">SUM('Resultado 1'!L12,'Resultado 1'!L21)</f>
        <v>0</v>
      </c>
      <c r="G5" s="193" t="n">
        <f aca="false">SUM('Resultado 1'!M12,'Resultado 1'!M21)</f>
        <v>38000</v>
      </c>
      <c r="H5" s="193" t="n">
        <f aca="false">SUM(E5:G5)</f>
        <v>348000</v>
      </c>
    </row>
    <row r="6" customFormat="false" ht="66" hidden="false" customHeight="true" outlineLevel="0" collapsed="false">
      <c r="A6" s="189"/>
      <c r="B6" s="194" t="s">
        <v>29</v>
      </c>
      <c r="C6" s="195" t="s">
        <v>18</v>
      </c>
      <c r="D6" s="196" t="s">
        <v>210</v>
      </c>
      <c r="E6" s="193" t="n">
        <f aca="false">SUM('Resultado 1'!K32,'Resultado 1'!K41)</f>
        <v>270000</v>
      </c>
      <c r="F6" s="193" t="n">
        <f aca="false">SUM('Resultado 1'!L32,'Resultado 1'!L41)</f>
        <v>278000</v>
      </c>
      <c r="G6" s="193" t="n">
        <f aca="false">SUM('Resultado 1'!M32,'Resultado 1'!M41)</f>
        <v>153500</v>
      </c>
      <c r="H6" s="193" t="n">
        <f aca="false">SUM(E6:G6)</f>
        <v>701500</v>
      </c>
    </row>
    <row r="7" customFormat="false" ht="30.75" hidden="false" customHeight="false" outlineLevel="0" collapsed="false">
      <c r="A7" s="189"/>
      <c r="B7" s="194"/>
      <c r="C7" s="195" t="s">
        <v>30</v>
      </c>
      <c r="D7" s="192" t="s">
        <v>211</v>
      </c>
      <c r="E7" s="193" t="n">
        <f aca="false">SUM('Resultado 1'!K50)</f>
        <v>54000</v>
      </c>
      <c r="F7" s="193" t="n">
        <f aca="false">SUM('Resultado 1'!L50)</f>
        <v>44000</v>
      </c>
      <c r="G7" s="193" t="n">
        <f aca="false">SUM('Resultado 1'!M50)</f>
        <v>44000</v>
      </c>
      <c r="H7" s="193" t="n">
        <f aca="false">SUM(E7:G7)</f>
        <v>142000</v>
      </c>
    </row>
    <row r="8" customFormat="false" ht="15.75" hidden="false" customHeight="false" outlineLevel="0" collapsed="false">
      <c r="A8" s="189"/>
      <c r="B8" s="194"/>
      <c r="C8" s="195" t="s">
        <v>32</v>
      </c>
      <c r="D8" s="192" t="s">
        <v>212</v>
      </c>
      <c r="E8" s="193" t="n">
        <f aca="false">SUM('Resultado 1'!K59)</f>
        <v>16000</v>
      </c>
      <c r="F8" s="193" t="n">
        <f aca="false">SUM('Resultado 1'!L59)</f>
        <v>14000</v>
      </c>
      <c r="G8" s="193" t="n">
        <f aca="false">SUM('Resultado 1'!M59)</f>
        <v>13000</v>
      </c>
      <c r="H8" s="193" t="n">
        <f aca="false">SUM(E8:G8)</f>
        <v>43000</v>
      </c>
    </row>
    <row r="9" customFormat="false" ht="60.75" hidden="false" customHeight="true" outlineLevel="0" collapsed="false">
      <c r="A9" s="189"/>
      <c r="B9" s="194" t="s">
        <v>33</v>
      </c>
      <c r="C9" s="195" t="s">
        <v>32</v>
      </c>
      <c r="D9" s="192" t="s">
        <v>213</v>
      </c>
      <c r="E9" s="193" t="n">
        <f aca="false">SUM('Resultado 1'!K70,'Resultado 1'!K88)</f>
        <v>160000</v>
      </c>
      <c r="F9" s="193" t="n">
        <f aca="false">SUM('Resultado 1'!L70,'Resultado 1'!L88)</f>
        <v>195000</v>
      </c>
      <c r="G9" s="193" t="n">
        <f aca="false">SUM('Resultado 1'!M70,'Resultado 1'!M88)</f>
        <v>145000</v>
      </c>
      <c r="H9" s="193" t="n">
        <f aca="false">SUM(E9:G9)</f>
        <v>500000</v>
      </c>
    </row>
    <row r="10" customFormat="false" ht="32.25" hidden="false" customHeight="true" outlineLevel="0" collapsed="false">
      <c r="A10" s="189"/>
      <c r="B10" s="194"/>
      <c r="C10" s="195" t="s">
        <v>18</v>
      </c>
      <c r="D10" s="192" t="s">
        <v>209</v>
      </c>
      <c r="E10" s="193" t="n">
        <f aca="false">SUM('Resultado 1'!K79)</f>
        <v>45000</v>
      </c>
      <c r="F10" s="193" t="n">
        <f aca="false">SUM('Resultado 1'!L79)</f>
        <v>0</v>
      </c>
      <c r="G10" s="193" t="n">
        <f aca="false">SUM('Resultado 1'!M79)</f>
        <v>0</v>
      </c>
      <c r="H10" s="193" t="n">
        <f aca="false">SUM(E10:G10)</f>
        <v>45000</v>
      </c>
    </row>
    <row r="11" customFormat="false" ht="15.75" hidden="false" customHeight="true" outlineLevel="0" collapsed="false">
      <c r="A11" s="189"/>
      <c r="B11" s="194" t="s">
        <v>38</v>
      </c>
      <c r="C11" s="195" t="s">
        <v>42</v>
      </c>
      <c r="D11" s="192" t="s">
        <v>214</v>
      </c>
      <c r="E11" s="193" t="n">
        <f aca="false">SUM('Resultado 1'!K108)</f>
        <v>32500</v>
      </c>
      <c r="F11" s="193" t="n">
        <f aca="false">SUM('Resultado 1'!L108)</f>
        <v>50300</v>
      </c>
      <c r="G11" s="193" t="n">
        <f aca="false">SUM('Resultado 1'!M108)</f>
        <v>0</v>
      </c>
      <c r="H11" s="193" t="n">
        <f aca="false">SUM(E11:G11)</f>
        <v>82800</v>
      </c>
    </row>
    <row r="12" customFormat="false" ht="30.75" hidden="false" customHeight="false" outlineLevel="0" collapsed="false">
      <c r="A12" s="189"/>
      <c r="B12" s="194"/>
      <c r="C12" s="195" t="s">
        <v>32</v>
      </c>
      <c r="D12" s="192" t="s">
        <v>209</v>
      </c>
      <c r="E12" s="193" t="n">
        <f aca="false">SUM('Resultado 1'!K117)</f>
        <v>26700</v>
      </c>
      <c r="F12" s="193" t="n">
        <f aca="false">SUM('Resultado 1'!L117)</f>
        <v>121500</v>
      </c>
      <c r="G12" s="193" t="n">
        <f aca="false">SUM('Resultado 1'!M117)</f>
        <v>17400</v>
      </c>
      <c r="H12" s="193" t="n">
        <f aca="false">SUM(E12:G12)</f>
        <v>165600</v>
      </c>
    </row>
    <row r="13" customFormat="false" ht="33" hidden="false" customHeight="true" outlineLevel="0" collapsed="false">
      <c r="A13" s="189"/>
      <c r="B13" s="194"/>
      <c r="C13" s="195" t="s">
        <v>18</v>
      </c>
      <c r="D13" s="192" t="s">
        <v>209</v>
      </c>
      <c r="E13" s="193" t="n">
        <f aca="false">SUM('Resultado 1'!K99,'Resultado 1'!K126)</f>
        <v>92500</v>
      </c>
      <c r="F13" s="193" t="n">
        <f aca="false">SUM('Resultado 1'!L99,'Resultado 1'!L126)</f>
        <v>103600</v>
      </c>
      <c r="G13" s="193" t="n">
        <f aca="false">SUM('Resultado 1'!M99,'Resultado 1'!M126)</f>
        <v>29500</v>
      </c>
      <c r="H13" s="193" t="n">
        <f aca="false">SUM(E13:G13)</f>
        <v>225600</v>
      </c>
    </row>
    <row r="14" customFormat="false" ht="33" hidden="false" customHeight="true" outlineLevel="0" collapsed="false">
      <c r="A14" s="189"/>
      <c r="B14" s="194" t="s">
        <v>45</v>
      </c>
      <c r="C14" s="195" t="s">
        <v>18</v>
      </c>
      <c r="D14" s="192" t="s">
        <v>209</v>
      </c>
      <c r="E14" s="193" t="n">
        <f aca="false">SUM('Resultado 1'!K146,'Resultado 1'!K164)</f>
        <v>10000</v>
      </c>
      <c r="F14" s="193" t="n">
        <f aca="false">SUM('Resultado 1'!L146,'Resultado 1'!L164)</f>
        <v>34000</v>
      </c>
      <c r="G14" s="193" t="n">
        <f aca="false">SUM('Resultado 1'!M146,'Resultado 1'!M164)</f>
        <v>0</v>
      </c>
      <c r="H14" s="193" t="n">
        <f aca="false">SUM(E14:G14)</f>
        <v>44000</v>
      </c>
    </row>
    <row r="15" customFormat="false" ht="33" hidden="false" customHeight="true" outlineLevel="0" collapsed="false">
      <c r="A15" s="189"/>
      <c r="B15" s="194"/>
      <c r="C15" s="195" t="s">
        <v>32</v>
      </c>
      <c r="D15" s="192" t="s">
        <v>209</v>
      </c>
      <c r="E15" s="193" t="n">
        <f aca="false">SUM('Resultado 1'!K137,'Resultado 1'!K173,'Resultado 1'!K182,'Resultado 1'!K191,'Resultado 1'!K200)</f>
        <v>62000</v>
      </c>
      <c r="F15" s="193" t="n">
        <f aca="false">SUM('Resultado 1'!L137,'Resultado 1'!L173,'Resultado 1'!L182,'Resultado 1'!L191,'Resultado 1'!L200)</f>
        <v>413000</v>
      </c>
      <c r="G15" s="193" t="n">
        <f aca="false">SUM('Resultado 1'!M137,'Resultado 1'!M173,'Resultado 1'!M182,'Resultado 1'!M191,'Resultado 1'!M200)</f>
        <v>97000</v>
      </c>
      <c r="H15" s="193" t="n">
        <f aca="false">SUM(E15:G15)</f>
        <v>572000</v>
      </c>
    </row>
    <row r="16" customFormat="false" ht="30.75" hidden="false" customHeight="false" outlineLevel="0" collapsed="false">
      <c r="A16" s="189"/>
      <c r="B16" s="194"/>
      <c r="C16" s="195" t="s">
        <v>42</v>
      </c>
      <c r="D16" s="192" t="s">
        <v>209</v>
      </c>
      <c r="E16" s="193" t="n">
        <f aca="false">SUM('Resultado 1'!K155)</f>
        <v>38000</v>
      </c>
      <c r="F16" s="193" t="n">
        <f aca="false">SUM('Resultado 1'!L155)</f>
        <v>24000</v>
      </c>
      <c r="G16" s="193" t="n">
        <f aca="false">SUM('Resultado 1'!M155)</f>
        <v>25000</v>
      </c>
      <c r="H16" s="193" t="n">
        <f aca="false">SUM(E16:G16)</f>
        <v>87000</v>
      </c>
    </row>
    <row r="17" s="188" customFormat="true" ht="18.75" hidden="false" customHeight="false" outlineLevel="0" collapsed="false">
      <c r="A17" s="184" t="s">
        <v>215</v>
      </c>
      <c r="B17" s="197"/>
      <c r="C17" s="198"/>
      <c r="D17" s="198"/>
      <c r="E17" s="199" t="n">
        <f aca="false">SUM(E5:E16)</f>
        <v>1116700</v>
      </c>
      <c r="F17" s="199" t="n">
        <f aca="false">SUM(F5:F16)</f>
        <v>1277400</v>
      </c>
      <c r="G17" s="199" t="n">
        <f aca="false">SUM(G5:G16)</f>
        <v>562400</v>
      </c>
      <c r="H17" s="199" t="n">
        <f aca="false">SUM(H5:H16)</f>
        <v>2956500</v>
      </c>
      <c r="I17" s="187"/>
      <c r="J17" s="187"/>
      <c r="K17" s="187"/>
      <c r="L17" s="187"/>
    </row>
    <row r="18" customFormat="false" ht="45.75" hidden="false" customHeight="true" outlineLevel="0" collapsed="false">
      <c r="A18" s="200" t="str">
        <f aca="false">'Resultado 2'!A1:M1</f>
        <v>Resultado 2: Políticas Culturales fortalecidas para la revitalización y promoción de la diversidad cultural de los pueblos indígenas y afrodescendientes de la Costa Caribe, y la protección del patrimonio cultural.</v>
      </c>
      <c r="B18" s="201" t="s">
        <v>55</v>
      </c>
      <c r="C18" s="202" t="s">
        <v>18</v>
      </c>
      <c r="D18" s="192" t="s">
        <v>216</v>
      </c>
      <c r="E18" s="193" t="n">
        <f aca="false">SUM('Resultado 2'!J12)</f>
        <v>27000</v>
      </c>
      <c r="F18" s="193" t="n">
        <f aca="false">SUM('Resultado 2'!K12)</f>
        <v>24800</v>
      </c>
      <c r="G18" s="193" t="n">
        <f aca="false">SUM('Resultado 2'!L12)</f>
        <v>17200</v>
      </c>
      <c r="H18" s="193" t="n">
        <f aca="false">SUM(E18:G18)</f>
        <v>69000</v>
      </c>
    </row>
    <row r="19" customFormat="false" ht="45.75" hidden="false" customHeight="false" outlineLevel="0" collapsed="false">
      <c r="A19" s="200"/>
      <c r="B19" s="201"/>
      <c r="C19" s="203" t="s">
        <v>42</v>
      </c>
      <c r="D19" s="192" t="s">
        <v>217</v>
      </c>
      <c r="E19" s="193" t="n">
        <f aca="false">SUM('Resultado 2'!J21)</f>
        <v>8000</v>
      </c>
      <c r="F19" s="193" t="n">
        <f aca="false">SUM('Resultado 2'!K21)</f>
        <v>14000</v>
      </c>
      <c r="G19" s="193" t="n">
        <f aca="false">SUM('Resultado 2'!L21)</f>
        <v>7500</v>
      </c>
      <c r="H19" s="193" t="n">
        <f aca="false">SUM(E19:G19)</f>
        <v>29500</v>
      </c>
    </row>
    <row r="20" customFormat="false" ht="45.75" hidden="false" customHeight="false" outlineLevel="0" collapsed="false">
      <c r="A20" s="200"/>
      <c r="B20" s="201"/>
      <c r="C20" s="203" t="s">
        <v>32</v>
      </c>
      <c r="D20" s="192" t="s">
        <v>217</v>
      </c>
      <c r="E20" s="193" t="n">
        <f aca="false">SUM('Resultado 2'!J30)</f>
        <v>20000</v>
      </c>
      <c r="F20" s="193" t="n">
        <f aca="false">SUM('Resultado 2'!K30)</f>
        <v>25000</v>
      </c>
      <c r="G20" s="193" t="n">
        <f aca="false">SUM('Resultado 2'!L30)</f>
        <v>24750</v>
      </c>
      <c r="H20" s="193" t="n">
        <f aca="false">SUM(E20:G20)</f>
        <v>69750</v>
      </c>
    </row>
    <row r="21" customFormat="false" ht="45.75" hidden="false" customHeight="false" outlineLevel="0" collapsed="false">
      <c r="A21" s="200"/>
      <c r="B21" s="201" t="s">
        <v>58</v>
      </c>
      <c r="C21" s="202" t="s">
        <v>18</v>
      </c>
      <c r="D21" s="192" t="s">
        <v>217</v>
      </c>
      <c r="E21" s="193" t="n">
        <f aca="false">SUM('Resultado 2'!J41,'Resultado 2'!J50)</f>
        <v>51000</v>
      </c>
      <c r="F21" s="193" t="n">
        <f aca="false">SUM('Resultado 2'!K41,'Resultado 2'!K50)</f>
        <v>51000</v>
      </c>
      <c r="G21" s="193" t="n">
        <f aca="false">SUM('Resultado 2'!L41,'Resultado 2'!L50)</f>
        <v>51000</v>
      </c>
      <c r="H21" s="193" t="n">
        <f aca="false">SUM(E21:G21)</f>
        <v>153000</v>
      </c>
    </row>
    <row r="22" customFormat="false" ht="30.75" hidden="false" customHeight="false" outlineLevel="0" collapsed="false">
      <c r="A22" s="200"/>
      <c r="B22" s="201" t="s">
        <v>61</v>
      </c>
      <c r="C22" s="202" t="s">
        <v>30</v>
      </c>
      <c r="D22" s="192" t="s">
        <v>218</v>
      </c>
      <c r="E22" s="193" t="n">
        <f aca="false">SUM('Resultado 2'!J61,'Resultado 2'!J70,'Resultado 2'!J79)</f>
        <v>133000</v>
      </c>
      <c r="F22" s="193" t="n">
        <f aca="false">SUM('Resultado 2'!K61,'Resultado 2'!K70,'Resultado 2'!K79)</f>
        <v>132500</v>
      </c>
      <c r="G22" s="193" t="n">
        <f aca="false">SUM('Resultado 2'!L61,'Resultado 2'!L70,'Resultado 2'!L79)</f>
        <v>118500</v>
      </c>
      <c r="H22" s="193" t="n">
        <f aca="false">SUM(E22:G22)</f>
        <v>384000</v>
      </c>
    </row>
    <row r="23" customFormat="false" ht="15.75" hidden="false" customHeight="true" outlineLevel="0" collapsed="false">
      <c r="A23" s="200"/>
      <c r="B23" s="195" t="s">
        <v>65</v>
      </c>
      <c r="C23" s="202" t="s">
        <v>32</v>
      </c>
      <c r="D23" s="192" t="s">
        <v>219</v>
      </c>
      <c r="E23" s="193" t="n">
        <f aca="false">SUM('Resultado 2'!J90)</f>
        <v>14000</v>
      </c>
      <c r="F23" s="193" t="n">
        <f aca="false">SUM('Resultado 2'!K90)</f>
        <v>18500</v>
      </c>
      <c r="G23" s="193" t="n">
        <f aca="false">SUM('Resultado 2'!L90)</f>
        <v>18500</v>
      </c>
      <c r="H23" s="193" t="n">
        <f aca="false">SUM(E23:G23)</f>
        <v>51000</v>
      </c>
    </row>
    <row r="24" customFormat="false" ht="60.75" hidden="false" customHeight="false" outlineLevel="0" collapsed="false">
      <c r="A24" s="200"/>
      <c r="B24" s="195"/>
      <c r="C24" s="204" t="s">
        <v>18</v>
      </c>
      <c r="D24" s="192" t="s">
        <v>220</v>
      </c>
      <c r="E24" s="193" t="n">
        <f aca="false">SUM('Resultado 2'!J99)</f>
        <v>9000</v>
      </c>
      <c r="F24" s="193" t="n">
        <f aca="false">SUM('Resultado 2'!K99)</f>
        <v>15000</v>
      </c>
      <c r="G24" s="193" t="n">
        <f aca="false">SUM('Resultado 2'!L99)</f>
        <v>15000</v>
      </c>
      <c r="H24" s="193" t="n">
        <f aca="false">SUM(E24:G24)</f>
        <v>39000</v>
      </c>
    </row>
    <row r="25" s="188" customFormat="true" ht="18.75" hidden="false" customHeight="false" outlineLevel="0" collapsed="false">
      <c r="A25" s="184" t="s">
        <v>221</v>
      </c>
      <c r="B25" s="205"/>
      <c r="C25" s="198"/>
      <c r="D25" s="198"/>
      <c r="E25" s="199" t="n">
        <f aca="false">SUM(E18:E24)</f>
        <v>262000</v>
      </c>
      <c r="F25" s="199" t="n">
        <f aca="false">SUM(F18:F24)</f>
        <v>280800</v>
      </c>
      <c r="G25" s="199" t="n">
        <f aca="false">SUM(G18:G24)</f>
        <v>252450</v>
      </c>
      <c r="H25" s="199" t="n">
        <f aca="false">SUM(H18:H24)</f>
        <v>795250</v>
      </c>
      <c r="I25" s="187"/>
      <c r="J25" s="206"/>
      <c r="K25" s="187"/>
      <c r="L25" s="187"/>
    </row>
    <row r="26" customFormat="false" ht="30.75" hidden="false" customHeight="true" outlineLevel="0" collapsed="false">
      <c r="A26" s="189" t="str">
        <f aca="false">'Resultado 3'!A1:M1</f>
        <v>Resultado 3: Estudios  generados, sistematizados y divulgados sobre el patrimonio cultural material e inmaterial y las expresiones de diversidad y creatividad culturales de los pueblos indígenas y afrodescendientes de la Costa Caribe</v>
      </c>
      <c r="B26" s="201" t="s">
        <v>69</v>
      </c>
      <c r="C26" s="207" t="str">
        <f aca="false">'Resultado 1'!F4</f>
        <v>UNESCO</v>
      </c>
      <c r="D26" s="192" t="s">
        <v>222</v>
      </c>
      <c r="E26" s="193" t="n">
        <f aca="false">SUM('Resultado 3'!J12,'Resultado 3'!J30)</f>
        <v>50000</v>
      </c>
      <c r="F26" s="193" t="n">
        <f aca="false">SUM('Resultado 3'!K12,'Resultado 3'!K30)</f>
        <v>64000</v>
      </c>
      <c r="G26" s="193" t="n">
        <f aca="false">SUM('Resultado 3'!L12,'Resultado 3'!L30)</f>
        <v>15000</v>
      </c>
      <c r="H26" s="193" t="n">
        <f aca="false">SUM(E26:G26)</f>
        <v>129000</v>
      </c>
    </row>
    <row r="27" customFormat="false" ht="45.75" hidden="false" customHeight="false" outlineLevel="0" collapsed="false">
      <c r="A27" s="189"/>
      <c r="B27" s="201"/>
      <c r="C27" s="207" t="s">
        <v>72</v>
      </c>
      <c r="D27" s="192" t="s">
        <v>216</v>
      </c>
      <c r="E27" s="193" t="n">
        <f aca="false">SUM('Resultado 3'!J21)</f>
        <v>0</v>
      </c>
      <c r="F27" s="193" t="n">
        <f aca="false">SUM('Resultado 3'!K21)</f>
        <v>0</v>
      </c>
      <c r="G27" s="193" t="n">
        <f aca="false">SUM('Resultado 3'!L21)</f>
        <v>43500</v>
      </c>
      <c r="H27" s="193" t="n">
        <f aca="false">SUM(E27:G27)</f>
        <v>43500</v>
      </c>
    </row>
    <row r="28" customFormat="false" ht="60.75" hidden="false" customHeight="false" outlineLevel="0" collapsed="false">
      <c r="A28" s="189"/>
      <c r="B28" s="195" t="s">
        <v>223</v>
      </c>
      <c r="C28" s="207" t="s">
        <v>18</v>
      </c>
      <c r="D28" s="192" t="s">
        <v>224</v>
      </c>
      <c r="E28" s="208" t="n">
        <f aca="false">SUM('Resultado 3'!J41,'Resultado 3'!J50)</f>
        <v>170000</v>
      </c>
      <c r="F28" s="208" t="n">
        <f aca="false">SUM('Resultado 3'!K41,'Resultado 3'!K50)</f>
        <v>110000</v>
      </c>
      <c r="G28" s="208" t="n">
        <f aca="false">SUM('Resultado 3'!L41,'Resultado 3'!L50)</f>
        <v>110000</v>
      </c>
      <c r="H28" s="193" t="n">
        <f aca="false">SUM(E28:G28)</f>
        <v>390000</v>
      </c>
    </row>
    <row r="29" s="188" customFormat="true" ht="18.75" hidden="false" customHeight="false" outlineLevel="0" collapsed="false">
      <c r="A29" s="184" t="s">
        <v>225</v>
      </c>
      <c r="B29" s="184"/>
      <c r="C29" s="198"/>
      <c r="D29" s="198"/>
      <c r="E29" s="199" t="n">
        <f aca="false">SUM(E26:E28)</f>
        <v>220000</v>
      </c>
      <c r="F29" s="199" t="n">
        <f aca="false">SUM(F26:F28)</f>
        <v>174000</v>
      </c>
      <c r="G29" s="199" t="n">
        <f aca="false">SUM(G26:G28)</f>
        <v>168500</v>
      </c>
      <c r="H29" s="199" t="n">
        <f aca="false">SUM(H26:H28)</f>
        <v>562500</v>
      </c>
      <c r="I29" s="187"/>
      <c r="J29" s="187"/>
      <c r="K29" s="187"/>
      <c r="L29" s="187"/>
    </row>
    <row r="30" customFormat="false" ht="45.75" hidden="false" customHeight="false" outlineLevel="0" collapsed="false">
      <c r="A30" s="189" t="str">
        <f aca="false">'Resultado 4'!A1:M1</f>
        <v>Resultado 4: Fortalecidas las identidades culturales de los pueblos indígenas y afrodescendientes de la Costa Caribe a través de  emprendimientos culturales y creativos. </v>
      </c>
      <c r="B30" s="209" t="s">
        <v>78</v>
      </c>
      <c r="C30" s="207" t="s">
        <v>18</v>
      </c>
      <c r="D30" s="192" t="s">
        <v>226</v>
      </c>
      <c r="E30" s="193" t="n">
        <f aca="false">SUM('Resultado 4'!J12,'Resultado 4'!J21)</f>
        <v>28000</v>
      </c>
      <c r="F30" s="193" t="n">
        <f aca="false">SUM('Resultado 4'!K12,'Resultado 4'!K21)</f>
        <v>180600</v>
      </c>
      <c r="G30" s="193" t="n">
        <f aca="false">SUM('Resultado 4'!L12,'Resultado 4'!L21)</f>
        <v>0</v>
      </c>
      <c r="H30" s="193" t="n">
        <f aca="false">SUM(E30:G30)</f>
        <v>208600</v>
      </c>
    </row>
    <row r="31" customFormat="false" ht="15.75" hidden="false" customHeight="false" outlineLevel="0" collapsed="false">
      <c r="A31" s="189"/>
      <c r="B31" s="209"/>
      <c r="C31" s="207" t="s">
        <v>82</v>
      </c>
      <c r="D31" s="192" t="s">
        <v>227</v>
      </c>
      <c r="E31" s="193" t="n">
        <f aca="false">SUM('Resultado 4'!J30,'Resultado 4'!J39,'Resultado 4'!J48)</f>
        <v>65000</v>
      </c>
      <c r="F31" s="193" t="n">
        <f aca="false">SUM('Resultado 4'!K30,'Resultado 4'!K39,'Resultado 4'!K48)</f>
        <v>162000</v>
      </c>
      <c r="G31" s="193" t="n">
        <f aca="false">SUM('Resultado 4'!L30,'Resultado 4'!L39,'Resultado 4'!L48)</f>
        <v>72000</v>
      </c>
      <c r="H31" s="193" t="n">
        <f aca="false">SUM(E31:G31)</f>
        <v>299000</v>
      </c>
    </row>
    <row r="32" customFormat="false" ht="15.75" hidden="false" customHeight="false" outlineLevel="0" collapsed="false">
      <c r="A32" s="189"/>
      <c r="B32" s="209"/>
      <c r="C32" s="207" t="s">
        <v>72</v>
      </c>
      <c r="D32" s="192" t="s">
        <v>227</v>
      </c>
      <c r="E32" s="193" t="n">
        <f aca="false">SUM('Resultado 4'!J57)</f>
        <v>0</v>
      </c>
      <c r="F32" s="193" t="n">
        <f aca="false">SUM('Resultado 4'!K57)</f>
        <v>0</v>
      </c>
      <c r="G32" s="193" t="n">
        <f aca="false">SUM('Resultado 4'!L57)</f>
        <v>98250</v>
      </c>
      <c r="H32" s="193" t="n">
        <f aca="false">SUM(E32:G32)</f>
        <v>98250</v>
      </c>
    </row>
    <row r="33" customFormat="false" ht="45.75" hidden="false" customHeight="false" outlineLevel="0" collapsed="false">
      <c r="A33" s="189"/>
      <c r="B33" s="210" t="s">
        <v>85</v>
      </c>
      <c r="C33" s="207" t="s">
        <v>82</v>
      </c>
      <c r="D33" s="192" t="s">
        <v>228</v>
      </c>
      <c r="E33" s="193" t="n">
        <f aca="false">SUM('Resultado 4'!J68,'Resultado 4'!J77)</f>
        <v>0</v>
      </c>
      <c r="F33" s="193" t="n">
        <f aca="false">SUM('Resultado 4'!K68,'Resultado 4'!K77)</f>
        <v>135000</v>
      </c>
      <c r="G33" s="193" t="n">
        <f aca="false">SUM('Resultado 4'!L68,'Resultado 4'!L77)</f>
        <v>28000</v>
      </c>
      <c r="H33" s="193" t="n">
        <f aca="false">SUM(E33:G33)</f>
        <v>163000</v>
      </c>
    </row>
    <row r="34" customFormat="false" ht="15.75" hidden="false" customHeight="false" outlineLevel="0" collapsed="false">
      <c r="A34" s="189"/>
      <c r="B34" s="207" t="s">
        <v>88</v>
      </c>
      <c r="C34" s="211" t="s">
        <v>82</v>
      </c>
      <c r="D34" s="192" t="s">
        <v>227</v>
      </c>
      <c r="E34" s="193" t="n">
        <f aca="false">SUM('Resultado 4'!J88,'Resultado 4'!J97)</f>
        <v>85000</v>
      </c>
      <c r="F34" s="193" t="n">
        <f aca="false">SUM('Resultado 4'!K88,'Resultado 4'!K97)</f>
        <v>78500</v>
      </c>
      <c r="G34" s="193" t="n">
        <f aca="false">SUM('Resultado 4'!L88,'Resultado 4'!L97)</f>
        <v>43500</v>
      </c>
      <c r="H34" s="193" t="n">
        <f aca="false">SUM(E34:G34)</f>
        <v>207000</v>
      </c>
    </row>
    <row r="35" customFormat="false" ht="30.75" hidden="false" customHeight="false" outlineLevel="0" collapsed="false">
      <c r="A35" s="189"/>
      <c r="B35" s="207" t="s">
        <v>91</v>
      </c>
      <c r="C35" s="207" t="s">
        <v>32</v>
      </c>
      <c r="D35" s="192" t="s">
        <v>229</v>
      </c>
      <c r="E35" s="193" t="n">
        <f aca="false">SUM('Resultado 4'!J108)</f>
        <v>129000</v>
      </c>
      <c r="F35" s="193" t="n">
        <f aca="false">SUM('Resultado 4'!K108)</f>
        <v>201000</v>
      </c>
      <c r="G35" s="193" t="n">
        <f aca="false">SUM('Resultado 4'!L108)</f>
        <v>180000</v>
      </c>
      <c r="H35" s="193" t="n">
        <f aca="false">SUM(E35:G35)</f>
        <v>510000</v>
      </c>
    </row>
    <row r="36" s="188" customFormat="true" ht="18.75" hidden="false" customHeight="false" outlineLevel="0" collapsed="false">
      <c r="A36" s="184" t="s">
        <v>230</v>
      </c>
      <c r="B36" s="184"/>
      <c r="C36" s="198"/>
      <c r="D36" s="198"/>
      <c r="E36" s="199" t="n">
        <f aca="false">SUM(E30:E35)</f>
        <v>307000</v>
      </c>
      <c r="F36" s="199" t="n">
        <f aca="false">SUM(F30:F35)</f>
        <v>757100</v>
      </c>
      <c r="G36" s="199" t="n">
        <f aca="false">SUM(G30:G35)</f>
        <v>421750</v>
      </c>
      <c r="H36" s="199" t="n">
        <f aca="false">SUM(H30:H35)</f>
        <v>1485850</v>
      </c>
      <c r="I36" s="187"/>
      <c r="J36" s="187"/>
      <c r="K36" s="187"/>
      <c r="L36" s="187"/>
    </row>
    <row r="37" customFormat="false" ht="45.75" hidden="false" customHeight="false" outlineLevel="0" collapsed="false">
      <c r="A37" s="212" t="str">
        <f aca="false">'Resultado 5'!A1:M1</f>
        <v>Resultado 5: Potenciada la herencia cultural y natural de los pueblos indígenas y afrodescendientes de la Costa Caribe a través de un turismo cultural responsable y sostenible que contribuya al desarrollo social y a la preservación del patrimonio tangible e intangible.</v>
      </c>
      <c r="B37" s="195" t="s">
        <v>94</v>
      </c>
      <c r="C37" s="207" t="s">
        <v>72</v>
      </c>
      <c r="D37" s="192" t="s">
        <v>231</v>
      </c>
      <c r="E37" s="193" t="n">
        <f aca="false">SUM('Resultado 5'!J22)</f>
        <v>94000</v>
      </c>
      <c r="F37" s="193" t="n">
        <f aca="false">SUM('Resultado 5'!K22)</f>
        <v>22000</v>
      </c>
      <c r="G37" s="193" t="n">
        <f aca="false">SUM('Resultado 5'!L22)</f>
        <v>17500</v>
      </c>
      <c r="H37" s="193" t="n">
        <f aca="false">SUM(E37:G37)</f>
        <v>133500</v>
      </c>
    </row>
    <row r="38" customFormat="false" ht="45.75" hidden="false" customHeight="true" outlineLevel="0" collapsed="false">
      <c r="A38" s="212"/>
      <c r="B38" s="213" t="s">
        <v>97</v>
      </c>
      <c r="C38" s="207" t="s">
        <v>18</v>
      </c>
      <c r="D38" s="192" t="s">
        <v>231</v>
      </c>
      <c r="E38" s="193" t="n">
        <f aca="false">SUM('Resultado 5'!J31)</f>
        <v>30000</v>
      </c>
      <c r="F38" s="193" t="n">
        <f aca="false">SUM('Resultado 5'!K31)</f>
        <v>0</v>
      </c>
      <c r="G38" s="193" t="n">
        <f aca="false">SUM('Resultado 5'!L31)</f>
        <v>0</v>
      </c>
      <c r="H38" s="193" t="n">
        <f aca="false">SUM(E38:G38)</f>
        <v>30000</v>
      </c>
    </row>
    <row r="39" customFormat="false" ht="45.75" hidden="false" customHeight="false" outlineLevel="0" collapsed="false">
      <c r="A39" s="212"/>
      <c r="B39" s="213"/>
      <c r="C39" s="207" t="s">
        <v>72</v>
      </c>
      <c r="D39" s="192" t="s">
        <v>231</v>
      </c>
      <c r="E39" s="193" t="n">
        <f aca="false">SUM('Resultado 5'!J40)</f>
        <v>116000</v>
      </c>
      <c r="F39" s="193" t="n">
        <f aca="false">SUM('Resultado 5'!K40)</f>
        <v>113000</v>
      </c>
      <c r="G39" s="193" t="n">
        <f aca="false">SUM('Resultado 5'!L40)</f>
        <v>89000</v>
      </c>
      <c r="H39" s="193" t="n">
        <f aca="false">SUM(E39:G39)</f>
        <v>318000</v>
      </c>
    </row>
    <row r="40" customFormat="false" ht="45.75" hidden="false" customHeight="false" outlineLevel="0" collapsed="false">
      <c r="A40" s="212"/>
      <c r="B40" s="195" t="s">
        <v>98</v>
      </c>
      <c r="C40" s="207" t="s">
        <v>72</v>
      </c>
      <c r="D40" s="192" t="s">
        <v>232</v>
      </c>
      <c r="E40" s="193" t="n">
        <f aca="false">SUM('Resultado 5'!J60)</f>
        <v>68000</v>
      </c>
      <c r="F40" s="193" t="n">
        <f aca="false">SUM('Resultado 5'!K60)</f>
        <v>106500</v>
      </c>
      <c r="G40" s="193" t="n">
        <f aca="false">SUM('Resultado 5'!L60)</f>
        <v>84500</v>
      </c>
      <c r="H40" s="193" t="n">
        <f aca="false">SUM(E40:G40)</f>
        <v>259000</v>
      </c>
    </row>
    <row r="41" customFormat="false" ht="45.75" hidden="false" customHeight="false" outlineLevel="0" collapsed="false">
      <c r="A41" s="212"/>
      <c r="B41" s="195" t="s">
        <v>101</v>
      </c>
      <c r="C41" s="207" t="s">
        <v>72</v>
      </c>
      <c r="D41" s="192" t="s">
        <v>231</v>
      </c>
      <c r="E41" s="193" t="n">
        <f aca="false">SUM('Resultado 5'!J97)</f>
        <v>106500</v>
      </c>
      <c r="F41" s="193" t="n">
        <f aca="false">SUM('Resultado 5'!K97)</f>
        <v>207000</v>
      </c>
      <c r="G41" s="193" t="n">
        <f aca="false">SUM('Resultado 5'!L97)</f>
        <v>178000</v>
      </c>
      <c r="H41" s="193" t="n">
        <f aca="false">SUM(E41:G41)</f>
        <v>491500</v>
      </c>
    </row>
    <row r="42" s="188" customFormat="true" ht="18.75" hidden="false" customHeight="false" outlineLevel="0" collapsed="false">
      <c r="A42" s="184" t="s">
        <v>233</v>
      </c>
      <c r="B42" s="214"/>
      <c r="C42" s="198"/>
      <c r="D42" s="198"/>
      <c r="E42" s="199" t="n">
        <f aca="false">SUM(E37:E41)</f>
        <v>414500</v>
      </c>
      <c r="F42" s="199" t="n">
        <f aca="false">SUM(F37:F41)</f>
        <v>448500</v>
      </c>
      <c r="G42" s="199" t="n">
        <f aca="false">SUM(G37:G41)</f>
        <v>369000</v>
      </c>
      <c r="H42" s="199" t="n">
        <f aca="false">SUM(H37:H41)</f>
        <v>1232000</v>
      </c>
      <c r="I42" s="187"/>
      <c r="J42" s="187"/>
      <c r="K42" s="187"/>
      <c r="L42" s="187"/>
    </row>
    <row r="43" s="187" customFormat="true" ht="18.75" hidden="false" customHeight="false" outlineLevel="0" collapsed="false">
      <c r="C43" s="215"/>
      <c r="D43" s="215"/>
      <c r="E43" s="216"/>
      <c r="F43" s="216"/>
      <c r="G43" s="216"/>
      <c r="H43" s="216"/>
    </row>
    <row r="44" s="188" customFormat="true" ht="19.5" hidden="false" customHeight="false" outlineLevel="0" collapsed="false">
      <c r="A44" s="217" t="s">
        <v>234</v>
      </c>
      <c r="B44" s="218"/>
      <c r="C44" s="219"/>
      <c r="D44" s="219"/>
      <c r="E44" s="220" t="n">
        <f aca="false">SUM(E36,E29,E25,E17,E42)</f>
        <v>2320200</v>
      </c>
      <c r="F44" s="220" t="n">
        <f aca="false">SUM(F36,F29,F25,F17,F42)</f>
        <v>2937800</v>
      </c>
      <c r="G44" s="220" t="n">
        <f aca="false">SUM(G36,G29,G25,G17,G42)</f>
        <v>1774100</v>
      </c>
      <c r="H44" s="220" t="n">
        <f aca="false">SUM(H36,H29,H25,H17,H42)</f>
        <v>7032100</v>
      </c>
      <c r="I44" s="187"/>
      <c r="J44" s="187"/>
      <c r="K44" s="187"/>
      <c r="L44" s="187"/>
    </row>
    <row r="45" s="7" customFormat="true" ht="18.75" hidden="false" customHeight="false" outlineLevel="0" collapsed="false">
      <c r="C45" s="215"/>
      <c r="D45" s="215"/>
    </row>
    <row r="46" s="7" customFormat="true" ht="18" hidden="false" customHeight="false" outlineLevel="0" collapsed="false">
      <c r="C46" s="215"/>
      <c r="D46" s="215"/>
    </row>
    <row r="47" s="7" customFormat="true" ht="18" hidden="false" customHeight="false" outlineLevel="0" collapsed="false">
      <c r="C47" s="215"/>
      <c r="D47" s="215"/>
    </row>
    <row r="48" s="7" customFormat="true" ht="18" hidden="false" customHeight="false" outlineLevel="0" collapsed="false">
      <c r="C48" s="215"/>
      <c r="D48" s="215"/>
    </row>
    <row r="49" s="7" customFormat="true" ht="18" hidden="false" customHeight="false" outlineLevel="0" collapsed="false">
      <c r="C49" s="215"/>
      <c r="D49" s="215"/>
    </row>
    <row r="50" s="7" customFormat="true" ht="18" hidden="false" customHeight="false" outlineLevel="0" collapsed="false">
      <c r="C50" s="215"/>
      <c r="D50" s="215"/>
      <c r="E50" s="221" t="n">
        <f aca="false">+E47-E44</f>
        <v>-2320200</v>
      </c>
    </row>
    <row r="51" s="7" customFormat="true" ht="18" hidden="false" customHeight="false" outlineLevel="0" collapsed="false">
      <c r="C51" s="215"/>
      <c r="D51" s="215"/>
    </row>
    <row r="52" s="7" customFormat="true" ht="18" hidden="false" customHeight="false" outlineLevel="0" collapsed="false">
      <c r="C52" s="215"/>
      <c r="D52" s="215"/>
    </row>
    <row r="53" s="7" customFormat="true" ht="18" hidden="false" customHeight="false" outlineLevel="0" collapsed="false">
      <c r="C53" s="215"/>
      <c r="D53" s="215"/>
    </row>
    <row r="54" s="7" customFormat="true" ht="18" hidden="false" customHeight="false" outlineLevel="0" collapsed="false">
      <c r="C54" s="215"/>
      <c r="D54" s="215"/>
    </row>
    <row r="55" s="7" customFormat="true" ht="18" hidden="false" customHeight="false" outlineLevel="0" collapsed="false">
      <c r="C55" s="215"/>
      <c r="D55" s="215"/>
    </row>
    <row r="56" s="7" customFormat="true" ht="18" hidden="false" customHeight="false" outlineLevel="0" collapsed="false">
      <c r="C56" s="215"/>
      <c r="D56" s="215"/>
    </row>
    <row r="57" s="7" customFormat="true" ht="18" hidden="false" customHeight="false" outlineLevel="0" collapsed="false">
      <c r="C57" s="215"/>
      <c r="D57" s="215"/>
    </row>
    <row r="58" s="7" customFormat="true" ht="18" hidden="false" customHeight="false" outlineLevel="0" collapsed="false">
      <c r="C58" s="215"/>
      <c r="D58" s="215"/>
    </row>
    <row r="59" s="7" customFormat="true" ht="18" hidden="false" customHeight="false" outlineLevel="0" collapsed="false">
      <c r="C59" s="215"/>
      <c r="D59" s="215"/>
    </row>
    <row r="60" customFormat="false" ht="18" hidden="false" customHeight="false" outlineLevel="0" collapsed="false">
      <c r="C60" s="222"/>
      <c r="D60" s="222"/>
    </row>
    <row r="61" customFormat="false" ht="18" hidden="false" customHeight="false" outlineLevel="0" collapsed="false">
      <c r="C61" s="222"/>
      <c r="D61" s="222"/>
    </row>
    <row r="62" customFormat="false" ht="18" hidden="false" customHeight="false" outlineLevel="0" collapsed="false">
      <c r="C62" s="222"/>
      <c r="D62" s="222"/>
    </row>
    <row r="63" customFormat="false" ht="18" hidden="false" customHeight="false" outlineLevel="0" collapsed="false">
      <c r="C63" s="222"/>
      <c r="D63" s="222"/>
    </row>
    <row r="64" customFormat="false" ht="18" hidden="false" customHeight="false" outlineLevel="0" collapsed="false">
      <c r="C64" s="222"/>
      <c r="D64" s="222"/>
    </row>
    <row r="65" customFormat="false" ht="18" hidden="false" customHeight="false" outlineLevel="0" collapsed="false">
      <c r="C65" s="222"/>
      <c r="D65" s="222"/>
    </row>
    <row r="66" customFormat="false" ht="18" hidden="false" customHeight="false" outlineLevel="0" collapsed="false">
      <c r="C66" s="222"/>
      <c r="D66" s="222"/>
    </row>
    <row r="67" customFormat="false" ht="18" hidden="false" customHeight="false" outlineLevel="0" collapsed="false">
      <c r="C67" s="222"/>
      <c r="D67" s="222"/>
    </row>
    <row r="68" customFormat="false" ht="18" hidden="false" customHeight="false" outlineLevel="0" collapsed="false">
      <c r="C68" s="222"/>
      <c r="D68" s="222"/>
    </row>
    <row r="69" customFormat="false" ht="18" hidden="false" customHeight="false" outlineLevel="0" collapsed="false">
      <c r="C69" s="222"/>
      <c r="D69" s="222"/>
    </row>
    <row r="70" customFormat="false" ht="18" hidden="false" customHeight="false" outlineLevel="0" collapsed="false">
      <c r="C70" s="222"/>
      <c r="D70" s="222"/>
    </row>
    <row r="71" customFormat="false" ht="18" hidden="false" customHeight="false" outlineLevel="0" collapsed="false">
      <c r="C71" s="222"/>
      <c r="D71" s="222"/>
    </row>
    <row r="72" customFormat="false" ht="18" hidden="false" customHeight="false" outlineLevel="0" collapsed="false">
      <c r="C72" s="222"/>
      <c r="D72" s="222"/>
    </row>
    <row r="73" customFormat="false" ht="18" hidden="false" customHeight="false" outlineLevel="0" collapsed="false">
      <c r="C73" s="222"/>
      <c r="D73" s="222"/>
    </row>
    <row r="74" customFormat="false" ht="18" hidden="false" customHeight="false" outlineLevel="0" collapsed="false">
      <c r="C74" s="222"/>
      <c r="D74" s="222"/>
    </row>
    <row r="75" customFormat="false" ht="18" hidden="false" customHeight="false" outlineLevel="0" collapsed="false">
      <c r="C75" s="222"/>
      <c r="D75" s="222"/>
    </row>
    <row r="76" customFormat="false" ht="18" hidden="false" customHeight="false" outlineLevel="0" collapsed="false">
      <c r="C76" s="222"/>
      <c r="D76" s="222"/>
    </row>
    <row r="77" customFormat="false" ht="18" hidden="false" customHeight="false" outlineLevel="0" collapsed="false">
      <c r="C77" s="222"/>
      <c r="D77" s="222"/>
    </row>
    <row r="78" customFormat="false" ht="18" hidden="false" customHeight="false" outlineLevel="0" collapsed="false">
      <c r="C78" s="222"/>
      <c r="D78" s="222"/>
    </row>
    <row r="79" customFormat="false" ht="18" hidden="false" customHeight="false" outlineLevel="0" collapsed="false">
      <c r="C79" s="222"/>
      <c r="D79" s="222"/>
    </row>
    <row r="80" customFormat="false" ht="18" hidden="false" customHeight="false" outlineLevel="0" collapsed="false">
      <c r="C80" s="222"/>
      <c r="D80" s="222"/>
    </row>
    <row r="81" customFormat="false" ht="18" hidden="false" customHeight="false" outlineLevel="0" collapsed="false">
      <c r="C81" s="222"/>
      <c r="D81" s="222"/>
    </row>
    <row r="82" customFormat="false" ht="18" hidden="false" customHeight="false" outlineLevel="0" collapsed="false">
      <c r="C82" s="222"/>
      <c r="D82" s="222"/>
    </row>
    <row r="83" customFormat="false" ht="18" hidden="false" customHeight="false" outlineLevel="0" collapsed="false">
      <c r="C83" s="222"/>
      <c r="D83" s="222"/>
    </row>
    <row r="84" customFormat="false" ht="18" hidden="false" customHeight="false" outlineLevel="0" collapsed="false">
      <c r="C84" s="222"/>
      <c r="D84" s="222"/>
    </row>
    <row r="85" customFormat="false" ht="18" hidden="false" customHeight="false" outlineLevel="0" collapsed="false">
      <c r="C85" s="222"/>
      <c r="D85" s="222"/>
    </row>
    <row r="86" customFormat="false" ht="18" hidden="false" customHeight="false" outlineLevel="0" collapsed="false">
      <c r="C86" s="222"/>
      <c r="D86" s="222"/>
    </row>
    <row r="87" customFormat="false" ht="18" hidden="false" customHeight="false" outlineLevel="0" collapsed="false">
      <c r="C87" s="222"/>
      <c r="D87" s="222"/>
    </row>
    <row r="88" customFormat="false" ht="18" hidden="false" customHeight="false" outlineLevel="0" collapsed="false">
      <c r="C88" s="222"/>
      <c r="D88" s="222"/>
    </row>
    <row r="89" customFormat="false" ht="18" hidden="false" customHeight="false" outlineLevel="0" collapsed="false">
      <c r="C89" s="222"/>
      <c r="D89" s="222"/>
    </row>
    <row r="90" customFormat="false" ht="18" hidden="false" customHeight="false" outlineLevel="0" collapsed="false">
      <c r="C90" s="222"/>
      <c r="D90" s="222"/>
    </row>
    <row r="91" customFormat="false" ht="18" hidden="false" customHeight="false" outlineLevel="0" collapsed="false">
      <c r="C91" s="222"/>
      <c r="D91" s="222"/>
    </row>
    <row r="92" customFormat="false" ht="18" hidden="false" customHeight="false" outlineLevel="0" collapsed="false">
      <c r="C92" s="222"/>
      <c r="D92" s="222"/>
    </row>
    <row r="93" customFormat="false" ht="18" hidden="false" customHeight="false" outlineLevel="0" collapsed="false">
      <c r="C93" s="222"/>
      <c r="D93" s="222"/>
    </row>
    <row r="94" customFormat="false" ht="18" hidden="false" customHeight="false" outlineLevel="0" collapsed="false">
      <c r="C94" s="222"/>
      <c r="D94" s="222"/>
    </row>
    <row r="95" customFormat="false" ht="18" hidden="false" customHeight="false" outlineLevel="0" collapsed="false">
      <c r="C95" s="222"/>
      <c r="D95" s="222"/>
    </row>
    <row r="96" customFormat="false" ht="18" hidden="false" customHeight="false" outlineLevel="0" collapsed="false">
      <c r="C96" s="222"/>
      <c r="D96" s="222"/>
    </row>
    <row r="97" customFormat="false" ht="18" hidden="false" customHeight="false" outlineLevel="0" collapsed="false">
      <c r="C97" s="222"/>
      <c r="D97" s="222"/>
    </row>
    <row r="98" customFormat="false" ht="18" hidden="false" customHeight="false" outlineLevel="0" collapsed="false">
      <c r="C98" s="222"/>
      <c r="D98" s="222"/>
    </row>
    <row r="99" customFormat="false" ht="18" hidden="false" customHeight="false" outlineLevel="0" collapsed="false">
      <c r="C99" s="222"/>
      <c r="D99" s="222"/>
    </row>
    <row r="100" customFormat="false" ht="18" hidden="false" customHeight="false" outlineLevel="0" collapsed="false">
      <c r="C100" s="222"/>
      <c r="D100" s="222"/>
    </row>
    <row r="101" customFormat="false" ht="18" hidden="false" customHeight="false" outlineLevel="0" collapsed="false">
      <c r="C101" s="222"/>
      <c r="D101" s="222"/>
    </row>
    <row r="102" customFormat="false" ht="18" hidden="false" customHeight="false" outlineLevel="0" collapsed="false">
      <c r="C102" s="222"/>
      <c r="D102" s="222"/>
    </row>
    <row r="103" customFormat="false" ht="18" hidden="false" customHeight="false" outlineLevel="0" collapsed="false">
      <c r="C103" s="222"/>
      <c r="D103" s="222"/>
    </row>
    <row r="104" customFormat="false" ht="18" hidden="false" customHeight="false" outlineLevel="0" collapsed="false">
      <c r="C104" s="222"/>
      <c r="D104" s="222"/>
    </row>
    <row r="105" customFormat="false" ht="18" hidden="false" customHeight="false" outlineLevel="0" collapsed="false">
      <c r="C105" s="222"/>
      <c r="D105" s="222"/>
    </row>
    <row r="106" customFormat="false" ht="18" hidden="false" customHeight="false" outlineLevel="0" collapsed="false">
      <c r="C106" s="222"/>
      <c r="D106" s="222"/>
    </row>
    <row r="107" customFormat="false" ht="18" hidden="false" customHeight="false" outlineLevel="0" collapsed="false">
      <c r="C107" s="222"/>
      <c r="D107" s="222"/>
    </row>
    <row r="108" customFormat="false" ht="18" hidden="false" customHeight="false" outlineLevel="0" collapsed="false">
      <c r="C108" s="222"/>
      <c r="D108" s="222"/>
    </row>
    <row r="109" customFormat="false" ht="18" hidden="false" customHeight="false" outlineLevel="0" collapsed="false">
      <c r="C109" s="222"/>
      <c r="D109" s="222"/>
    </row>
    <row r="110" customFormat="false" ht="18" hidden="false" customHeight="false" outlineLevel="0" collapsed="false">
      <c r="C110" s="222"/>
      <c r="D110" s="222"/>
    </row>
    <row r="111" customFormat="false" ht="18" hidden="false" customHeight="false" outlineLevel="0" collapsed="false">
      <c r="C111" s="222"/>
      <c r="D111" s="222"/>
    </row>
    <row r="112" customFormat="false" ht="18" hidden="false" customHeight="false" outlineLevel="0" collapsed="false">
      <c r="C112" s="222"/>
      <c r="D112" s="222"/>
    </row>
    <row r="113" customFormat="false" ht="18" hidden="false" customHeight="false" outlineLevel="0" collapsed="false">
      <c r="C113" s="222"/>
      <c r="D113" s="222"/>
    </row>
    <row r="114" customFormat="false" ht="18" hidden="false" customHeight="false" outlineLevel="0" collapsed="false">
      <c r="C114" s="222"/>
      <c r="D114" s="222"/>
    </row>
    <row r="115" customFormat="false" ht="18" hidden="false" customHeight="false" outlineLevel="0" collapsed="false">
      <c r="C115" s="222"/>
      <c r="D115" s="222"/>
    </row>
    <row r="116" customFormat="false" ht="18" hidden="false" customHeight="false" outlineLevel="0" collapsed="false">
      <c r="C116" s="222"/>
      <c r="D116" s="222"/>
    </row>
    <row r="117" customFormat="false" ht="18" hidden="false" customHeight="false" outlineLevel="0" collapsed="false">
      <c r="C117" s="222"/>
      <c r="D117" s="222"/>
    </row>
    <row r="118" customFormat="false" ht="18" hidden="false" customHeight="false" outlineLevel="0" collapsed="false">
      <c r="C118" s="222"/>
      <c r="D118" s="222"/>
    </row>
    <row r="119" customFormat="false" ht="18" hidden="false" customHeight="false" outlineLevel="0" collapsed="false">
      <c r="C119" s="222"/>
      <c r="D119" s="222"/>
    </row>
    <row r="120" customFormat="false" ht="18" hidden="false" customHeight="false" outlineLevel="0" collapsed="false">
      <c r="C120" s="222"/>
      <c r="D120" s="222"/>
    </row>
    <row r="121" customFormat="false" ht="18" hidden="false" customHeight="false" outlineLevel="0" collapsed="false">
      <c r="C121" s="222"/>
      <c r="D121" s="222"/>
    </row>
    <row r="122" customFormat="false" ht="18" hidden="false" customHeight="false" outlineLevel="0" collapsed="false">
      <c r="C122" s="222"/>
      <c r="D122" s="222"/>
    </row>
    <row r="123" customFormat="false" ht="18" hidden="false" customHeight="false" outlineLevel="0" collapsed="false">
      <c r="C123" s="222"/>
      <c r="D123" s="222"/>
    </row>
    <row r="124" customFormat="false" ht="18" hidden="false" customHeight="false" outlineLevel="0" collapsed="false">
      <c r="C124" s="222"/>
      <c r="D124" s="222"/>
    </row>
    <row r="125" customFormat="false" ht="18" hidden="false" customHeight="false" outlineLevel="0" collapsed="false">
      <c r="C125" s="222"/>
      <c r="D125" s="222"/>
    </row>
    <row r="126" customFormat="false" ht="18" hidden="false" customHeight="false" outlineLevel="0" collapsed="false">
      <c r="C126" s="222"/>
      <c r="D126" s="222"/>
    </row>
    <row r="127" customFormat="false" ht="18" hidden="false" customHeight="false" outlineLevel="0" collapsed="false">
      <c r="C127" s="222"/>
      <c r="D127" s="222"/>
    </row>
    <row r="128" customFormat="false" ht="18" hidden="false" customHeight="false" outlineLevel="0" collapsed="false">
      <c r="C128" s="222"/>
      <c r="D128" s="222"/>
    </row>
    <row r="129" customFormat="false" ht="18" hidden="false" customHeight="false" outlineLevel="0" collapsed="false">
      <c r="C129" s="222"/>
      <c r="D129" s="222"/>
    </row>
    <row r="130" customFormat="false" ht="18" hidden="false" customHeight="false" outlineLevel="0" collapsed="false">
      <c r="C130" s="222"/>
      <c r="D130" s="222"/>
    </row>
    <row r="131" customFormat="false" ht="18" hidden="false" customHeight="false" outlineLevel="0" collapsed="false">
      <c r="C131" s="222"/>
      <c r="D131" s="222"/>
    </row>
    <row r="132" customFormat="false" ht="18" hidden="false" customHeight="false" outlineLevel="0" collapsed="false">
      <c r="C132" s="222"/>
      <c r="D132" s="222"/>
    </row>
    <row r="133" customFormat="false" ht="18" hidden="false" customHeight="false" outlineLevel="0" collapsed="false">
      <c r="C133" s="222"/>
      <c r="D133" s="222"/>
    </row>
    <row r="134" customFormat="false" ht="18" hidden="false" customHeight="false" outlineLevel="0" collapsed="false">
      <c r="C134" s="222"/>
      <c r="D134" s="222"/>
    </row>
    <row r="135" customFormat="false" ht="18" hidden="false" customHeight="false" outlineLevel="0" collapsed="false">
      <c r="C135" s="222"/>
      <c r="D135" s="222"/>
    </row>
    <row r="136" customFormat="false" ht="18" hidden="false" customHeight="false" outlineLevel="0" collapsed="false">
      <c r="C136" s="222"/>
      <c r="D136" s="222"/>
    </row>
    <row r="137" customFormat="false" ht="18" hidden="false" customHeight="false" outlineLevel="0" collapsed="false">
      <c r="C137" s="222"/>
      <c r="D137" s="222"/>
    </row>
    <row r="138" customFormat="false" ht="18" hidden="false" customHeight="false" outlineLevel="0" collapsed="false">
      <c r="C138" s="222"/>
      <c r="D138" s="222"/>
    </row>
    <row r="139" customFormat="false" ht="18" hidden="false" customHeight="false" outlineLevel="0" collapsed="false">
      <c r="C139" s="222"/>
      <c r="D139" s="222"/>
    </row>
    <row r="140" customFormat="false" ht="18" hidden="false" customHeight="false" outlineLevel="0" collapsed="false">
      <c r="C140" s="222"/>
      <c r="D140" s="222"/>
    </row>
    <row r="141" customFormat="false" ht="18" hidden="false" customHeight="false" outlineLevel="0" collapsed="false">
      <c r="C141" s="222"/>
      <c r="D141" s="222"/>
    </row>
    <row r="142" customFormat="false" ht="18" hidden="false" customHeight="false" outlineLevel="0" collapsed="false">
      <c r="C142" s="222"/>
      <c r="D142" s="222"/>
    </row>
    <row r="143" customFormat="false" ht="18" hidden="false" customHeight="false" outlineLevel="0" collapsed="false">
      <c r="C143" s="222"/>
      <c r="D143" s="222"/>
    </row>
    <row r="144" customFormat="false" ht="18" hidden="false" customHeight="false" outlineLevel="0" collapsed="false">
      <c r="C144" s="222"/>
      <c r="D144" s="222"/>
    </row>
    <row r="145" customFormat="false" ht="18" hidden="false" customHeight="false" outlineLevel="0" collapsed="false">
      <c r="C145" s="222"/>
      <c r="D145" s="222"/>
    </row>
    <row r="146" customFormat="false" ht="18" hidden="false" customHeight="false" outlineLevel="0" collapsed="false">
      <c r="C146" s="222"/>
      <c r="D146" s="222"/>
    </row>
    <row r="147" customFormat="false" ht="18" hidden="false" customHeight="false" outlineLevel="0" collapsed="false">
      <c r="C147" s="222"/>
      <c r="D147" s="222"/>
    </row>
    <row r="148" customFormat="false" ht="18" hidden="false" customHeight="false" outlineLevel="0" collapsed="false">
      <c r="C148" s="222"/>
      <c r="D148" s="222"/>
    </row>
    <row r="149" customFormat="false" ht="18" hidden="false" customHeight="false" outlineLevel="0" collapsed="false">
      <c r="C149" s="222"/>
      <c r="D149" s="222"/>
    </row>
    <row r="150" customFormat="false" ht="18" hidden="false" customHeight="false" outlineLevel="0" collapsed="false">
      <c r="C150" s="222"/>
      <c r="D150" s="222"/>
    </row>
    <row r="151" customFormat="false" ht="18" hidden="false" customHeight="false" outlineLevel="0" collapsed="false">
      <c r="C151" s="222"/>
      <c r="D151" s="222"/>
    </row>
    <row r="152" customFormat="false" ht="18" hidden="false" customHeight="false" outlineLevel="0" collapsed="false">
      <c r="C152" s="222"/>
      <c r="D152" s="222"/>
    </row>
    <row r="153" customFormat="false" ht="18" hidden="false" customHeight="false" outlineLevel="0" collapsed="false">
      <c r="C153" s="222"/>
      <c r="D153" s="222"/>
    </row>
    <row r="154" customFormat="false" ht="18" hidden="false" customHeight="false" outlineLevel="0" collapsed="false">
      <c r="C154" s="222"/>
      <c r="D154" s="222"/>
    </row>
    <row r="155" customFormat="false" ht="18" hidden="false" customHeight="false" outlineLevel="0" collapsed="false">
      <c r="C155" s="222"/>
      <c r="D155" s="222"/>
    </row>
    <row r="156" customFormat="false" ht="18" hidden="false" customHeight="false" outlineLevel="0" collapsed="false">
      <c r="C156" s="222"/>
      <c r="D156" s="222"/>
    </row>
    <row r="157" customFormat="false" ht="18" hidden="false" customHeight="false" outlineLevel="0" collapsed="false">
      <c r="C157" s="222"/>
      <c r="D157" s="222"/>
    </row>
    <row r="158" customFormat="false" ht="18" hidden="false" customHeight="false" outlineLevel="0" collapsed="false">
      <c r="C158" s="222"/>
      <c r="D158" s="222"/>
    </row>
    <row r="159" customFormat="false" ht="18" hidden="false" customHeight="false" outlineLevel="0" collapsed="false">
      <c r="C159" s="222"/>
      <c r="D159" s="222"/>
    </row>
    <row r="160" customFormat="false" ht="18" hidden="false" customHeight="false" outlineLevel="0" collapsed="false">
      <c r="C160" s="222"/>
      <c r="D160" s="222"/>
    </row>
    <row r="161" customFormat="false" ht="18" hidden="false" customHeight="false" outlineLevel="0" collapsed="false">
      <c r="C161" s="222"/>
      <c r="D161" s="222"/>
    </row>
    <row r="162" customFormat="false" ht="18" hidden="false" customHeight="false" outlineLevel="0" collapsed="false">
      <c r="C162" s="222"/>
      <c r="D162" s="222"/>
    </row>
    <row r="163" customFormat="false" ht="18" hidden="false" customHeight="false" outlineLevel="0" collapsed="false">
      <c r="C163" s="222"/>
      <c r="D163" s="222"/>
    </row>
    <row r="164" customFormat="false" ht="18" hidden="false" customHeight="false" outlineLevel="0" collapsed="false">
      <c r="C164" s="222"/>
      <c r="D164" s="222"/>
    </row>
    <row r="165" customFormat="false" ht="18" hidden="false" customHeight="false" outlineLevel="0" collapsed="false">
      <c r="C165" s="222"/>
      <c r="D165" s="222"/>
    </row>
    <row r="166" customFormat="false" ht="18" hidden="false" customHeight="false" outlineLevel="0" collapsed="false">
      <c r="C166" s="222"/>
      <c r="D166" s="222"/>
    </row>
    <row r="167" customFormat="false" ht="18" hidden="false" customHeight="false" outlineLevel="0" collapsed="false">
      <c r="C167" s="222"/>
      <c r="D167" s="222"/>
    </row>
    <row r="168" customFormat="false" ht="18" hidden="false" customHeight="false" outlineLevel="0" collapsed="false">
      <c r="C168" s="222"/>
      <c r="D168" s="222"/>
    </row>
    <row r="169" customFormat="false" ht="18" hidden="false" customHeight="false" outlineLevel="0" collapsed="false">
      <c r="C169" s="222"/>
      <c r="D169" s="222"/>
    </row>
    <row r="170" customFormat="false" ht="18" hidden="false" customHeight="false" outlineLevel="0" collapsed="false">
      <c r="C170" s="222"/>
      <c r="D170" s="222"/>
    </row>
    <row r="171" customFormat="false" ht="18" hidden="false" customHeight="false" outlineLevel="0" collapsed="false">
      <c r="C171" s="222"/>
      <c r="D171" s="222"/>
    </row>
    <row r="172" customFormat="false" ht="18" hidden="false" customHeight="false" outlineLevel="0" collapsed="false">
      <c r="C172" s="222"/>
      <c r="D172" s="222"/>
    </row>
    <row r="173" customFormat="false" ht="18" hidden="false" customHeight="false" outlineLevel="0" collapsed="false">
      <c r="C173" s="222"/>
      <c r="D173" s="222"/>
    </row>
    <row r="174" customFormat="false" ht="18" hidden="false" customHeight="false" outlineLevel="0" collapsed="false">
      <c r="C174" s="222"/>
      <c r="D174" s="222"/>
    </row>
    <row r="175" customFormat="false" ht="18" hidden="false" customHeight="false" outlineLevel="0" collapsed="false">
      <c r="C175" s="222"/>
      <c r="D175" s="222"/>
    </row>
    <row r="176" customFormat="false" ht="18" hidden="false" customHeight="false" outlineLevel="0" collapsed="false">
      <c r="C176" s="222"/>
      <c r="D176" s="222"/>
    </row>
    <row r="177" customFormat="false" ht="18" hidden="false" customHeight="false" outlineLevel="0" collapsed="false">
      <c r="C177" s="222"/>
      <c r="D177" s="222"/>
    </row>
    <row r="178" customFormat="false" ht="18" hidden="false" customHeight="false" outlineLevel="0" collapsed="false">
      <c r="C178" s="222"/>
      <c r="D178" s="222"/>
    </row>
    <row r="179" customFormat="false" ht="18" hidden="false" customHeight="false" outlineLevel="0" collapsed="false">
      <c r="C179" s="222"/>
      <c r="D179" s="222"/>
    </row>
    <row r="180" customFormat="false" ht="18" hidden="false" customHeight="false" outlineLevel="0" collapsed="false">
      <c r="C180" s="222"/>
      <c r="D180" s="222"/>
    </row>
    <row r="181" customFormat="false" ht="18" hidden="false" customHeight="false" outlineLevel="0" collapsed="false">
      <c r="C181" s="222"/>
      <c r="D181" s="222"/>
    </row>
    <row r="182" customFormat="false" ht="18" hidden="false" customHeight="false" outlineLevel="0" collapsed="false">
      <c r="C182" s="222"/>
      <c r="D182" s="222"/>
    </row>
    <row r="183" customFormat="false" ht="18" hidden="false" customHeight="false" outlineLevel="0" collapsed="false">
      <c r="C183" s="222"/>
      <c r="D183" s="222"/>
    </row>
    <row r="184" customFormat="false" ht="18" hidden="false" customHeight="false" outlineLevel="0" collapsed="false">
      <c r="C184" s="222"/>
      <c r="D184" s="222"/>
    </row>
    <row r="185" customFormat="false" ht="18" hidden="false" customHeight="false" outlineLevel="0" collapsed="false">
      <c r="C185" s="222"/>
      <c r="D185" s="222"/>
    </row>
    <row r="186" customFormat="false" ht="18" hidden="false" customHeight="false" outlineLevel="0" collapsed="false">
      <c r="C186" s="222"/>
      <c r="D186" s="222"/>
    </row>
    <row r="187" customFormat="false" ht="18" hidden="false" customHeight="false" outlineLevel="0" collapsed="false">
      <c r="C187" s="222"/>
      <c r="D187" s="222"/>
    </row>
    <row r="188" customFormat="false" ht="18" hidden="false" customHeight="false" outlineLevel="0" collapsed="false">
      <c r="C188" s="222"/>
      <c r="D188" s="222"/>
    </row>
    <row r="189" customFormat="false" ht="18" hidden="false" customHeight="false" outlineLevel="0" collapsed="false">
      <c r="C189" s="222"/>
      <c r="D189" s="222"/>
    </row>
    <row r="190" customFormat="false" ht="18" hidden="false" customHeight="false" outlineLevel="0" collapsed="false">
      <c r="C190" s="222"/>
      <c r="D190" s="222"/>
    </row>
    <row r="191" customFormat="false" ht="18" hidden="false" customHeight="false" outlineLevel="0" collapsed="false">
      <c r="C191" s="222"/>
      <c r="D191" s="222"/>
    </row>
    <row r="192" customFormat="false" ht="18" hidden="false" customHeight="false" outlineLevel="0" collapsed="false">
      <c r="C192" s="222"/>
      <c r="D192" s="222"/>
    </row>
    <row r="193" customFormat="false" ht="18" hidden="false" customHeight="false" outlineLevel="0" collapsed="false">
      <c r="C193" s="222"/>
      <c r="D193" s="222"/>
    </row>
    <row r="194" customFormat="false" ht="18" hidden="false" customHeight="false" outlineLevel="0" collapsed="false">
      <c r="C194" s="222"/>
      <c r="D194" s="222"/>
    </row>
    <row r="195" customFormat="false" ht="18" hidden="false" customHeight="false" outlineLevel="0" collapsed="false">
      <c r="C195" s="222"/>
      <c r="D195" s="222"/>
    </row>
    <row r="196" customFormat="false" ht="18" hidden="false" customHeight="false" outlineLevel="0" collapsed="false">
      <c r="C196" s="222"/>
      <c r="D196" s="222"/>
    </row>
    <row r="197" customFormat="false" ht="18" hidden="false" customHeight="false" outlineLevel="0" collapsed="false">
      <c r="C197" s="222"/>
      <c r="D197" s="222"/>
    </row>
    <row r="198" customFormat="false" ht="18" hidden="false" customHeight="false" outlineLevel="0" collapsed="false">
      <c r="C198" s="222"/>
      <c r="D198" s="222"/>
    </row>
    <row r="199" customFormat="false" ht="18" hidden="false" customHeight="false" outlineLevel="0" collapsed="false">
      <c r="C199" s="222"/>
      <c r="D199" s="222"/>
    </row>
    <row r="200" customFormat="false" ht="18" hidden="false" customHeight="false" outlineLevel="0" collapsed="false">
      <c r="C200" s="222"/>
      <c r="D200" s="222"/>
    </row>
    <row r="201" customFormat="false" ht="18" hidden="false" customHeight="false" outlineLevel="0" collapsed="false">
      <c r="C201" s="222"/>
      <c r="D201" s="222"/>
    </row>
    <row r="202" customFormat="false" ht="18" hidden="false" customHeight="false" outlineLevel="0" collapsed="false">
      <c r="C202" s="222"/>
      <c r="D202" s="222"/>
    </row>
    <row r="203" customFormat="false" ht="18" hidden="false" customHeight="false" outlineLevel="0" collapsed="false">
      <c r="C203" s="222"/>
      <c r="D203" s="222"/>
    </row>
    <row r="204" customFormat="false" ht="18" hidden="false" customHeight="false" outlineLevel="0" collapsed="false">
      <c r="C204" s="222"/>
      <c r="D204" s="222"/>
    </row>
    <row r="205" customFormat="false" ht="18" hidden="false" customHeight="false" outlineLevel="0" collapsed="false">
      <c r="C205" s="222"/>
      <c r="D205" s="222"/>
    </row>
    <row r="206" customFormat="false" ht="18" hidden="false" customHeight="false" outlineLevel="0" collapsed="false">
      <c r="C206" s="222"/>
      <c r="D206" s="222"/>
    </row>
    <row r="207" customFormat="false" ht="18" hidden="false" customHeight="false" outlineLevel="0" collapsed="false">
      <c r="C207" s="222"/>
      <c r="D207" s="222"/>
    </row>
    <row r="208" customFormat="false" ht="18" hidden="false" customHeight="false" outlineLevel="0" collapsed="false">
      <c r="C208" s="222"/>
      <c r="D208" s="222"/>
    </row>
    <row r="209" customFormat="false" ht="18" hidden="false" customHeight="false" outlineLevel="0" collapsed="false">
      <c r="C209" s="222"/>
      <c r="D209" s="222"/>
    </row>
    <row r="210" customFormat="false" ht="18" hidden="false" customHeight="false" outlineLevel="0" collapsed="false">
      <c r="C210" s="222"/>
      <c r="D210" s="222"/>
    </row>
    <row r="211" customFormat="false" ht="18" hidden="false" customHeight="false" outlineLevel="0" collapsed="false">
      <c r="C211" s="222"/>
      <c r="D211" s="222"/>
    </row>
    <row r="212" customFormat="false" ht="18" hidden="false" customHeight="false" outlineLevel="0" collapsed="false">
      <c r="C212" s="222"/>
      <c r="D212" s="222"/>
    </row>
    <row r="213" customFormat="false" ht="18" hidden="false" customHeight="false" outlineLevel="0" collapsed="false">
      <c r="C213" s="222"/>
      <c r="D213" s="222"/>
    </row>
    <row r="214" customFormat="false" ht="18" hidden="false" customHeight="false" outlineLevel="0" collapsed="false">
      <c r="C214" s="222"/>
      <c r="D214" s="222"/>
    </row>
    <row r="215" customFormat="false" ht="18" hidden="false" customHeight="false" outlineLevel="0" collapsed="false">
      <c r="C215" s="222"/>
      <c r="D215" s="222"/>
    </row>
    <row r="216" customFormat="false" ht="18" hidden="false" customHeight="false" outlineLevel="0" collapsed="false">
      <c r="C216" s="222"/>
      <c r="D216" s="222"/>
    </row>
    <row r="217" customFormat="false" ht="18" hidden="false" customHeight="false" outlineLevel="0" collapsed="false">
      <c r="C217" s="222"/>
      <c r="D217" s="222"/>
    </row>
    <row r="218" customFormat="false" ht="18" hidden="false" customHeight="false" outlineLevel="0" collapsed="false">
      <c r="C218" s="222"/>
      <c r="D218" s="222"/>
    </row>
    <row r="219" customFormat="false" ht="18" hidden="false" customHeight="false" outlineLevel="0" collapsed="false">
      <c r="C219" s="222"/>
      <c r="D219" s="222"/>
    </row>
    <row r="220" customFormat="false" ht="18" hidden="false" customHeight="false" outlineLevel="0" collapsed="false">
      <c r="C220" s="222"/>
      <c r="D220" s="222"/>
    </row>
    <row r="221" customFormat="false" ht="18" hidden="false" customHeight="false" outlineLevel="0" collapsed="false">
      <c r="C221" s="222"/>
      <c r="D221" s="222"/>
    </row>
    <row r="222" customFormat="false" ht="18" hidden="false" customHeight="false" outlineLevel="0" collapsed="false">
      <c r="C222" s="222"/>
      <c r="D222" s="222"/>
    </row>
    <row r="223" customFormat="false" ht="18" hidden="false" customHeight="false" outlineLevel="0" collapsed="false">
      <c r="C223" s="222"/>
      <c r="D223" s="222"/>
    </row>
    <row r="224" customFormat="false" ht="18" hidden="false" customHeight="false" outlineLevel="0" collapsed="false">
      <c r="C224" s="222"/>
      <c r="D224" s="222"/>
    </row>
    <row r="225" customFormat="false" ht="18" hidden="false" customHeight="false" outlineLevel="0" collapsed="false">
      <c r="C225" s="222"/>
      <c r="D225" s="222"/>
    </row>
    <row r="226" customFormat="false" ht="18" hidden="false" customHeight="false" outlineLevel="0" collapsed="false">
      <c r="C226" s="222"/>
      <c r="D226" s="222"/>
    </row>
    <row r="227" customFormat="false" ht="18" hidden="false" customHeight="false" outlineLevel="0" collapsed="false">
      <c r="C227" s="222"/>
      <c r="D227" s="222"/>
    </row>
    <row r="228" customFormat="false" ht="18" hidden="false" customHeight="false" outlineLevel="0" collapsed="false">
      <c r="C228" s="222"/>
      <c r="D228" s="222"/>
    </row>
    <row r="229" customFormat="false" ht="18" hidden="false" customHeight="false" outlineLevel="0" collapsed="false">
      <c r="C229" s="222"/>
      <c r="D229" s="222"/>
    </row>
    <row r="230" customFormat="false" ht="18" hidden="false" customHeight="false" outlineLevel="0" collapsed="false">
      <c r="C230" s="222"/>
      <c r="D230" s="222"/>
    </row>
    <row r="231" customFormat="false" ht="18" hidden="false" customHeight="false" outlineLevel="0" collapsed="false">
      <c r="C231" s="222"/>
      <c r="D231" s="222"/>
    </row>
    <row r="232" customFormat="false" ht="18" hidden="false" customHeight="false" outlineLevel="0" collapsed="false">
      <c r="C232" s="222"/>
      <c r="D232" s="222"/>
    </row>
    <row r="233" customFormat="false" ht="18" hidden="false" customHeight="false" outlineLevel="0" collapsed="false">
      <c r="C233" s="222"/>
      <c r="D233" s="222"/>
    </row>
    <row r="234" customFormat="false" ht="18" hidden="false" customHeight="false" outlineLevel="0" collapsed="false">
      <c r="C234" s="222"/>
      <c r="D234" s="222"/>
    </row>
    <row r="235" customFormat="false" ht="18" hidden="false" customHeight="false" outlineLevel="0" collapsed="false">
      <c r="C235" s="222"/>
      <c r="D235" s="222"/>
    </row>
    <row r="236" customFormat="false" ht="18" hidden="false" customHeight="false" outlineLevel="0" collapsed="false">
      <c r="C236" s="222"/>
      <c r="D236" s="222"/>
    </row>
    <row r="237" customFormat="false" ht="18" hidden="false" customHeight="false" outlineLevel="0" collapsed="false">
      <c r="C237" s="222"/>
      <c r="D237" s="222"/>
    </row>
    <row r="238" customFormat="false" ht="18" hidden="false" customHeight="false" outlineLevel="0" collapsed="false">
      <c r="C238" s="222"/>
      <c r="D238" s="222"/>
    </row>
    <row r="239" customFormat="false" ht="18" hidden="false" customHeight="false" outlineLevel="0" collapsed="false">
      <c r="C239" s="222"/>
      <c r="D239" s="222"/>
    </row>
    <row r="240" customFormat="false" ht="18" hidden="false" customHeight="false" outlineLevel="0" collapsed="false">
      <c r="C240" s="222"/>
      <c r="D240" s="222"/>
    </row>
    <row r="241" customFormat="false" ht="18" hidden="false" customHeight="false" outlineLevel="0" collapsed="false">
      <c r="C241" s="222"/>
      <c r="D241" s="222"/>
    </row>
    <row r="242" customFormat="false" ht="18" hidden="false" customHeight="false" outlineLevel="0" collapsed="false">
      <c r="C242" s="222"/>
      <c r="D242" s="222"/>
    </row>
    <row r="243" customFormat="false" ht="18" hidden="false" customHeight="false" outlineLevel="0" collapsed="false">
      <c r="C243" s="222"/>
      <c r="D243" s="222"/>
    </row>
    <row r="244" customFormat="false" ht="18" hidden="false" customHeight="false" outlineLevel="0" collapsed="false">
      <c r="C244" s="222"/>
      <c r="D244" s="222"/>
    </row>
    <row r="245" customFormat="false" ht="18" hidden="false" customHeight="false" outlineLevel="0" collapsed="false">
      <c r="C245" s="222"/>
      <c r="D245" s="222"/>
    </row>
    <row r="246" customFormat="false" ht="18" hidden="false" customHeight="false" outlineLevel="0" collapsed="false">
      <c r="C246" s="222"/>
      <c r="D246" s="222"/>
    </row>
    <row r="247" customFormat="false" ht="18" hidden="false" customHeight="false" outlineLevel="0" collapsed="false">
      <c r="C247" s="222"/>
      <c r="D247" s="222"/>
    </row>
    <row r="248" customFormat="false" ht="18" hidden="false" customHeight="false" outlineLevel="0" collapsed="false">
      <c r="C248" s="222"/>
      <c r="D248" s="222"/>
    </row>
    <row r="249" customFormat="false" ht="18" hidden="false" customHeight="false" outlineLevel="0" collapsed="false">
      <c r="C249" s="222"/>
      <c r="D249" s="222"/>
    </row>
    <row r="250" customFormat="false" ht="18" hidden="false" customHeight="false" outlineLevel="0" collapsed="false">
      <c r="C250" s="222"/>
      <c r="D250" s="222"/>
    </row>
    <row r="251" customFormat="false" ht="18" hidden="false" customHeight="false" outlineLevel="0" collapsed="false">
      <c r="C251" s="222"/>
      <c r="D251" s="222"/>
    </row>
  </sheetData>
  <mergeCells count="14">
    <mergeCell ref="A5:A16"/>
    <mergeCell ref="B6:B8"/>
    <mergeCell ref="B9:B10"/>
    <mergeCell ref="B11:B13"/>
    <mergeCell ref="B14:B16"/>
    <mergeCell ref="A18:A24"/>
    <mergeCell ref="B18:B20"/>
    <mergeCell ref="B23:B24"/>
    <mergeCell ref="A26:A28"/>
    <mergeCell ref="B26:B27"/>
    <mergeCell ref="A30:A35"/>
    <mergeCell ref="B30:B32"/>
    <mergeCell ref="A37:A41"/>
    <mergeCell ref="B38:B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42.99"/>
    <col collapsed="false" customWidth="true" hidden="false" outlineLevel="0" max="2" min="2" style="223" width="22.42"/>
    <col collapsed="false" customWidth="true" hidden="false" outlineLevel="0" max="6" min="3" style="223" width="14.28"/>
    <col collapsed="false" customWidth="false" hidden="false" outlineLevel="0" max="18" min="7" style="224" width="11.42"/>
    <col collapsed="false" customWidth="false" hidden="false" outlineLevel="0" max="257" min="19" style="223" width="11.42"/>
  </cols>
  <sheetData>
    <row r="1" customFormat="false" ht="12.75" hidden="false" customHeight="false" outlineLevel="0" collapsed="false">
      <c r="B1" s="225"/>
    </row>
    <row r="2" customFormat="false" ht="22.5" hidden="false" customHeight="false" outlineLevel="0" collapsed="false">
      <c r="A2" s="226" t="s">
        <v>235</v>
      </c>
      <c r="B2" s="227"/>
      <c r="C2" s="228"/>
      <c r="D2" s="228"/>
      <c r="E2" s="228"/>
      <c r="F2" s="228"/>
    </row>
    <row r="3" customFormat="false" ht="17.25" hidden="false" customHeight="false" outlineLevel="0" collapsed="false">
      <c r="A3" s="229"/>
      <c r="B3" s="227"/>
      <c r="C3" s="228"/>
      <c r="D3" s="228"/>
      <c r="E3" s="228"/>
      <c r="F3" s="228"/>
    </row>
    <row r="4" s="231" customFormat="true" ht="18.75" hidden="false" customHeight="false" outlineLevel="0" collapsed="false">
      <c r="A4" s="198" t="s">
        <v>205</v>
      </c>
      <c r="B4" s="185" t="s">
        <v>207</v>
      </c>
      <c r="C4" s="186" t="s">
        <v>139</v>
      </c>
      <c r="D4" s="186" t="s">
        <v>140</v>
      </c>
      <c r="E4" s="186" t="s">
        <v>141</v>
      </c>
      <c r="F4" s="186" t="s">
        <v>208</v>
      </c>
      <c r="G4" s="185" t="s">
        <v>236</v>
      </c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</row>
    <row r="5" customFormat="false" ht="29.25" hidden="false" customHeight="true" outlineLevel="0" collapsed="false">
      <c r="A5" s="232" t="str">
        <f aca="false">'Resultado - Producto - Agencia'!A5:A16</f>
        <v>Resultado 1: Fortalecidas las capacidades de revitalización, gestión, producción y administración cultural de los pueblos indígenas y afrodescendientes de la Costa Caribe Nicaragüense: Miskito, Garífuna, Creole, Ulwa, Mayangna y Rama (en adelante llamadas POBLACIONES PARTICIPANTES)</v>
      </c>
      <c r="B5" s="233" t="s">
        <v>18</v>
      </c>
      <c r="C5" s="234" t="n">
        <f aca="false">SUM('Resultado - Producto - Agencia'!E5,'Resultado - Producto - Agencia'!E6,'Resultado - Producto - Agencia'!E10,'Resultado - Producto - Agencia'!E13,'Resultado - Producto - Agencia'!E14)</f>
        <v>727500</v>
      </c>
      <c r="D5" s="234" t="n">
        <f aca="false">SUM('Resultado - Producto - Agencia'!F5,'Resultado - Producto - Agencia'!F6,'Resultado - Producto - Agencia'!F10,'Resultado - Producto - Agencia'!F13,'Resultado - Producto - Agencia'!F14)</f>
        <v>415600</v>
      </c>
      <c r="E5" s="234" t="n">
        <f aca="false">SUM('Resultado - Producto - Agencia'!G5,'Resultado - Producto - Agencia'!G6,'Resultado - Producto - Agencia'!G10,'Resultado - Producto - Agencia'!G13,'Resultado - Producto - Agencia'!G14)</f>
        <v>221000</v>
      </c>
      <c r="F5" s="234" t="n">
        <f aca="false">SUM(C5:E5)</f>
        <v>1364100</v>
      </c>
      <c r="G5" s="235"/>
    </row>
    <row r="6" customFormat="false" ht="33" hidden="false" customHeight="true" outlineLevel="0" collapsed="false">
      <c r="A6" s="232"/>
      <c r="B6" s="233" t="s">
        <v>30</v>
      </c>
      <c r="C6" s="234" t="n">
        <f aca="false">SUM('Resultado - Producto - Agencia'!E7)</f>
        <v>54000</v>
      </c>
      <c r="D6" s="234" t="n">
        <f aca="false">SUM('Resultado - Producto - Agencia'!F7)</f>
        <v>44000</v>
      </c>
      <c r="E6" s="234" t="n">
        <f aca="false">SUM('Resultado - Producto - Agencia'!G7)</f>
        <v>44000</v>
      </c>
      <c r="F6" s="234" t="n">
        <f aca="false">SUM(C6:E6)</f>
        <v>142000</v>
      </c>
      <c r="G6" s="235"/>
    </row>
    <row r="7" customFormat="false" ht="26.25" hidden="false" customHeight="true" outlineLevel="0" collapsed="false">
      <c r="A7" s="232"/>
      <c r="B7" s="233" t="s">
        <v>32</v>
      </c>
      <c r="C7" s="234" t="n">
        <f aca="false">SUM('Resultado - Producto - Agencia'!E8,'Resultado - Producto - Agencia'!E9,'Resultado - Producto - Agencia'!E12,'Resultado - Producto - Agencia'!E15)</f>
        <v>264700</v>
      </c>
      <c r="D7" s="234" t="n">
        <f aca="false">SUM('Resultado - Producto - Agencia'!F8,'Resultado - Producto - Agencia'!F9,'Resultado - Producto - Agencia'!F12,'Resultado - Producto - Agencia'!F15)</f>
        <v>743500</v>
      </c>
      <c r="E7" s="234" t="n">
        <f aca="false">SUM('Resultado - Producto - Agencia'!G8,'Resultado - Producto - Agencia'!G9,'Resultado - Producto - Agencia'!G12,'Resultado - Producto - Agencia'!G15)</f>
        <v>272400</v>
      </c>
      <c r="F7" s="234" t="n">
        <f aca="false">SUM(C7:E7)</f>
        <v>1280600</v>
      </c>
      <c r="G7" s="235"/>
    </row>
    <row r="8" customFormat="false" ht="18.75" hidden="false" customHeight="false" outlineLevel="0" collapsed="false">
      <c r="A8" s="232"/>
      <c r="B8" s="233" t="s">
        <v>42</v>
      </c>
      <c r="C8" s="234" t="n">
        <f aca="false">SUM('Resultado - Producto - Agencia'!E11,'Resultado - Producto - Agencia'!E16)</f>
        <v>70500</v>
      </c>
      <c r="D8" s="234" t="n">
        <f aca="false">SUM('Resultado - Producto - Agencia'!F11,'Resultado - Producto - Agencia'!F16)</f>
        <v>74300</v>
      </c>
      <c r="E8" s="234" t="n">
        <f aca="false">SUM('Resultado - Producto - Agencia'!G11,'Resultado - Producto - Agencia'!G16)</f>
        <v>25000</v>
      </c>
      <c r="F8" s="234" t="n">
        <f aca="false">SUM(C8:E8)</f>
        <v>169800</v>
      </c>
      <c r="G8" s="235"/>
    </row>
    <row r="9" s="239" customFormat="true" ht="18.75" hidden="false" customHeight="false" outlineLevel="0" collapsed="false">
      <c r="A9" s="184" t="s">
        <v>215</v>
      </c>
      <c r="B9" s="198"/>
      <c r="C9" s="236" t="n">
        <f aca="false">SUM(C5:C8)</f>
        <v>1116700</v>
      </c>
      <c r="D9" s="236" t="n">
        <f aca="false">SUM(D5:D8)</f>
        <v>1277400</v>
      </c>
      <c r="E9" s="236" t="n">
        <f aca="false">SUM(E5:E8)</f>
        <v>562400</v>
      </c>
      <c r="F9" s="236" t="n">
        <f aca="false">SUM(F5:F8)</f>
        <v>2956500</v>
      </c>
      <c r="G9" s="237" t="n">
        <f aca="false">+F9/$F$27</f>
        <v>0.420429174784204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</row>
    <row r="10" s="244" customFormat="true" ht="18.75" hidden="false" customHeight="false" outlineLevel="0" collapsed="false">
      <c r="A10" s="240" t="str">
        <f aca="false">'Resultado 2'!A1:M1</f>
        <v>Resultado 2: Políticas Culturales fortalecidas para la revitalización y promoción de la diversidad cultural de los pueblos indígenas y afrodescendientes de la Costa Caribe, y la protección del patrimonio cultural.</v>
      </c>
      <c r="B10" s="241" t="s">
        <v>18</v>
      </c>
      <c r="C10" s="234" t="n">
        <f aca="false">SUM('Resultado - Producto - Agencia'!E18,'Resultado - Producto - Agencia'!E21,'Resultado - Producto - Agencia'!E24)</f>
        <v>87000</v>
      </c>
      <c r="D10" s="234" t="n">
        <f aca="false">SUM('Resultado - Producto - Agencia'!F18,'Resultado - Producto - Agencia'!F21,'Resultado - Producto - Agencia'!F24)</f>
        <v>90800</v>
      </c>
      <c r="E10" s="234" t="n">
        <f aca="false">SUM('Resultado - Producto - Agencia'!G18,'Resultado - Producto - Agencia'!G21,'Resultado - Producto - Agencia'!G24)</f>
        <v>83200</v>
      </c>
      <c r="F10" s="234" t="n">
        <f aca="false">SUM(C10:E10)</f>
        <v>261000</v>
      </c>
      <c r="G10" s="242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</row>
    <row r="11" s="244" customFormat="true" ht="18.75" hidden="false" customHeight="false" outlineLevel="0" collapsed="false">
      <c r="A11" s="240"/>
      <c r="B11" s="241" t="s">
        <v>42</v>
      </c>
      <c r="C11" s="245" t="n">
        <f aca="false">SUM('Resultado - Producto - Agencia'!E19)</f>
        <v>8000</v>
      </c>
      <c r="D11" s="245" t="n">
        <f aca="false">SUM('Resultado - Producto - Agencia'!F19)</f>
        <v>14000</v>
      </c>
      <c r="E11" s="245" t="n">
        <f aca="false">SUM('Resultado - Producto - Agencia'!G19)</f>
        <v>7500</v>
      </c>
      <c r="F11" s="234" t="n">
        <f aca="false">SUM(C11:E11)</f>
        <v>29500</v>
      </c>
      <c r="G11" s="242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</row>
    <row r="12" s="244" customFormat="true" ht="18.75" hidden="false" customHeight="false" outlineLevel="0" collapsed="false">
      <c r="A12" s="240"/>
      <c r="B12" s="241" t="s">
        <v>32</v>
      </c>
      <c r="C12" s="234" t="n">
        <f aca="false">SUM('Resultado - Producto - Agencia'!E20,'Resultado - Producto - Agencia'!E23)</f>
        <v>34000</v>
      </c>
      <c r="D12" s="234" t="n">
        <f aca="false">SUM('Resultado - Producto - Agencia'!F20,'Resultado - Producto - Agencia'!F23)</f>
        <v>43500</v>
      </c>
      <c r="E12" s="234" t="n">
        <f aca="false">SUM('Resultado - Producto - Agencia'!G20,'Resultado - Producto - Agencia'!G23)</f>
        <v>43250</v>
      </c>
      <c r="F12" s="234" t="n">
        <f aca="false">SUM(C12:E12)</f>
        <v>120750</v>
      </c>
      <c r="G12" s="242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</row>
    <row r="13" s="244" customFormat="true" ht="18.75" hidden="false" customHeight="false" outlineLevel="0" collapsed="false">
      <c r="A13" s="240"/>
      <c r="B13" s="246" t="s">
        <v>30</v>
      </c>
      <c r="C13" s="247" t="n">
        <f aca="false">SUM('Resultado - Producto - Agencia'!E22)</f>
        <v>133000</v>
      </c>
      <c r="D13" s="247" t="n">
        <f aca="false">SUM('Resultado - Producto - Agencia'!F22)</f>
        <v>132500</v>
      </c>
      <c r="E13" s="247" t="n">
        <f aca="false">SUM('Resultado - Producto - Agencia'!G22)</f>
        <v>118500</v>
      </c>
      <c r="F13" s="247" t="n">
        <f aca="false">SUM(C13:E13)</f>
        <v>384000</v>
      </c>
      <c r="G13" s="242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</row>
    <row r="14" s="239" customFormat="true" ht="18.75" hidden="false" customHeight="false" outlineLevel="0" collapsed="false">
      <c r="A14" s="184" t="s">
        <v>221</v>
      </c>
      <c r="B14" s="198"/>
      <c r="C14" s="236" t="n">
        <f aca="false">SUM(C10:C13)</f>
        <v>262000</v>
      </c>
      <c r="D14" s="236" t="n">
        <f aca="false">SUM(D10:D13)</f>
        <v>280800</v>
      </c>
      <c r="E14" s="236" t="n">
        <f aca="false">SUM(E10:E13)</f>
        <v>252450</v>
      </c>
      <c r="F14" s="236" t="n">
        <f aca="false">SUM(F10:F13)</f>
        <v>795250</v>
      </c>
      <c r="G14" s="237" t="n">
        <f aca="false">+F14/$F$27</f>
        <v>0.113088551072937</v>
      </c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</row>
    <row r="15" s="239" customFormat="true" ht="18.75" hidden="false" customHeight="false" outlineLevel="0" collapsed="false">
      <c r="A15" s="232" t="str">
        <f aca="false">'Resultado 3'!A1:M1</f>
        <v>Resultado 3: Estudios  generados, sistematizados y divulgados sobre el patrimonio cultural material e inmaterial y las expresiones de diversidad y creatividad culturales de los pueblos indígenas y afrodescendientes de la Costa Caribe</v>
      </c>
      <c r="B15" s="248" t="s">
        <v>72</v>
      </c>
      <c r="C15" s="247" t="n">
        <f aca="false">SUM('Resultado - Producto - Agencia'!E27)</f>
        <v>0</v>
      </c>
      <c r="D15" s="247" t="n">
        <f aca="false">SUM('Resultado - Producto - Agencia'!F27)</f>
        <v>0</v>
      </c>
      <c r="E15" s="247" t="n">
        <f aca="false">SUM('Resultado - Producto - Agencia'!G27)</f>
        <v>43500</v>
      </c>
      <c r="F15" s="234" t="n">
        <f aca="false">SUM(C15:E15)</f>
        <v>43500</v>
      </c>
      <c r="G15" s="249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</row>
    <row r="16" customFormat="false" ht="54.75" hidden="false" customHeight="true" outlineLevel="0" collapsed="false">
      <c r="A16" s="232"/>
      <c r="B16" s="248" t="str">
        <f aca="false">'Resultado 1'!F4</f>
        <v>UNESCO</v>
      </c>
      <c r="C16" s="247" t="n">
        <f aca="false">SUM('Resultado - Producto - Agencia'!E26,'Resultado - Producto - Agencia'!E28)</f>
        <v>220000</v>
      </c>
      <c r="D16" s="247" t="n">
        <f aca="false">SUM('Resultado - Producto - Agencia'!F26,'Resultado - Producto - Agencia'!F28)</f>
        <v>174000</v>
      </c>
      <c r="E16" s="247" t="n">
        <f aca="false">SUM('Resultado - Producto - Agencia'!G26,'Resultado - Producto - Agencia'!G28)</f>
        <v>125000</v>
      </c>
      <c r="F16" s="234" t="n">
        <f aca="false">SUM(C16:E16)</f>
        <v>519000</v>
      </c>
      <c r="G16" s="235"/>
    </row>
    <row r="17" s="239" customFormat="true" ht="18.75" hidden="false" customHeight="false" outlineLevel="0" collapsed="false">
      <c r="A17" s="184" t="s">
        <v>225</v>
      </c>
      <c r="B17" s="198"/>
      <c r="C17" s="236" t="n">
        <f aca="false">SUM(C15:C16)</f>
        <v>220000</v>
      </c>
      <c r="D17" s="236" t="n">
        <f aca="false">SUM(D15:D16)</f>
        <v>174000</v>
      </c>
      <c r="E17" s="236" t="n">
        <f aca="false">SUM(E15:E16)</f>
        <v>168500</v>
      </c>
      <c r="F17" s="236" t="n">
        <f aca="false">SUM(F15:F16)</f>
        <v>562500</v>
      </c>
      <c r="G17" s="237" t="n">
        <f aca="false">+F17/$F$27</f>
        <v>0.0799903300578775</v>
      </c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</row>
    <row r="18" customFormat="false" ht="18.75" hidden="false" customHeight="false" outlineLevel="0" collapsed="false">
      <c r="A18" s="250" t="str">
        <f aca="false">'Resultado 4'!A1:M1</f>
        <v>Resultado 4: Fortalecidas las identidades culturales de los pueblos indígenas y afrodescendientes de la Costa Caribe a través de  emprendimientos culturales y creativos. </v>
      </c>
      <c r="B18" s="248" t="s">
        <v>82</v>
      </c>
      <c r="C18" s="234" t="n">
        <f aca="false">SUM('Resultado - Producto - Agencia'!E31,'Resultado - Producto - Agencia'!E33,'Resultado - Producto - Agencia'!E34)</f>
        <v>150000</v>
      </c>
      <c r="D18" s="234" t="n">
        <f aca="false">SUM('Resultado - Producto - Agencia'!F31,'Resultado - Producto - Agencia'!F33,'Resultado - Producto - Agencia'!F34)</f>
        <v>375500</v>
      </c>
      <c r="E18" s="234" t="n">
        <f aca="false">SUM('Resultado - Producto - Agencia'!G31,'Resultado - Producto - Agencia'!G33,'Resultado - Producto - Agencia'!G34)</f>
        <v>143500</v>
      </c>
      <c r="F18" s="234" t="n">
        <f aca="false">SUM(C18:E18)</f>
        <v>669000</v>
      </c>
      <c r="G18" s="235"/>
    </row>
    <row r="19" customFormat="false" ht="18.75" hidden="false" customHeight="false" outlineLevel="0" collapsed="false">
      <c r="A19" s="250"/>
      <c r="B19" s="248" t="s">
        <v>18</v>
      </c>
      <c r="C19" s="234" t="n">
        <f aca="false">SUM('Resultado - Producto - Agencia'!E30)</f>
        <v>28000</v>
      </c>
      <c r="D19" s="234" t="n">
        <f aca="false">SUM('Resultado - Producto - Agencia'!F30)</f>
        <v>180600</v>
      </c>
      <c r="E19" s="234" t="n">
        <f aca="false">SUM('Resultado - Producto - Agencia'!G30)</f>
        <v>0</v>
      </c>
      <c r="F19" s="234" t="n">
        <f aca="false">SUM(C19:E19)</f>
        <v>208600</v>
      </c>
      <c r="G19" s="235"/>
    </row>
    <row r="20" customFormat="false" ht="18.75" hidden="false" customHeight="false" outlineLevel="0" collapsed="false">
      <c r="A20" s="250"/>
      <c r="B20" s="248" t="s">
        <v>72</v>
      </c>
      <c r="C20" s="234" t="n">
        <f aca="false">SUM('Resultado - Producto - Agencia'!E32)</f>
        <v>0</v>
      </c>
      <c r="D20" s="234" t="n">
        <f aca="false">SUM('Resultado - Producto - Agencia'!F32)</f>
        <v>0</v>
      </c>
      <c r="E20" s="234" t="n">
        <f aca="false">SUM('Resultado - Producto - Agencia'!G32)</f>
        <v>98250</v>
      </c>
      <c r="F20" s="234" t="n">
        <f aca="false">SUM(C20:E20)</f>
        <v>98250</v>
      </c>
      <c r="G20" s="235"/>
    </row>
    <row r="21" customFormat="false" ht="18.75" hidden="false" customHeight="false" outlineLevel="0" collapsed="false">
      <c r="A21" s="250"/>
      <c r="B21" s="248" t="s">
        <v>32</v>
      </c>
      <c r="C21" s="234" t="n">
        <f aca="false">SUM('Resultado - Producto - Agencia'!E35)</f>
        <v>129000</v>
      </c>
      <c r="D21" s="234" t="n">
        <f aca="false">SUM('Resultado - Producto - Agencia'!F35)</f>
        <v>201000</v>
      </c>
      <c r="E21" s="234" t="n">
        <f aca="false">SUM('Resultado - Producto - Agencia'!G35)</f>
        <v>180000</v>
      </c>
      <c r="F21" s="234" t="n">
        <f aca="false">SUM(C21:E21)</f>
        <v>510000</v>
      </c>
      <c r="G21" s="235"/>
    </row>
    <row r="22" s="239" customFormat="true" ht="18.75" hidden="false" customHeight="false" outlineLevel="0" collapsed="false">
      <c r="A22" s="184" t="s">
        <v>230</v>
      </c>
      <c r="B22" s="198"/>
      <c r="C22" s="236" t="n">
        <f aca="false">SUM(C18:C21)</f>
        <v>307000</v>
      </c>
      <c r="D22" s="236" t="n">
        <f aca="false">SUM(D18:D21)</f>
        <v>757100</v>
      </c>
      <c r="E22" s="236" t="n">
        <f aca="false">SUM(E18:E21)</f>
        <v>421750</v>
      </c>
      <c r="F22" s="236" t="n">
        <f aca="false">SUM(F18:F21)</f>
        <v>1485850</v>
      </c>
      <c r="G22" s="237" t="n">
        <f aca="false">+F22/$F$27</f>
        <v>0.211295345629328</v>
      </c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</row>
    <row r="23" customFormat="false" ht="36" hidden="false" customHeight="true" outlineLevel="0" collapsed="false">
      <c r="A23" s="251" t="str">
        <f aca="false">'Resultado 5'!A1:M1</f>
        <v>Resultado 5: Potenciada la herencia cultural y natural de los pueblos indígenas y afrodescendientes de la Costa Caribe a través de un turismo cultural responsable y sostenible que contribuya al desarrollo social y a la preservación del patrimonio tangible e intangible.</v>
      </c>
      <c r="B23" s="248" t="s">
        <v>72</v>
      </c>
      <c r="C23" s="234" t="n">
        <f aca="false">SUM('Resultado - Producto - Agencia'!E37,'Resultado - Producto - Agencia'!E39,'Resultado - Producto - Agencia'!E40,'Resultado - Producto - Agencia'!E41)</f>
        <v>384500</v>
      </c>
      <c r="D23" s="234" t="n">
        <f aca="false">SUM('Resultado - Producto - Agencia'!F37,'Resultado - Producto - Agencia'!F39,'Resultado - Producto - Agencia'!F40,'Resultado - Producto - Agencia'!F41)</f>
        <v>448500</v>
      </c>
      <c r="E23" s="234" t="n">
        <f aca="false">SUM('Resultado - Producto - Agencia'!G37,'Resultado - Producto - Agencia'!G39,'Resultado - Producto - Agencia'!G40,'Resultado - Producto - Agencia'!G41)</f>
        <v>369000</v>
      </c>
      <c r="F23" s="234" t="n">
        <f aca="false">SUM(C23:E23)</f>
        <v>1202000</v>
      </c>
      <c r="G23" s="235"/>
    </row>
    <row r="24" customFormat="false" ht="50.25" hidden="false" customHeight="true" outlineLevel="0" collapsed="false">
      <c r="A24" s="251"/>
      <c r="B24" s="248" t="s">
        <v>18</v>
      </c>
      <c r="C24" s="234" t="n">
        <f aca="false">SUM('Resultado - Producto - Agencia'!E38)</f>
        <v>30000</v>
      </c>
      <c r="D24" s="234" t="n">
        <f aca="false">SUM('Resultado - Producto - Agencia'!F38)</f>
        <v>0</v>
      </c>
      <c r="E24" s="234" t="n">
        <f aca="false">SUM('Resultado - Producto - Agencia'!G38)</f>
        <v>0</v>
      </c>
      <c r="F24" s="234" t="n">
        <f aca="false">SUM(C24:E24)</f>
        <v>30000</v>
      </c>
      <c r="G24" s="235"/>
    </row>
    <row r="25" s="239" customFormat="true" ht="18.75" hidden="false" customHeight="false" outlineLevel="0" collapsed="false">
      <c r="A25" s="184" t="s">
        <v>233</v>
      </c>
      <c r="B25" s="198"/>
      <c r="C25" s="236" t="n">
        <f aca="false">SUM(C23:C24)</f>
        <v>414500</v>
      </c>
      <c r="D25" s="236" t="n">
        <f aca="false">SUM(D23:D24)</f>
        <v>448500</v>
      </c>
      <c r="E25" s="236" t="n">
        <f aca="false">SUM(E23:E24)</f>
        <v>369000</v>
      </c>
      <c r="F25" s="236" t="n">
        <f aca="false">SUM(F23:F24)</f>
        <v>1232000</v>
      </c>
      <c r="G25" s="237" t="n">
        <f aca="false">+F25/$F$27</f>
        <v>0.175196598455653</v>
      </c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</row>
    <row r="26" s="238" customFormat="true" ht="18.75" hidden="false" customHeight="false" outlineLevel="0" collapsed="false">
      <c r="A26" s="252"/>
      <c r="B26" s="253"/>
      <c r="C26" s="254"/>
      <c r="D26" s="254"/>
      <c r="E26" s="254"/>
      <c r="F26" s="254"/>
      <c r="G26" s="249"/>
    </row>
    <row r="27" s="239" customFormat="true" ht="19.5" hidden="false" customHeight="false" outlineLevel="0" collapsed="false">
      <c r="A27" s="255" t="s">
        <v>234</v>
      </c>
      <c r="B27" s="256"/>
      <c r="C27" s="257" t="n">
        <f aca="false">SUM(C22,C17,C14,C9,C25)</f>
        <v>2320200</v>
      </c>
      <c r="D27" s="257" t="n">
        <f aca="false">SUM(D22,D17,D14,D9,D25)</f>
        <v>2937800</v>
      </c>
      <c r="E27" s="257" t="n">
        <f aca="false">SUM(E22,E17,E14,E9,E25)</f>
        <v>1774100</v>
      </c>
      <c r="F27" s="258" t="n">
        <f aca="false">SUM(F22,F17,F14,F9,F25)</f>
        <v>7032100</v>
      </c>
      <c r="G27" s="259" t="n">
        <f aca="false">+F27/$F$27</f>
        <v>1</v>
      </c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</row>
    <row r="28" s="224" customFormat="true" ht="18" hidden="false" customHeight="false" outlineLevel="0" collapsed="false">
      <c r="B28" s="215"/>
    </row>
    <row r="29" s="224" customFormat="true" ht="18.75" hidden="false" customHeight="false" outlineLevel="0" collapsed="false">
      <c r="B29" s="215"/>
    </row>
    <row r="30" s="224" customFormat="true" ht="19.5" hidden="false" customHeight="false" outlineLevel="0" collapsed="false">
      <c r="B30" s="215"/>
      <c r="D30" s="260" t="s">
        <v>237</v>
      </c>
      <c r="E30" s="261"/>
      <c r="F30" s="262" t="n">
        <v>811636.261682243</v>
      </c>
      <c r="G30" s="263"/>
    </row>
    <row r="31" s="224" customFormat="true" ht="19.5" hidden="false" customHeight="false" outlineLevel="0" collapsed="false">
      <c r="B31" s="215"/>
      <c r="D31" s="264" t="s">
        <v>238</v>
      </c>
      <c r="E31" s="265"/>
      <c r="F31" s="262" t="n">
        <v>542319.138317757</v>
      </c>
    </row>
    <row r="32" s="224" customFormat="true" ht="18.75" hidden="false" customHeight="false" outlineLevel="0" collapsed="false">
      <c r="B32" s="215"/>
      <c r="D32" s="238"/>
      <c r="F32" s="266"/>
    </row>
    <row r="33" s="224" customFormat="true" ht="19.5" hidden="false" customHeight="false" outlineLevel="0" collapsed="false">
      <c r="B33" s="215"/>
      <c r="D33" s="260" t="s">
        <v>192</v>
      </c>
      <c r="E33" s="267"/>
      <c r="F33" s="262" t="n">
        <f aca="false">+F31+F30+F27</f>
        <v>8386055.4</v>
      </c>
    </row>
    <row r="34" s="224" customFormat="true" ht="18" hidden="false" customHeight="false" outlineLevel="0" collapsed="false">
      <c r="B34" s="215"/>
    </row>
    <row r="35" s="224" customFormat="true" ht="18" hidden="false" customHeight="false" outlineLevel="0" collapsed="false">
      <c r="B35" s="215"/>
    </row>
    <row r="36" customFormat="false" ht="18" hidden="false" customHeight="false" outlineLevel="0" collapsed="false">
      <c r="B36" s="222"/>
    </row>
    <row r="37" customFormat="false" ht="18" hidden="false" customHeight="false" outlineLevel="0" collapsed="false">
      <c r="B37" s="222"/>
    </row>
    <row r="38" customFormat="false" ht="18" hidden="false" customHeight="false" outlineLevel="0" collapsed="false">
      <c r="B38" s="222"/>
    </row>
    <row r="39" customFormat="false" ht="18" hidden="false" customHeight="false" outlineLevel="0" collapsed="false">
      <c r="B39" s="222"/>
    </row>
    <row r="40" customFormat="false" ht="18" hidden="false" customHeight="false" outlineLevel="0" collapsed="false">
      <c r="B40" s="222"/>
    </row>
    <row r="41" customFormat="false" ht="18" hidden="false" customHeight="false" outlineLevel="0" collapsed="false">
      <c r="B41" s="222"/>
    </row>
    <row r="42" customFormat="false" ht="18" hidden="false" customHeight="false" outlineLevel="0" collapsed="false">
      <c r="B42" s="222"/>
    </row>
    <row r="43" customFormat="false" ht="18" hidden="false" customHeight="false" outlineLevel="0" collapsed="false">
      <c r="B43" s="222"/>
    </row>
    <row r="44" customFormat="false" ht="18" hidden="false" customHeight="false" outlineLevel="0" collapsed="false">
      <c r="B44" s="222"/>
    </row>
    <row r="45" customFormat="false" ht="18" hidden="false" customHeight="false" outlineLevel="0" collapsed="false">
      <c r="B45" s="222"/>
    </row>
    <row r="46" customFormat="false" ht="18" hidden="false" customHeight="false" outlineLevel="0" collapsed="false">
      <c r="B46" s="222"/>
    </row>
    <row r="47" customFormat="false" ht="18" hidden="false" customHeight="false" outlineLevel="0" collapsed="false">
      <c r="B47" s="222"/>
    </row>
    <row r="48" customFormat="false" ht="18" hidden="false" customHeight="false" outlineLevel="0" collapsed="false">
      <c r="B48" s="222"/>
    </row>
    <row r="49" customFormat="false" ht="18" hidden="false" customHeight="false" outlineLevel="0" collapsed="false">
      <c r="B49" s="222"/>
    </row>
    <row r="50" customFormat="false" ht="18" hidden="false" customHeight="false" outlineLevel="0" collapsed="false">
      <c r="B50" s="222"/>
    </row>
    <row r="51" customFormat="false" ht="18" hidden="false" customHeight="false" outlineLevel="0" collapsed="false">
      <c r="B51" s="222"/>
    </row>
    <row r="52" customFormat="false" ht="18" hidden="false" customHeight="false" outlineLevel="0" collapsed="false">
      <c r="B52" s="222"/>
    </row>
    <row r="53" customFormat="false" ht="18" hidden="false" customHeight="false" outlineLevel="0" collapsed="false">
      <c r="B53" s="222"/>
    </row>
    <row r="54" customFormat="false" ht="18" hidden="false" customHeight="false" outlineLevel="0" collapsed="false">
      <c r="B54" s="222"/>
    </row>
    <row r="55" customFormat="false" ht="18" hidden="false" customHeight="false" outlineLevel="0" collapsed="false">
      <c r="B55" s="222"/>
    </row>
    <row r="56" customFormat="false" ht="18" hidden="false" customHeight="false" outlineLevel="0" collapsed="false">
      <c r="B56" s="222"/>
    </row>
    <row r="57" customFormat="false" ht="18" hidden="false" customHeight="false" outlineLevel="0" collapsed="false">
      <c r="B57" s="222"/>
    </row>
    <row r="58" customFormat="false" ht="18" hidden="false" customHeight="false" outlineLevel="0" collapsed="false">
      <c r="B58" s="222"/>
    </row>
    <row r="59" customFormat="false" ht="18" hidden="false" customHeight="false" outlineLevel="0" collapsed="false">
      <c r="B59" s="222"/>
    </row>
    <row r="60" customFormat="false" ht="18" hidden="false" customHeight="false" outlineLevel="0" collapsed="false">
      <c r="B60" s="222"/>
    </row>
    <row r="61" customFormat="false" ht="18" hidden="false" customHeight="false" outlineLevel="0" collapsed="false">
      <c r="B61" s="222"/>
    </row>
    <row r="62" customFormat="false" ht="18" hidden="false" customHeight="false" outlineLevel="0" collapsed="false">
      <c r="B62" s="222"/>
    </row>
    <row r="63" customFormat="false" ht="18" hidden="false" customHeight="false" outlineLevel="0" collapsed="false">
      <c r="B63" s="222"/>
    </row>
    <row r="64" customFormat="false" ht="18" hidden="false" customHeight="false" outlineLevel="0" collapsed="false">
      <c r="B64" s="222"/>
    </row>
    <row r="65" customFormat="false" ht="18" hidden="false" customHeight="false" outlineLevel="0" collapsed="false">
      <c r="B65" s="222"/>
    </row>
    <row r="66" customFormat="false" ht="18" hidden="false" customHeight="false" outlineLevel="0" collapsed="false">
      <c r="B66" s="222"/>
    </row>
    <row r="67" customFormat="false" ht="18" hidden="false" customHeight="false" outlineLevel="0" collapsed="false">
      <c r="B67" s="222"/>
    </row>
    <row r="68" customFormat="false" ht="18" hidden="false" customHeight="false" outlineLevel="0" collapsed="false">
      <c r="B68" s="222"/>
    </row>
    <row r="69" customFormat="false" ht="18" hidden="false" customHeight="false" outlineLevel="0" collapsed="false">
      <c r="B69" s="222"/>
    </row>
    <row r="70" customFormat="false" ht="18" hidden="false" customHeight="false" outlineLevel="0" collapsed="false">
      <c r="B70" s="222"/>
    </row>
    <row r="71" customFormat="false" ht="18" hidden="false" customHeight="false" outlineLevel="0" collapsed="false">
      <c r="B71" s="222"/>
    </row>
    <row r="72" customFormat="false" ht="18" hidden="false" customHeight="false" outlineLevel="0" collapsed="false">
      <c r="B72" s="222"/>
    </row>
    <row r="73" customFormat="false" ht="18" hidden="false" customHeight="false" outlineLevel="0" collapsed="false">
      <c r="B73" s="222"/>
    </row>
    <row r="74" customFormat="false" ht="18" hidden="false" customHeight="false" outlineLevel="0" collapsed="false">
      <c r="B74" s="222"/>
    </row>
    <row r="75" customFormat="false" ht="18" hidden="false" customHeight="false" outlineLevel="0" collapsed="false">
      <c r="B75" s="222"/>
    </row>
    <row r="76" customFormat="false" ht="18" hidden="false" customHeight="false" outlineLevel="0" collapsed="false">
      <c r="B76" s="222"/>
    </row>
    <row r="77" customFormat="false" ht="18" hidden="false" customHeight="false" outlineLevel="0" collapsed="false">
      <c r="B77" s="222"/>
    </row>
    <row r="78" customFormat="false" ht="18" hidden="false" customHeight="false" outlineLevel="0" collapsed="false">
      <c r="B78" s="222"/>
    </row>
    <row r="79" customFormat="false" ht="18" hidden="false" customHeight="false" outlineLevel="0" collapsed="false">
      <c r="B79" s="222"/>
    </row>
    <row r="80" customFormat="false" ht="18" hidden="false" customHeight="false" outlineLevel="0" collapsed="false">
      <c r="B80" s="222"/>
    </row>
    <row r="81" customFormat="false" ht="18" hidden="false" customHeight="false" outlineLevel="0" collapsed="false">
      <c r="B81" s="222"/>
    </row>
    <row r="82" customFormat="false" ht="18" hidden="false" customHeight="false" outlineLevel="0" collapsed="false">
      <c r="B82" s="222"/>
    </row>
    <row r="83" customFormat="false" ht="18" hidden="false" customHeight="false" outlineLevel="0" collapsed="false">
      <c r="B83" s="222"/>
    </row>
    <row r="84" customFormat="false" ht="18" hidden="false" customHeight="false" outlineLevel="0" collapsed="false">
      <c r="B84" s="222"/>
    </row>
    <row r="85" customFormat="false" ht="18" hidden="false" customHeight="false" outlineLevel="0" collapsed="false">
      <c r="B85" s="222"/>
    </row>
    <row r="86" customFormat="false" ht="18" hidden="false" customHeight="false" outlineLevel="0" collapsed="false">
      <c r="B86" s="222"/>
    </row>
    <row r="87" customFormat="false" ht="18" hidden="false" customHeight="false" outlineLevel="0" collapsed="false">
      <c r="B87" s="222"/>
    </row>
    <row r="88" customFormat="false" ht="18" hidden="false" customHeight="false" outlineLevel="0" collapsed="false">
      <c r="B88" s="222"/>
    </row>
    <row r="89" customFormat="false" ht="18" hidden="false" customHeight="false" outlineLevel="0" collapsed="false">
      <c r="B89" s="222"/>
    </row>
    <row r="90" customFormat="false" ht="18" hidden="false" customHeight="false" outlineLevel="0" collapsed="false">
      <c r="B90" s="222"/>
    </row>
    <row r="91" customFormat="false" ht="18" hidden="false" customHeight="false" outlineLevel="0" collapsed="false">
      <c r="B91" s="222"/>
    </row>
    <row r="92" customFormat="false" ht="18" hidden="false" customHeight="false" outlineLevel="0" collapsed="false">
      <c r="B92" s="222"/>
    </row>
    <row r="93" customFormat="false" ht="18" hidden="false" customHeight="false" outlineLevel="0" collapsed="false">
      <c r="B93" s="222"/>
    </row>
    <row r="94" customFormat="false" ht="18" hidden="false" customHeight="false" outlineLevel="0" collapsed="false">
      <c r="B94" s="222"/>
    </row>
    <row r="95" customFormat="false" ht="18" hidden="false" customHeight="false" outlineLevel="0" collapsed="false">
      <c r="B95" s="222"/>
    </row>
    <row r="96" customFormat="false" ht="18" hidden="false" customHeight="false" outlineLevel="0" collapsed="false">
      <c r="B96" s="222"/>
    </row>
    <row r="97" customFormat="false" ht="18" hidden="false" customHeight="false" outlineLevel="0" collapsed="false">
      <c r="B97" s="222"/>
    </row>
    <row r="98" customFormat="false" ht="18" hidden="false" customHeight="false" outlineLevel="0" collapsed="false">
      <c r="B98" s="222"/>
    </row>
    <row r="99" customFormat="false" ht="18" hidden="false" customHeight="false" outlineLevel="0" collapsed="false">
      <c r="B99" s="222"/>
    </row>
    <row r="100" customFormat="false" ht="18" hidden="false" customHeight="false" outlineLevel="0" collapsed="false">
      <c r="B100" s="222"/>
    </row>
    <row r="101" customFormat="false" ht="18" hidden="false" customHeight="false" outlineLevel="0" collapsed="false">
      <c r="B101" s="222"/>
    </row>
    <row r="102" customFormat="false" ht="18" hidden="false" customHeight="false" outlineLevel="0" collapsed="false">
      <c r="B102" s="222"/>
    </row>
    <row r="103" customFormat="false" ht="18" hidden="false" customHeight="false" outlineLevel="0" collapsed="false">
      <c r="B103" s="222"/>
    </row>
    <row r="104" customFormat="false" ht="18" hidden="false" customHeight="false" outlineLevel="0" collapsed="false">
      <c r="B104" s="222"/>
    </row>
    <row r="105" customFormat="false" ht="18" hidden="false" customHeight="false" outlineLevel="0" collapsed="false">
      <c r="B105" s="222"/>
    </row>
    <row r="106" customFormat="false" ht="18" hidden="false" customHeight="false" outlineLevel="0" collapsed="false">
      <c r="B106" s="222"/>
    </row>
    <row r="107" customFormat="false" ht="18" hidden="false" customHeight="false" outlineLevel="0" collapsed="false">
      <c r="B107" s="222"/>
    </row>
    <row r="108" customFormat="false" ht="18" hidden="false" customHeight="false" outlineLevel="0" collapsed="false">
      <c r="B108" s="222"/>
    </row>
    <row r="109" customFormat="false" ht="18" hidden="false" customHeight="false" outlineLevel="0" collapsed="false">
      <c r="B109" s="222"/>
    </row>
    <row r="110" customFormat="false" ht="18" hidden="false" customHeight="false" outlineLevel="0" collapsed="false">
      <c r="B110" s="222"/>
    </row>
    <row r="111" customFormat="false" ht="18" hidden="false" customHeight="false" outlineLevel="0" collapsed="false">
      <c r="B111" s="222"/>
    </row>
    <row r="112" customFormat="false" ht="18" hidden="false" customHeight="false" outlineLevel="0" collapsed="false">
      <c r="B112" s="222"/>
    </row>
    <row r="113" customFormat="false" ht="18" hidden="false" customHeight="false" outlineLevel="0" collapsed="false">
      <c r="B113" s="222"/>
    </row>
    <row r="114" customFormat="false" ht="18" hidden="false" customHeight="false" outlineLevel="0" collapsed="false">
      <c r="B114" s="222"/>
    </row>
    <row r="115" customFormat="false" ht="18" hidden="false" customHeight="false" outlineLevel="0" collapsed="false">
      <c r="B115" s="222"/>
    </row>
    <row r="116" customFormat="false" ht="18" hidden="false" customHeight="false" outlineLevel="0" collapsed="false">
      <c r="B116" s="222"/>
    </row>
    <row r="117" customFormat="false" ht="18" hidden="false" customHeight="false" outlineLevel="0" collapsed="false">
      <c r="B117" s="222"/>
    </row>
    <row r="118" customFormat="false" ht="18" hidden="false" customHeight="false" outlineLevel="0" collapsed="false">
      <c r="B118" s="222"/>
    </row>
    <row r="119" customFormat="false" ht="18" hidden="false" customHeight="false" outlineLevel="0" collapsed="false">
      <c r="B119" s="222"/>
    </row>
    <row r="120" customFormat="false" ht="18" hidden="false" customHeight="false" outlineLevel="0" collapsed="false">
      <c r="B120" s="222"/>
    </row>
    <row r="121" customFormat="false" ht="18" hidden="false" customHeight="false" outlineLevel="0" collapsed="false">
      <c r="B121" s="222"/>
    </row>
    <row r="122" customFormat="false" ht="18" hidden="false" customHeight="false" outlineLevel="0" collapsed="false">
      <c r="B122" s="222"/>
    </row>
    <row r="123" customFormat="false" ht="18" hidden="false" customHeight="false" outlineLevel="0" collapsed="false">
      <c r="B123" s="222"/>
    </row>
    <row r="124" customFormat="false" ht="18" hidden="false" customHeight="false" outlineLevel="0" collapsed="false">
      <c r="B124" s="222"/>
    </row>
    <row r="125" customFormat="false" ht="18" hidden="false" customHeight="false" outlineLevel="0" collapsed="false">
      <c r="B125" s="222"/>
    </row>
    <row r="126" customFormat="false" ht="18" hidden="false" customHeight="false" outlineLevel="0" collapsed="false">
      <c r="B126" s="222"/>
    </row>
    <row r="127" customFormat="false" ht="18" hidden="false" customHeight="false" outlineLevel="0" collapsed="false">
      <c r="B127" s="222"/>
    </row>
    <row r="128" customFormat="false" ht="18" hidden="false" customHeight="false" outlineLevel="0" collapsed="false">
      <c r="B128" s="222"/>
    </row>
    <row r="129" customFormat="false" ht="18" hidden="false" customHeight="false" outlineLevel="0" collapsed="false">
      <c r="B129" s="222"/>
    </row>
    <row r="130" customFormat="false" ht="18" hidden="false" customHeight="false" outlineLevel="0" collapsed="false">
      <c r="B130" s="222"/>
    </row>
    <row r="131" customFormat="false" ht="18" hidden="false" customHeight="false" outlineLevel="0" collapsed="false">
      <c r="B131" s="222"/>
    </row>
    <row r="132" customFormat="false" ht="18" hidden="false" customHeight="false" outlineLevel="0" collapsed="false">
      <c r="B132" s="222"/>
    </row>
    <row r="133" customFormat="false" ht="18" hidden="false" customHeight="false" outlineLevel="0" collapsed="false">
      <c r="B133" s="222"/>
    </row>
    <row r="134" customFormat="false" ht="18" hidden="false" customHeight="false" outlineLevel="0" collapsed="false">
      <c r="B134" s="222"/>
    </row>
    <row r="135" customFormat="false" ht="18" hidden="false" customHeight="false" outlineLevel="0" collapsed="false">
      <c r="B135" s="222"/>
    </row>
    <row r="136" customFormat="false" ht="18" hidden="false" customHeight="false" outlineLevel="0" collapsed="false">
      <c r="B136" s="222"/>
    </row>
    <row r="137" customFormat="false" ht="18" hidden="false" customHeight="false" outlineLevel="0" collapsed="false">
      <c r="B137" s="222"/>
    </row>
    <row r="138" customFormat="false" ht="18" hidden="false" customHeight="false" outlineLevel="0" collapsed="false">
      <c r="B138" s="222"/>
    </row>
    <row r="139" customFormat="false" ht="18" hidden="false" customHeight="false" outlineLevel="0" collapsed="false">
      <c r="B139" s="222"/>
    </row>
    <row r="140" customFormat="false" ht="18" hidden="false" customHeight="false" outlineLevel="0" collapsed="false">
      <c r="B140" s="222"/>
    </row>
    <row r="141" customFormat="false" ht="18" hidden="false" customHeight="false" outlineLevel="0" collapsed="false">
      <c r="B141" s="222"/>
    </row>
    <row r="142" customFormat="false" ht="18" hidden="false" customHeight="false" outlineLevel="0" collapsed="false">
      <c r="B142" s="222"/>
    </row>
    <row r="143" customFormat="false" ht="18" hidden="false" customHeight="false" outlineLevel="0" collapsed="false">
      <c r="B143" s="222"/>
    </row>
    <row r="144" customFormat="false" ht="18" hidden="false" customHeight="false" outlineLevel="0" collapsed="false">
      <c r="B144" s="222"/>
    </row>
    <row r="145" customFormat="false" ht="18" hidden="false" customHeight="false" outlineLevel="0" collapsed="false">
      <c r="B145" s="222"/>
    </row>
    <row r="146" customFormat="false" ht="18" hidden="false" customHeight="false" outlineLevel="0" collapsed="false">
      <c r="B146" s="222"/>
    </row>
    <row r="147" customFormat="false" ht="18" hidden="false" customHeight="false" outlineLevel="0" collapsed="false">
      <c r="B147" s="222"/>
    </row>
    <row r="148" customFormat="false" ht="18" hidden="false" customHeight="false" outlineLevel="0" collapsed="false">
      <c r="B148" s="222"/>
    </row>
    <row r="149" customFormat="false" ht="18" hidden="false" customHeight="false" outlineLevel="0" collapsed="false">
      <c r="B149" s="222"/>
    </row>
    <row r="150" customFormat="false" ht="18" hidden="false" customHeight="false" outlineLevel="0" collapsed="false">
      <c r="B150" s="222"/>
    </row>
    <row r="151" customFormat="false" ht="18" hidden="false" customHeight="false" outlineLevel="0" collapsed="false">
      <c r="B151" s="222"/>
    </row>
    <row r="152" customFormat="false" ht="18" hidden="false" customHeight="false" outlineLevel="0" collapsed="false">
      <c r="B152" s="222"/>
    </row>
    <row r="153" customFormat="false" ht="18" hidden="false" customHeight="false" outlineLevel="0" collapsed="false">
      <c r="B153" s="222"/>
    </row>
    <row r="154" customFormat="false" ht="18" hidden="false" customHeight="false" outlineLevel="0" collapsed="false">
      <c r="B154" s="222"/>
    </row>
    <row r="155" customFormat="false" ht="18" hidden="false" customHeight="false" outlineLevel="0" collapsed="false">
      <c r="B155" s="222"/>
    </row>
    <row r="156" customFormat="false" ht="18" hidden="false" customHeight="false" outlineLevel="0" collapsed="false">
      <c r="B156" s="222"/>
    </row>
    <row r="157" customFormat="false" ht="18" hidden="false" customHeight="false" outlineLevel="0" collapsed="false">
      <c r="B157" s="222"/>
    </row>
    <row r="158" customFormat="false" ht="18" hidden="false" customHeight="false" outlineLevel="0" collapsed="false">
      <c r="B158" s="222"/>
    </row>
    <row r="159" customFormat="false" ht="18" hidden="false" customHeight="false" outlineLevel="0" collapsed="false">
      <c r="B159" s="222"/>
    </row>
    <row r="160" customFormat="false" ht="18" hidden="false" customHeight="false" outlineLevel="0" collapsed="false">
      <c r="B160" s="222"/>
    </row>
    <row r="161" customFormat="false" ht="18" hidden="false" customHeight="false" outlineLevel="0" collapsed="false">
      <c r="B161" s="222"/>
    </row>
    <row r="162" customFormat="false" ht="18" hidden="false" customHeight="false" outlineLevel="0" collapsed="false">
      <c r="B162" s="222"/>
    </row>
    <row r="163" customFormat="false" ht="18" hidden="false" customHeight="false" outlineLevel="0" collapsed="false">
      <c r="B163" s="222"/>
    </row>
    <row r="164" customFormat="false" ht="18" hidden="false" customHeight="false" outlineLevel="0" collapsed="false">
      <c r="B164" s="222"/>
    </row>
    <row r="165" customFormat="false" ht="18" hidden="false" customHeight="false" outlineLevel="0" collapsed="false">
      <c r="B165" s="222"/>
    </row>
    <row r="166" customFormat="false" ht="18" hidden="false" customHeight="false" outlineLevel="0" collapsed="false">
      <c r="B166" s="222"/>
    </row>
    <row r="167" customFormat="false" ht="18" hidden="false" customHeight="false" outlineLevel="0" collapsed="false">
      <c r="B167" s="222"/>
    </row>
    <row r="168" customFormat="false" ht="18" hidden="false" customHeight="false" outlineLevel="0" collapsed="false">
      <c r="B168" s="222"/>
    </row>
    <row r="169" customFormat="false" ht="18" hidden="false" customHeight="false" outlineLevel="0" collapsed="false">
      <c r="B169" s="222"/>
    </row>
    <row r="170" customFormat="false" ht="18" hidden="false" customHeight="false" outlineLevel="0" collapsed="false">
      <c r="B170" s="222"/>
    </row>
  </sheetData>
  <mergeCells count="5">
    <mergeCell ref="A5:A8"/>
    <mergeCell ref="A10:A13"/>
    <mergeCell ref="A15:A16"/>
    <mergeCell ref="A18:A21"/>
    <mergeCell ref="A23:A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N203" activeCellId="0" sqref="N2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29.56"/>
    <col collapsed="false" customWidth="true" hidden="false" outlineLevel="0" max="2" min="2" style="177" width="13.7"/>
    <col collapsed="false" customWidth="true" hidden="false" outlineLevel="0" max="3" min="3" style="177" width="12.99"/>
    <col collapsed="false" customWidth="true" hidden="false" outlineLevel="0" max="6" min="4" style="177" width="14.56"/>
    <col collapsed="false" customWidth="true" hidden="false" outlineLevel="0" max="7" min="7" style="177" width="19.28"/>
    <col collapsed="false" customWidth="false" hidden="false" outlineLevel="0" max="12" min="8" style="7" width="11.42"/>
    <col collapsed="false" customWidth="false" hidden="false" outlineLevel="0" max="257" min="13" style="177" width="11.42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 t="s">
        <v>239</v>
      </c>
      <c r="B2" s="179"/>
      <c r="C2" s="179"/>
      <c r="D2" s="268"/>
      <c r="E2" s="268"/>
      <c r="F2" s="268"/>
      <c r="G2" s="268"/>
    </row>
    <row r="3" customFormat="false" ht="15.75" hidden="false" customHeight="false" outlineLevel="0" collapsed="false">
      <c r="A3" s="7"/>
      <c r="B3" s="179"/>
      <c r="C3" s="179"/>
      <c r="D3" s="268"/>
      <c r="E3" s="268"/>
      <c r="F3" s="268"/>
      <c r="G3" s="268"/>
    </row>
    <row r="4" customFormat="false" ht="15.75" hidden="false" customHeight="false" outlineLevel="0" collapsed="false">
      <c r="A4" s="269" t="s">
        <v>205</v>
      </c>
      <c r="B4" s="270" t="s">
        <v>207</v>
      </c>
      <c r="C4" s="270" t="s">
        <v>240</v>
      </c>
      <c r="D4" s="271" t="s">
        <v>139</v>
      </c>
      <c r="E4" s="271" t="s">
        <v>140</v>
      </c>
      <c r="F4" s="271" t="s">
        <v>141</v>
      </c>
      <c r="G4" s="271" t="s">
        <v>208</v>
      </c>
    </row>
    <row r="5" customFormat="false" ht="14.1" hidden="false" customHeight="true" outlineLevel="0" collapsed="false">
      <c r="A5" s="189" t="str">
        <f aca="false">'Resultado - Agencia'!A5</f>
        <v>Resultado 1: Fortalecidas las capacidades de revitalización, gestión, producción y administración cultural de los pueblos indígenas y afrodescendientes de la Costa Caribe Nicaragüense: Miskito, Garífuna, Creole, Ulwa, Mayangna y Rama (en adelante llamadas POBLACIONES PARTICIPANTES)</v>
      </c>
      <c r="B5" s="272" t="str">
        <f aca="false">'Resultado - Agencia'!B5</f>
        <v>UNESCO</v>
      </c>
      <c r="C5" s="273" t="s">
        <v>20</v>
      </c>
      <c r="D5" s="274" t="n">
        <f aca="false">SUM('Resultado 1'!K4,'Resultado 1'!K13,'Resultado 1'!K24,'Resultado 1'!K33,'Resultado 1'!K71,'Resultado 1'!K91,'Resultado 1'!K118,'Resultado 1'!K138,'Resultado 1'!K156)</f>
        <v>148000</v>
      </c>
      <c r="E5" s="274" t="n">
        <f aca="false">SUM('Resultado 1'!L4,'Resultado 1'!L13,'Resultado 1'!L24,'Resultado 1'!L33,'Resultado 1'!L71,'Resultado 1'!L91,'Resultado 1'!L118,'Resultado 1'!L138,'Resultado 1'!L156)</f>
        <v>80000</v>
      </c>
      <c r="F5" s="274" t="n">
        <f aca="false">SUM('Resultado 1'!M4,'Resultado 1'!M13,'Resultado 1'!M24,'Resultado 1'!M33,'Resultado 1'!M71,'Resultado 1'!M91,'Resultado 1'!M118,'Resultado 1'!M138,'Resultado 1'!M156)</f>
        <v>74000</v>
      </c>
      <c r="G5" s="275" t="n">
        <f aca="false">SUM(D5:F5)</f>
        <v>302000</v>
      </c>
    </row>
    <row r="6" customFormat="false" ht="14.1" hidden="false" customHeight="true" outlineLevel="0" collapsed="false">
      <c r="A6" s="189"/>
      <c r="B6" s="272"/>
      <c r="C6" s="276" t="s">
        <v>21</v>
      </c>
      <c r="D6" s="277" t="n">
        <f aca="false">SUM('Resultado 1'!K5,'Resultado 1'!K14,'Resultado 1'!K25,'Resultado 1'!K34,'Resultado 1'!K72,'Resultado 1'!K92,'Resultado 1'!K119,'Resultado 1'!K139,'Resultado 1'!K157)</f>
        <v>245500</v>
      </c>
      <c r="E6" s="277" t="n">
        <f aca="false">SUM('Resultado 1'!L5,'Resultado 1'!L14,'Resultado 1'!L25,'Resultado 1'!L34,'Resultado 1'!L72,'Resultado 1'!L92,'Resultado 1'!L119,'Resultado 1'!L139,'Resultado 1'!L157)</f>
        <v>58900</v>
      </c>
      <c r="F6" s="277" t="n">
        <f aca="false">SUM('Resultado 1'!M5,'Resultado 1'!M14,'Resultado 1'!M25,'Resultado 1'!M34,'Resultado 1'!M72,'Resultado 1'!M92,'Resultado 1'!M119,'Resultado 1'!M139,'Resultado 1'!M157)</f>
        <v>72000</v>
      </c>
      <c r="G6" s="278" t="n">
        <f aca="false">SUM(D6:F6)</f>
        <v>376400</v>
      </c>
    </row>
    <row r="7" customFormat="false" ht="14.1" hidden="false" customHeight="true" outlineLevel="0" collapsed="false">
      <c r="A7" s="189"/>
      <c r="B7" s="272"/>
      <c r="C7" s="276" t="s">
        <v>22</v>
      </c>
      <c r="D7" s="277" t="n">
        <f aca="false">SUM('Resultado 1'!K6,'Resultado 1'!K15,'Resultado 1'!K26,'Resultado 1'!K35,'Resultado 1'!K73,'Resultado 1'!K93,'Resultado 1'!K120,'Resultado 1'!K140,'Resultado 1'!K158)</f>
        <v>60500</v>
      </c>
      <c r="E7" s="277" t="n">
        <f aca="false">SUM('Resultado 1'!L6,'Resultado 1'!L15,'Resultado 1'!L26,'Resultado 1'!L35,'Resultado 1'!L73,'Resultado 1'!L93,'Resultado 1'!L120,'Resultado 1'!L140,'Resultado 1'!L158)</f>
        <v>8000</v>
      </c>
      <c r="F7" s="277" t="n">
        <f aca="false">SUM('Resultado 1'!M6,'Resultado 1'!M15,'Resultado 1'!M26,'Resultado 1'!M35,'Resultado 1'!M73,'Resultado 1'!M93,'Resultado 1'!M120,'Resultado 1'!M140,'Resultado 1'!M158)</f>
        <v>2000</v>
      </c>
      <c r="G7" s="278" t="n">
        <f aca="false">SUM(D7:F7)</f>
        <v>70500</v>
      </c>
    </row>
    <row r="8" customFormat="false" ht="14.1" hidden="false" customHeight="true" outlineLevel="0" collapsed="false">
      <c r="A8" s="189"/>
      <c r="B8" s="272"/>
      <c r="C8" s="276" t="s">
        <v>23</v>
      </c>
      <c r="D8" s="277" t="n">
        <f aca="false">SUM('Resultado 1'!K7,'Resultado 1'!K16,'Resultado 1'!K27,'Resultado 1'!K36,'Resultado 1'!K74,'Resultado 1'!K94,'Resultado 1'!K121,'Resultado 1'!K141,'Resultado 1'!K159)</f>
        <v>20750</v>
      </c>
      <c r="E8" s="277" t="n">
        <f aca="false">SUM('Resultado 1'!L7,'Resultado 1'!L16,'Resultado 1'!L27,'Resultado 1'!L36,'Resultado 1'!L74,'Resultado 1'!L94,'Resultado 1'!L121,'Resultado 1'!L141,'Resultado 1'!L159)</f>
        <v>15300</v>
      </c>
      <c r="F8" s="277" t="n">
        <f aca="false">SUM('Resultado 1'!M7,'Resultado 1'!M16,'Resultado 1'!M27,'Resultado 1'!M36,'Resultado 1'!M74,'Resultado 1'!M94,'Resultado 1'!M121,'Resultado 1'!M141,'Resultado 1'!M159)</f>
        <v>22000</v>
      </c>
      <c r="G8" s="278" t="n">
        <f aca="false">SUM(D8:F8)</f>
        <v>58050</v>
      </c>
    </row>
    <row r="9" customFormat="false" ht="14.1" hidden="false" customHeight="true" outlineLevel="0" collapsed="false">
      <c r="A9" s="189"/>
      <c r="B9" s="272"/>
      <c r="C9" s="276" t="s">
        <v>24</v>
      </c>
      <c r="D9" s="277" t="n">
        <f aca="false">SUM('Resultado 1'!K8,'Resultado 1'!K17,'Resultado 1'!K28,'Resultado 1'!K37,'Resultado 1'!K75,'Resultado 1'!K95,'Resultado 1'!K122,'Resultado 1'!K142,'Resultado 1'!K160)</f>
        <v>17550</v>
      </c>
      <c r="E9" s="277" t="n">
        <f aca="false">SUM('Resultado 1'!L8,'Resultado 1'!L17,'Resultado 1'!L28,'Resultado 1'!L37,'Resultado 1'!L75,'Resultado 1'!L95,'Resultado 1'!L122,'Resultado 1'!L142,'Resultado 1'!L160)</f>
        <v>12200</v>
      </c>
      <c r="F9" s="277" t="n">
        <f aca="false">SUM('Resultado 1'!M8,'Resultado 1'!M17,'Resultado 1'!M28,'Resultado 1'!M37,'Resultado 1'!M75,'Resultado 1'!M95,'Resultado 1'!M122,'Resultado 1'!M142,'Resultado 1'!M160)</f>
        <v>9000</v>
      </c>
      <c r="G9" s="278" t="n">
        <f aca="false">SUM(D9:F9)</f>
        <v>38750</v>
      </c>
    </row>
    <row r="10" customFormat="false" ht="14.1" hidden="false" customHeight="true" outlineLevel="0" collapsed="false">
      <c r="A10" s="189"/>
      <c r="B10" s="272"/>
      <c r="C10" s="276" t="s">
        <v>25</v>
      </c>
      <c r="D10" s="277" t="n">
        <f aca="false">SUM('Resultado 1'!K9,'Resultado 1'!K18,'Resultado 1'!K29,'Resultado 1'!K38,'Resultado 1'!K76,'Resultado 1'!K96,'Resultado 1'!K123,'Resultado 1'!K143,'Resultado 1'!K161)</f>
        <v>96500</v>
      </c>
      <c r="E10" s="277" t="n">
        <f aca="false">SUM('Resultado 1'!L9,'Resultado 1'!L18,'Resultado 1'!L29,'Resultado 1'!L38,'Resultado 1'!L76,'Resultado 1'!L96,'Resultado 1'!L123,'Resultado 1'!L143,'Resultado 1'!L161)</f>
        <v>70800</v>
      </c>
      <c r="F10" s="277" t="n">
        <f aca="false">SUM('Resultado 1'!M9,'Resultado 1'!M18,'Resultado 1'!M29,'Resultado 1'!M38,'Resultado 1'!M76,'Resultado 1'!M96,'Resultado 1'!M123,'Resultado 1'!M143,'Resultado 1'!M161)</f>
        <v>26000</v>
      </c>
      <c r="G10" s="278" t="n">
        <f aca="false">SUM(D10:F10)</f>
        <v>193300</v>
      </c>
    </row>
    <row r="11" customFormat="false" ht="14.1" hidden="false" customHeight="true" outlineLevel="0" collapsed="false">
      <c r="A11" s="189"/>
      <c r="B11" s="272"/>
      <c r="C11" s="279" t="s">
        <v>26</v>
      </c>
      <c r="D11" s="277" t="n">
        <f aca="false">SUM('Resultado 1'!K10,'Resultado 1'!K19,'Resultado 1'!K30,'Resultado 1'!K39,'Resultado 1'!K77,'Resultado 1'!K97,'Resultado 1'!K124,'Resultado 1'!K144,'Resultado 1'!K162)</f>
        <v>105850</v>
      </c>
      <c r="E11" s="277" t="n">
        <f aca="false">SUM('Resultado 1'!L10,'Resultado 1'!L19,'Resultado 1'!L30,'Resultado 1'!L39,'Resultado 1'!L77,'Resultado 1'!L97,'Resultado 1'!L124,'Resultado 1'!L144,'Resultado 1'!L162)</f>
        <v>164500</v>
      </c>
      <c r="F11" s="277" t="n">
        <f aca="false">SUM('Resultado 1'!M10,'Resultado 1'!M19,'Resultado 1'!M30,'Resultado 1'!M39,'Resultado 1'!M77,'Resultado 1'!M97,'Resultado 1'!M124,'Resultado 1'!M144,'Resultado 1'!M162)</f>
        <v>2000</v>
      </c>
      <c r="G11" s="278" t="n">
        <f aca="false">SUM(D11:F11)</f>
        <v>272350</v>
      </c>
    </row>
    <row r="12" customFormat="false" ht="14.1" hidden="false" customHeight="true" outlineLevel="0" collapsed="false">
      <c r="A12" s="189"/>
      <c r="B12" s="272"/>
      <c r="C12" s="280" t="s">
        <v>27</v>
      </c>
      <c r="D12" s="281" t="n">
        <f aca="false">SUM('Resultado 1'!K11,'Resultado 1'!K20,'Resultado 1'!K31,'Resultado 1'!K40,'Resultado 1'!K78,'Resultado 1'!K98,'Resultado 1'!K125,'Resultado 1'!K145,'Resultado 1'!K163)</f>
        <v>32850</v>
      </c>
      <c r="E12" s="281" t="n">
        <f aca="false">SUM('Resultado 1'!L11,'Resultado 1'!L20,'Resultado 1'!L31,'Resultado 1'!L40,'Resultado 1'!L78,'Resultado 1'!L98,'Resultado 1'!L125,'Resultado 1'!L145,'Resultado 1'!L163)</f>
        <v>5900</v>
      </c>
      <c r="F12" s="281" t="n">
        <f aca="false">SUM('Resultado 1'!M11,'Resultado 1'!M20,'Resultado 1'!M31,'Resultado 1'!M40,'Resultado 1'!M78,'Resultado 1'!M98,'Resultado 1'!M125,'Resultado 1'!M145,'Resultado 1'!M163)</f>
        <v>14000</v>
      </c>
      <c r="G12" s="282" t="n">
        <f aca="false">SUM(D12:F12)</f>
        <v>52750</v>
      </c>
    </row>
    <row r="13" customFormat="false" ht="14.1" hidden="false" customHeight="true" outlineLevel="0" collapsed="false">
      <c r="A13" s="189"/>
      <c r="B13" s="272" t="s">
        <v>30</v>
      </c>
      <c r="C13" s="273" t="s">
        <v>20</v>
      </c>
      <c r="D13" s="274" t="n">
        <f aca="false">SUM('Resultado 1'!K42)</f>
        <v>8000</v>
      </c>
      <c r="E13" s="274" t="n">
        <f aca="false">SUM('Resultado 1'!L42)</f>
        <v>8000</v>
      </c>
      <c r="F13" s="274" t="n">
        <f aca="false">SUM('Resultado 1'!M42)</f>
        <v>8000</v>
      </c>
      <c r="G13" s="275" t="n">
        <f aca="false">SUM(D13:F13)</f>
        <v>24000</v>
      </c>
    </row>
    <row r="14" customFormat="false" ht="14.1" hidden="false" customHeight="true" outlineLevel="0" collapsed="false">
      <c r="A14" s="189"/>
      <c r="B14" s="272"/>
      <c r="C14" s="276" t="s">
        <v>21</v>
      </c>
      <c r="D14" s="277" t="n">
        <f aca="false">SUM('Resultado 1'!K43)</f>
        <v>15000</v>
      </c>
      <c r="E14" s="277" t="n">
        <f aca="false">SUM('Resultado 1'!L43)</f>
        <v>15000</v>
      </c>
      <c r="F14" s="277" t="n">
        <f aca="false">SUM('Resultado 1'!M43)</f>
        <v>15000</v>
      </c>
      <c r="G14" s="278" t="n">
        <f aca="false">SUM(D14:F14)</f>
        <v>45000</v>
      </c>
    </row>
    <row r="15" customFormat="false" ht="14.1" hidden="false" customHeight="true" outlineLevel="0" collapsed="false">
      <c r="A15" s="189"/>
      <c r="B15" s="272"/>
      <c r="C15" s="276" t="s">
        <v>22</v>
      </c>
      <c r="D15" s="277" t="n">
        <f aca="false">SUM('Resultado 1'!K44)</f>
        <v>10000</v>
      </c>
      <c r="E15" s="277" t="n">
        <f aca="false">SUM('Resultado 1'!L44)</f>
        <v>0</v>
      </c>
      <c r="F15" s="277" t="n">
        <f aca="false">SUM('Resultado 1'!M44)</f>
        <v>0</v>
      </c>
      <c r="G15" s="278" t="n">
        <f aca="false">SUM(D15:F15)</f>
        <v>10000</v>
      </c>
    </row>
    <row r="16" customFormat="false" ht="14.1" hidden="false" customHeight="true" outlineLevel="0" collapsed="false">
      <c r="A16" s="189"/>
      <c r="B16" s="272"/>
      <c r="C16" s="276" t="s">
        <v>23</v>
      </c>
      <c r="D16" s="277" t="n">
        <f aca="false">SUM('Resultado 1'!K45)</f>
        <v>5000</v>
      </c>
      <c r="E16" s="277" t="n">
        <f aca="false">SUM('Resultado 1'!L45)</f>
        <v>5000</v>
      </c>
      <c r="F16" s="277" t="n">
        <f aca="false">SUM('Resultado 1'!M45)</f>
        <v>5000</v>
      </c>
      <c r="G16" s="278" t="n">
        <f aca="false">SUM(D16:F16)</f>
        <v>15000</v>
      </c>
    </row>
    <row r="17" customFormat="false" ht="14.1" hidden="false" customHeight="true" outlineLevel="0" collapsed="false">
      <c r="A17" s="189"/>
      <c r="B17" s="272"/>
      <c r="C17" s="276" t="s">
        <v>24</v>
      </c>
      <c r="D17" s="277" t="n">
        <f aca="false">SUM('Resultado 1'!K46)</f>
        <v>0</v>
      </c>
      <c r="E17" s="277" t="n">
        <f aca="false">SUM('Resultado 1'!L46)</f>
        <v>0</v>
      </c>
      <c r="F17" s="277" t="n">
        <f aca="false">SUM('Resultado 1'!M46)</f>
        <v>0</v>
      </c>
      <c r="G17" s="278" t="n">
        <f aca="false">SUM(D17:F17)</f>
        <v>0</v>
      </c>
    </row>
    <row r="18" customFormat="false" ht="14.1" hidden="false" customHeight="true" outlineLevel="0" collapsed="false">
      <c r="A18" s="189"/>
      <c r="B18" s="272"/>
      <c r="C18" s="276" t="s">
        <v>25</v>
      </c>
      <c r="D18" s="277" t="n">
        <f aca="false">SUM('Resultado 1'!K47)</f>
        <v>6000</v>
      </c>
      <c r="E18" s="277" t="n">
        <f aca="false">SUM('Resultado 1'!L47)</f>
        <v>6000</v>
      </c>
      <c r="F18" s="277" t="n">
        <f aca="false">SUM('Resultado 1'!M47)</f>
        <v>6000</v>
      </c>
      <c r="G18" s="278" t="n">
        <f aca="false">SUM(D18:F18)</f>
        <v>18000</v>
      </c>
    </row>
    <row r="19" customFormat="false" ht="14.1" hidden="false" customHeight="true" outlineLevel="0" collapsed="false">
      <c r="A19" s="189"/>
      <c r="B19" s="272"/>
      <c r="C19" s="279" t="s">
        <v>26</v>
      </c>
      <c r="D19" s="277" t="n">
        <f aca="false">SUM('Resultado 1'!K48)</f>
        <v>10000</v>
      </c>
      <c r="E19" s="277" t="n">
        <f aca="false">SUM('Resultado 1'!L48)</f>
        <v>10000</v>
      </c>
      <c r="F19" s="277" t="n">
        <f aca="false">SUM('Resultado 1'!M48)</f>
        <v>10000</v>
      </c>
      <c r="G19" s="278" t="n">
        <f aca="false">SUM(D19:F19)</f>
        <v>30000</v>
      </c>
    </row>
    <row r="20" customFormat="false" ht="14.1" hidden="false" customHeight="true" outlineLevel="0" collapsed="false">
      <c r="A20" s="189"/>
      <c r="B20" s="272"/>
      <c r="C20" s="280" t="s">
        <v>27</v>
      </c>
      <c r="D20" s="281" t="n">
        <f aca="false">SUM('Resultado 1'!K49)</f>
        <v>0</v>
      </c>
      <c r="E20" s="281" t="n">
        <f aca="false">SUM('Resultado 1'!L49)</f>
        <v>0</v>
      </c>
      <c r="F20" s="281" t="n">
        <f aca="false">SUM('Resultado 1'!M49)</f>
        <v>0</v>
      </c>
      <c r="G20" s="282" t="n">
        <f aca="false">SUM(D20:F20)</f>
        <v>0</v>
      </c>
    </row>
    <row r="21" customFormat="false" ht="14.1" hidden="false" customHeight="true" outlineLevel="0" collapsed="false">
      <c r="A21" s="189"/>
      <c r="B21" s="272" t="s">
        <v>32</v>
      </c>
      <c r="C21" s="273" t="s">
        <v>20</v>
      </c>
      <c r="D21" s="274" t="n">
        <f aca="false">SUM('Resultado 1'!K51,'Resultado 1'!K62,'Resultado 1'!K80,'Resultado 1'!K109,'Resultado 1'!K129,'Resultado 1'!K165,'Resultado 1'!K174,'Resultado 1'!K183,'Resultado 1'!K192)</f>
        <v>55000</v>
      </c>
      <c r="E21" s="274" t="n">
        <f aca="false">SUM('Resultado 1'!L51,'Resultado 1'!L62,'Resultado 1'!L80,'Resultado 1'!L109,'Resultado 1'!L129,'Resultado 1'!L165,'Resultado 1'!L174,'Resultado 1'!L183,'Resultado 1'!L192)</f>
        <v>84000</v>
      </c>
      <c r="F21" s="274" t="n">
        <f aca="false">SUM('Resultado 1'!M51,'Resultado 1'!M62,'Resultado 1'!M80,'Resultado 1'!M109,'Resultado 1'!M129,'Resultado 1'!M165,'Resultado 1'!M174,'Resultado 1'!M183,'Resultado 1'!M192)</f>
        <v>69000</v>
      </c>
      <c r="G21" s="275" t="n">
        <f aca="false">SUM(D21:F21)</f>
        <v>208000</v>
      </c>
    </row>
    <row r="22" customFormat="false" ht="14.1" hidden="false" customHeight="true" outlineLevel="0" collapsed="false">
      <c r="A22" s="189"/>
      <c r="B22" s="272"/>
      <c r="C22" s="276" t="s">
        <v>21</v>
      </c>
      <c r="D22" s="277" t="n">
        <f aca="false">SUM('Resultado 1'!K52,'Resultado 1'!K63,'Resultado 1'!K81,'Resultado 1'!K110,'Resultado 1'!K130,'Resultado 1'!K166,'Resultado 1'!K175,'Resultado 1'!K184,'Resultado 1'!K193)</f>
        <v>130200</v>
      </c>
      <c r="E22" s="277" t="n">
        <f aca="false">SUM('Resultado 1'!L52,'Resultado 1'!L63,'Resultado 1'!L81,'Resultado 1'!L110,'Resultado 1'!L130,'Resultado 1'!L166,'Resultado 1'!L175,'Resultado 1'!L184,'Resultado 1'!L193)</f>
        <v>508000</v>
      </c>
      <c r="F22" s="277" t="n">
        <f aca="false">SUM('Resultado 1'!M52,'Resultado 1'!M63,'Resultado 1'!M81,'Resultado 1'!M110,'Resultado 1'!M130,'Resultado 1'!M166,'Resultado 1'!M175,'Resultado 1'!M184,'Resultado 1'!M193)</f>
        <v>129400</v>
      </c>
      <c r="G22" s="278" t="n">
        <f aca="false">SUM(D22:F22)</f>
        <v>767600</v>
      </c>
    </row>
    <row r="23" customFormat="false" ht="14.1" hidden="false" customHeight="true" outlineLevel="0" collapsed="false">
      <c r="A23" s="189"/>
      <c r="B23" s="272"/>
      <c r="C23" s="276" t="s">
        <v>22</v>
      </c>
      <c r="D23" s="277" t="n">
        <f aca="false">SUM('Resultado 1'!K53,'Resultado 1'!K64,'Resultado 1'!K82,'Resultado 1'!K111,'Resultado 1'!K131,'Resultado 1'!K167,'Resultado 1'!K176,'Resultado 1'!K185,'Resultado 1'!K194)</f>
        <v>14000</v>
      </c>
      <c r="E23" s="277" t="n">
        <f aca="false">SUM('Resultado 1'!L53,'Resultado 1'!L64,'Resultado 1'!L82,'Resultado 1'!L111,'Resultado 1'!L131,'Resultado 1'!L167,'Resultado 1'!L176,'Resultado 1'!L185,'Resultado 1'!L194)</f>
        <v>80000</v>
      </c>
      <c r="F23" s="277" t="n">
        <f aca="false">SUM('Resultado 1'!M53,'Resultado 1'!M64,'Resultado 1'!M82,'Resultado 1'!M111,'Resultado 1'!M131,'Resultado 1'!M167,'Resultado 1'!M176,'Resultado 1'!M185,'Resultado 1'!M194)</f>
        <v>10000</v>
      </c>
      <c r="G23" s="278" t="n">
        <f aca="false">SUM(D23:F23)</f>
        <v>104000</v>
      </c>
    </row>
    <row r="24" customFormat="false" ht="14.1" hidden="false" customHeight="true" outlineLevel="0" collapsed="false">
      <c r="A24" s="189"/>
      <c r="B24" s="272"/>
      <c r="C24" s="276" t="s">
        <v>23</v>
      </c>
      <c r="D24" s="277" t="n">
        <f aca="false">SUM('Resultado 1'!K54,'Resultado 1'!K65,'Resultado 1'!K83,'Resultado 1'!K112,'Resultado 1'!K132,'Resultado 1'!K168,'Resultado 1'!K177,'Resultado 1'!K186,'Resultado 1'!K195)</f>
        <v>9500</v>
      </c>
      <c r="E24" s="277" t="n">
        <f aca="false">SUM('Resultado 1'!L54,'Resultado 1'!L65,'Resultado 1'!L83,'Resultado 1'!L112,'Resultado 1'!L132,'Resultado 1'!L168,'Resultado 1'!L177,'Resultado 1'!L186,'Resultado 1'!L195)</f>
        <v>13500</v>
      </c>
      <c r="F24" s="277" t="n">
        <f aca="false">SUM('Resultado 1'!M54,'Resultado 1'!M65,'Resultado 1'!M83,'Resultado 1'!M112,'Resultado 1'!M132,'Resultado 1'!M168,'Resultado 1'!M177,'Resultado 1'!M186,'Resultado 1'!M195)</f>
        <v>13500</v>
      </c>
      <c r="G24" s="278" t="n">
        <f aca="false">SUM(D24:F24)</f>
        <v>36500</v>
      </c>
    </row>
    <row r="25" customFormat="false" ht="14.1" hidden="false" customHeight="true" outlineLevel="0" collapsed="false">
      <c r="A25" s="189"/>
      <c r="B25" s="272"/>
      <c r="C25" s="276" t="s">
        <v>24</v>
      </c>
      <c r="D25" s="277" t="n">
        <f aca="false">SUM('Resultado 1'!K55,'Resultado 1'!K66,'Resultado 1'!K84,'Resultado 1'!K113,'Resultado 1'!K133,'Resultado 1'!K169,'Resultado 1'!K178,'Resultado 1'!K187,'Resultado 1'!K196)</f>
        <v>3000</v>
      </c>
      <c r="E25" s="277" t="n">
        <f aca="false">SUM('Resultado 1'!L55,'Resultado 1'!L66,'Resultado 1'!L84,'Resultado 1'!L113,'Resultado 1'!L133,'Resultado 1'!L169,'Resultado 1'!L178,'Resultado 1'!L187,'Resultado 1'!L196)</f>
        <v>6500</v>
      </c>
      <c r="F25" s="277" t="n">
        <f aca="false">SUM('Resultado 1'!M55,'Resultado 1'!M66,'Resultado 1'!M84,'Resultado 1'!M113,'Resultado 1'!M133,'Resultado 1'!M169,'Resultado 1'!M178,'Resultado 1'!M187,'Resultado 1'!M196)</f>
        <v>5500</v>
      </c>
      <c r="G25" s="278" t="n">
        <f aca="false">SUM(D25:F25)</f>
        <v>15000</v>
      </c>
    </row>
    <row r="26" customFormat="false" ht="14.1" hidden="false" customHeight="true" outlineLevel="0" collapsed="false">
      <c r="A26" s="189"/>
      <c r="B26" s="272"/>
      <c r="C26" s="276" t="s">
        <v>25</v>
      </c>
      <c r="D26" s="277" t="n">
        <f aca="false">SUM('Resultado 1'!K56,'Resultado 1'!K67,'Resultado 1'!K85,'Resultado 1'!K114,'Resultado 1'!K134,'Resultado 1'!K170,'Resultado 1'!K179,'Resultado 1'!K188,'Resultado 1'!K197)</f>
        <v>48000</v>
      </c>
      <c r="E26" s="277" t="n">
        <f aca="false">SUM('Resultado 1'!L56,'Resultado 1'!L67,'Resultado 1'!L85,'Resultado 1'!L114,'Resultado 1'!L134,'Resultado 1'!L170,'Resultado 1'!L179,'Resultado 1'!L188,'Resultado 1'!L197)</f>
        <v>50000</v>
      </c>
      <c r="F26" s="277" t="n">
        <f aca="false">SUM('Resultado 1'!M56,'Resultado 1'!M67,'Resultado 1'!M85,'Resultado 1'!M114,'Resultado 1'!M134,'Resultado 1'!M170,'Resultado 1'!M179,'Resultado 1'!M188,'Resultado 1'!M197)</f>
        <v>44000</v>
      </c>
      <c r="G26" s="278" t="n">
        <f aca="false">SUM(D26:F26)</f>
        <v>142000</v>
      </c>
    </row>
    <row r="27" customFormat="false" ht="14.1" hidden="false" customHeight="true" outlineLevel="0" collapsed="false">
      <c r="A27" s="189"/>
      <c r="B27" s="272"/>
      <c r="C27" s="279" t="s">
        <v>26</v>
      </c>
      <c r="D27" s="277" t="n">
        <f aca="false">SUM('Resultado 1'!K57,'Resultado 1'!K68,'Resultado 1'!K86,'Resultado 1'!K115,'Resultado 1'!K135,'Resultado 1'!K171,'Resultado 1'!K180,'Resultado 1'!K189,'Resultado 1'!K198)</f>
        <v>5000</v>
      </c>
      <c r="E27" s="277" t="n">
        <f aca="false">SUM('Resultado 1'!L57,'Resultado 1'!L68,'Resultado 1'!L86,'Resultado 1'!L115,'Resultado 1'!L135,'Resultado 1'!L171,'Resultado 1'!L180,'Resultado 1'!L189,'Resultado 1'!L198)</f>
        <v>0</v>
      </c>
      <c r="F27" s="277" t="n">
        <f aca="false">SUM('Resultado 1'!M57,'Resultado 1'!M68,'Resultado 1'!M86,'Resultado 1'!M115,'Resultado 1'!M135,'Resultado 1'!M171,'Resultado 1'!M180,'Resultado 1'!M189,'Resultado 1'!M198)</f>
        <v>0</v>
      </c>
      <c r="G27" s="278" t="n">
        <f aca="false">SUM(D27:F27)</f>
        <v>5000</v>
      </c>
    </row>
    <row r="28" customFormat="false" ht="14.1" hidden="false" customHeight="true" outlineLevel="0" collapsed="false">
      <c r="A28" s="189"/>
      <c r="B28" s="272"/>
      <c r="C28" s="280" t="s">
        <v>27</v>
      </c>
      <c r="D28" s="281" t="n">
        <f aca="false">SUM('Resultado 1'!K58,'Resultado 1'!K69,'Resultado 1'!K87,'Resultado 1'!K116,'Resultado 1'!K136,'Resultado 1'!K172,'Resultado 1'!K181,'Resultado 1'!K190,'Resultado 1'!K199)</f>
        <v>0</v>
      </c>
      <c r="E28" s="281" t="n">
        <f aca="false">SUM('Resultado 1'!L58,'Resultado 1'!L69,'Resultado 1'!L87,'Resultado 1'!L116,'Resultado 1'!L136,'Resultado 1'!L172,'Resultado 1'!L181,'Resultado 1'!L190,'Resultado 1'!L199)</f>
        <v>1500</v>
      </c>
      <c r="F28" s="281" t="n">
        <f aca="false">SUM('Resultado 1'!M58,'Resultado 1'!M69,'Resultado 1'!M87,'Resultado 1'!M116,'Resultado 1'!M136,'Resultado 1'!M172,'Resultado 1'!M181,'Resultado 1'!M190,'Resultado 1'!M199)</f>
        <v>1000</v>
      </c>
      <c r="G28" s="282" t="n">
        <f aca="false">SUM(D28:F28)</f>
        <v>2500</v>
      </c>
    </row>
    <row r="29" customFormat="false" ht="14.1" hidden="false" customHeight="true" outlineLevel="0" collapsed="false">
      <c r="A29" s="189"/>
      <c r="B29" s="272" t="str">
        <f aca="false">'Resultado - Agencia'!B8</f>
        <v>OIT</v>
      </c>
      <c r="C29" s="273" t="s">
        <v>20</v>
      </c>
      <c r="D29" s="274" t="n">
        <f aca="false">SUM('Resultado 1'!K147,'Resultado 1'!K100)</f>
        <v>14000</v>
      </c>
      <c r="E29" s="274" t="n">
        <f aca="false">SUM('Resultado 1'!L147,'Resultado 1'!L100)</f>
        <v>15000</v>
      </c>
      <c r="F29" s="274" t="n">
        <f aca="false">SUM('Resultado 1'!M147,'Resultado 1'!M100)</f>
        <v>10000</v>
      </c>
      <c r="G29" s="275" t="n">
        <f aca="false">SUM(D29:F29)</f>
        <v>39000</v>
      </c>
    </row>
    <row r="30" customFormat="false" ht="14.1" hidden="false" customHeight="true" outlineLevel="0" collapsed="false">
      <c r="A30" s="189"/>
      <c r="B30" s="272"/>
      <c r="C30" s="276" t="s">
        <v>21</v>
      </c>
      <c r="D30" s="277" t="n">
        <f aca="false">SUM('Resultado 1'!K148,'Resultado 1'!K101)</f>
        <v>10000</v>
      </c>
      <c r="E30" s="277" t="n">
        <f aca="false">SUM('Resultado 1'!L148,'Resultado 1'!L101)</f>
        <v>9000</v>
      </c>
      <c r="F30" s="277" t="n">
        <f aca="false">SUM('Resultado 1'!M148,'Resultado 1'!M101)</f>
        <v>5000</v>
      </c>
      <c r="G30" s="278" t="n">
        <f aca="false">SUM(D30:F30)</f>
        <v>24000</v>
      </c>
    </row>
    <row r="31" customFormat="false" ht="14.1" hidden="false" customHeight="true" outlineLevel="0" collapsed="false">
      <c r="A31" s="189"/>
      <c r="B31" s="272"/>
      <c r="C31" s="276" t="s">
        <v>22</v>
      </c>
      <c r="D31" s="277" t="n">
        <f aca="false">SUM('Resultado 1'!K149,'Resultado 1'!K102)</f>
        <v>7000</v>
      </c>
      <c r="E31" s="277" t="n">
        <f aca="false">SUM('Resultado 1'!L149,'Resultado 1'!L102)</f>
        <v>2000</v>
      </c>
      <c r="F31" s="277" t="n">
        <f aca="false">SUM('Resultado 1'!M149,'Resultado 1'!M102)</f>
        <v>0</v>
      </c>
      <c r="G31" s="278" t="n">
        <f aca="false">SUM(D31:F31)</f>
        <v>9000</v>
      </c>
    </row>
    <row r="32" customFormat="false" ht="14.1" hidden="false" customHeight="true" outlineLevel="0" collapsed="false">
      <c r="A32" s="189"/>
      <c r="B32" s="272"/>
      <c r="C32" s="276" t="s">
        <v>23</v>
      </c>
      <c r="D32" s="277" t="n">
        <f aca="false">SUM('Resultado 1'!K150,'Resultado 1'!K103)</f>
        <v>2000</v>
      </c>
      <c r="E32" s="277" t="n">
        <f aca="false">SUM('Resultado 1'!L150,'Resultado 1'!L103)</f>
        <v>1000</v>
      </c>
      <c r="F32" s="277" t="n">
        <f aca="false">SUM('Resultado 1'!M150,'Resultado 1'!M103)</f>
        <v>2000</v>
      </c>
      <c r="G32" s="278" t="n">
        <f aca="false">SUM(D32:F32)</f>
        <v>5000</v>
      </c>
    </row>
    <row r="33" customFormat="false" ht="14.1" hidden="false" customHeight="true" outlineLevel="0" collapsed="false">
      <c r="A33" s="189"/>
      <c r="B33" s="272"/>
      <c r="C33" s="276" t="s">
        <v>24</v>
      </c>
      <c r="D33" s="277" t="n">
        <f aca="false">SUM('Resultado 1'!K151,'Resultado 1'!K104)</f>
        <v>500</v>
      </c>
      <c r="E33" s="277" t="n">
        <f aca="false">SUM('Resultado 1'!L151,'Resultado 1'!L104)</f>
        <v>0</v>
      </c>
      <c r="F33" s="277" t="n">
        <f aca="false">SUM('Resultado 1'!M151,'Resultado 1'!M104)</f>
        <v>0</v>
      </c>
      <c r="G33" s="278" t="n">
        <f aca="false">SUM(D33:F33)</f>
        <v>500</v>
      </c>
    </row>
    <row r="34" customFormat="false" ht="14.1" hidden="false" customHeight="true" outlineLevel="0" collapsed="false">
      <c r="A34" s="189"/>
      <c r="B34" s="272"/>
      <c r="C34" s="276" t="s">
        <v>25</v>
      </c>
      <c r="D34" s="277" t="n">
        <f aca="false">SUM('Resultado 1'!K152,'Resultado 1'!K105)</f>
        <v>7000</v>
      </c>
      <c r="E34" s="277" t="n">
        <f aca="false">SUM('Resultado 1'!L152,'Resultado 1'!L105)</f>
        <v>8000</v>
      </c>
      <c r="F34" s="277" t="n">
        <f aca="false">SUM('Resultado 1'!M152,'Resultado 1'!M105)</f>
        <v>3000</v>
      </c>
      <c r="G34" s="278" t="n">
        <f aca="false">SUM(D34:F34)</f>
        <v>18000</v>
      </c>
    </row>
    <row r="35" customFormat="false" ht="14.1" hidden="false" customHeight="true" outlineLevel="0" collapsed="false">
      <c r="A35" s="189"/>
      <c r="B35" s="272"/>
      <c r="C35" s="279" t="s">
        <v>26</v>
      </c>
      <c r="D35" s="277" t="n">
        <f aca="false">SUM('Resultado 1'!K153,'Resultado 1'!K106)</f>
        <v>30000</v>
      </c>
      <c r="E35" s="277" t="n">
        <f aca="false">SUM('Resultado 1'!L153,'Resultado 1'!L106)</f>
        <v>38800</v>
      </c>
      <c r="F35" s="277" t="n">
        <f aca="false">SUM('Resultado 1'!M153,'Resultado 1'!M106)</f>
        <v>5000</v>
      </c>
      <c r="G35" s="278" t="n">
        <f aca="false">SUM(D35:F35)</f>
        <v>73800</v>
      </c>
    </row>
    <row r="36" customFormat="false" ht="14.1" hidden="false" customHeight="true" outlineLevel="0" collapsed="false">
      <c r="A36" s="189"/>
      <c r="B36" s="272"/>
      <c r="C36" s="280" t="s">
        <v>27</v>
      </c>
      <c r="D36" s="281" t="n">
        <f aca="false">SUM('Resultado 1'!K154,'Resultado 1'!K107)</f>
        <v>0</v>
      </c>
      <c r="E36" s="281" t="n">
        <f aca="false">SUM('Resultado 1'!L154,'Resultado 1'!L107)</f>
        <v>500</v>
      </c>
      <c r="F36" s="281" t="n">
        <f aca="false">SUM('Resultado 1'!M154,'Resultado 1'!M107)</f>
        <v>0</v>
      </c>
      <c r="G36" s="282" t="n">
        <f aca="false">SUM(D36:F36)</f>
        <v>500</v>
      </c>
    </row>
    <row r="37" customFormat="false" ht="15.75" hidden="false" customHeight="false" outlineLevel="0" collapsed="false">
      <c r="A37" s="269" t="s">
        <v>215</v>
      </c>
      <c r="B37" s="283"/>
      <c r="C37" s="283"/>
      <c r="D37" s="284" t="n">
        <f aca="false">SUM(D5:D36)</f>
        <v>1116700</v>
      </c>
      <c r="E37" s="284" t="n">
        <f aca="false">SUM(E5:E36)</f>
        <v>1277400</v>
      </c>
      <c r="F37" s="284" t="n">
        <f aca="false">SUM(F5:F36)</f>
        <v>562400</v>
      </c>
      <c r="G37" s="284" t="n">
        <f aca="false">SUM(G5:G36)</f>
        <v>2956500</v>
      </c>
    </row>
    <row r="38" customFormat="false" ht="14.1" hidden="false" customHeight="true" outlineLevel="0" collapsed="false">
      <c r="A38" s="189" t="str">
        <f aca="false">'Resultado - Agencia'!A10</f>
        <v>Resultado 2: Políticas Culturales fortalecidas para la revitalización y promoción de la diversidad cultural de los pueblos indígenas y afrodescendientes de la Costa Caribe, y la protección del patrimonio cultural.</v>
      </c>
      <c r="B38" s="272" t="str">
        <f aca="false">'Resultado - Agencia'!B10</f>
        <v>UNESCO</v>
      </c>
      <c r="C38" s="273" t="s">
        <v>20</v>
      </c>
      <c r="D38" s="274" t="n">
        <f aca="false">SUM('Resultado 2'!J4,'Resultado 2'!J33,'Resultado 2'!J42,'Resultado 2'!J91)</f>
        <v>10000</v>
      </c>
      <c r="E38" s="274" t="n">
        <f aca="false">SUM('Resultado 2'!K4,'Resultado 2'!K33,'Resultado 2'!K42,'Resultado 2'!K91)</f>
        <v>13000</v>
      </c>
      <c r="F38" s="274" t="n">
        <f aca="false">SUM('Resultado 2'!L4,'Resultado 2'!L33,'Resultado 2'!L42,'Resultado 2'!L91)</f>
        <v>12500</v>
      </c>
      <c r="G38" s="275" t="n">
        <f aca="false">SUM(D38:F38)</f>
        <v>35500</v>
      </c>
    </row>
    <row r="39" customFormat="false" ht="14.1" hidden="false" customHeight="true" outlineLevel="0" collapsed="false">
      <c r="A39" s="189"/>
      <c r="B39" s="272"/>
      <c r="C39" s="276" t="s">
        <v>21</v>
      </c>
      <c r="D39" s="277" t="n">
        <f aca="false">SUM('Resultado 2'!J5,'Resultado 2'!J34,'Resultado 2'!J43,'Resultado 2'!J92)</f>
        <v>27750</v>
      </c>
      <c r="E39" s="277" t="n">
        <f aca="false">SUM('Resultado 2'!K5,'Resultado 2'!K34,'Resultado 2'!K43,'Resultado 2'!K92)</f>
        <v>26750</v>
      </c>
      <c r="F39" s="277" t="n">
        <f aca="false">SUM('Resultado 2'!L5,'Resultado 2'!L34,'Resultado 2'!L43,'Resultado 2'!L92)</f>
        <v>23750</v>
      </c>
      <c r="G39" s="278" t="n">
        <f aca="false">SUM(D39:F39)</f>
        <v>78250</v>
      </c>
    </row>
    <row r="40" customFormat="false" ht="14.1" hidden="false" customHeight="true" outlineLevel="0" collapsed="false">
      <c r="A40" s="189"/>
      <c r="B40" s="272"/>
      <c r="C40" s="276" t="s">
        <v>22</v>
      </c>
      <c r="D40" s="277" t="n">
        <f aca="false">SUM('Resultado 2'!J6,'Resultado 2'!J35,'Resultado 2'!J44,'Resultado 2'!J93)</f>
        <v>5500</v>
      </c>
      <c r="E40" s="277" t="n">
        <f aca="false">SUM('Resultado 2'!K6,'Resultado 2'!K35,'Resultado 2'!K44,'Resultado 2'!K93)</f>
        <v>4500</v>
      </c>
      <c r="F40" s="277" t="n">
        <f aca="false">SUM('Resultado 2'!L6,'Resultado 2'!L35,'Resultado 2'!L44,'Resultado 2'!L93)</f>
        <v>4500</v>
      </c>
      <c r="G40" s="278" t="n">
        <f aca="false">SUM(D40:F40)</f>
        <v>14500</v>
      </c>
    </row>
    <row r="41" customFormat="false" ht="14.1" hidden="false" customHeight="true" outlineLevel="0" collapsed="false">
      <c r="A41" s="189"/>
      <c r="B41" s="272"/>
      <c r="C41" s="276" t="s">
        <v>23</v>
      </c>
      <c r="D41" s="277" t="n">
        <f aca="false">SUM('Resultado 2'!J7,'Resultado 2'!J36,'Resultado 2'!J45,'Resultado 2'!J94)</f>
        <v>11250</v>
      </c>
      <c r="E41" s="277" t="n">
        <f aca="false">SUM('Resultado 2'!K7,'Resultado 2'!K36,'Resultado 2'!K45,'Resultado 2'!K94)</f>
        <v>14250</v>
      </c>
      <c r="F41" s="277" t="n">
        <f aca="false">SUM('Resultado 2'!L7,'Resultado 2'!L36,'Resultado 2'!L45,'Resultado 2'!L94)</f>
        <v>14250</v>
      </c>
      <c r="G41" s="278" t="n">
        <f aca="false">SUM(D41:F41)</f>
        <v>39750</v>
      </c>
    </row>
    <row r="42" customFormat="false" ht="14.1" hidden="false" customHeight="true" outlineLevel="0" collapsed="false">
      <c r="A42" s="189"/>
      <c r="B42" s="272"/>
      <c r="C42" s="276" t="s">
        <v>24</v>
      </c>
      <c r="D42" s="277" t="n">
        <f aca="false">SUM('Resultado 2'!J8,'Resultado 2'!J37,'Resultado 2'!J46,'Resultado 2'!J95)</f>
        <v>3250</v>
      </c>
      <c r="E42" s="277" t="n">
        <f aca="false">SUM('Resultado 2'!K8,'Resultado 2'!K37,'Resultado 2'!K46,'Resultado 2'!K95)</f>
        <v>2550</v>
      </c>
      <c r="F42" s="277" t="n">
        <f aca="false">SUM('Resultado 2'!L8,'Resultado 2'!L37,'Resultado 2'!L46,'Resultado 2'!L95)</f>
        <v>1950</v>
      </c>
      <c r="G42" s="278" t="n">
        <f aca="false">SUM(D42:F42)</f>
        <v>7750</v>
      </c>
    </row>
    <row r="43" customFormat="false" ht="14.1" hidden="false" customHeight="true" outlineLevel="0" collapsed="false">
      <c r="A43" s="189"/>
      <c r="B43" s="272"/>
      <c r="C43" s="276" t="s">
        <v>25</v>
      </c>
      <c r="D43" s="277" t="n">
        <f aca="false">SUM('Resultado 2'!J9,'Resultado 2'!J38,'Resultado 2'!J47,'Resultado 2'!J96)</f>
        <v>19750</v>
      </c>
      <c r="E43" s="277" t="n">
        <f aca="false">SUM('Resultado 2'!K9,'Resultado 2'!K38,'Resultado 2'!K47,'Resultado 2'!K96)</f>
        <v>19750</v>
      </c>
      <c r="F43" s="277" t="n">
        <f aca="false">SUM('Resultado 2'!L9,'Resultado 2'!L38,'Resultado 2'!L47,'Resultado 2'!L96)</f>
        <v>18750</v>
      </c>
      <c r="G43" s="278" t="n">
        <f aca="false">SUM(D43:F43)</f>
        <v>58250</v>
      </c>
    </row>
    <row r="44" customFormat="false" ht="14.1" hidden="false" customHeight="true" outlineLevel="0" collapsed="false">
      <c r="A44" s="189"/>
      <c r="B44" s="272"/>
      <c r="C44" s="279" t="s">
        <v>26</v>
      </c>
      <c r="D44" s="277" t="n">
        <f aca="false">SUM('Resultado 2'!J10,'Resultado 2'!J39,'Resultado 2'!J48,'Resultado 2'!J97)</f>
        <v>7250</v>
      </c>
      <c r="E44" s="277" t="n">
        <f aca="false">SUM('Resultado 2'!K10,'Resultado 2'!K39,'Resultado 2'!K48,'Resultado 2'!K97)</f>
        <v>7250</v>
      </c>
      <c r="F44" s="277" t="n">
        <f aca="false">SUM('Resultado 2'!L10,'Resultado 2'!L39,'Resultado 2'!L48,'Resultado 2'!L97)</f>
        <v>5250</v>
      </c>
      <c r="G44" s="278" t="n">
        <f aca="false">SUM(D44:F44)</f>
        <v>19750</v>
      </c>
    </row>
    <row r="45" customFormat="false" ht="14.1" hidden="false" customHeight="true" outlineLevel="0" collapsed="false">
      <c r="A45" s="189"/>
      <c r="B45" s="272"/>
      <c r="C45" s="280" t="s">
        <v>27</v>
      </c>
      <c r="D45" s="281" t="n">
        <f aca="false">SUM('Resultado 2'!J11,'Resultado 2'!J40,'Resultado 2'!J49,'Resultado 2'!J98)</f>
        <v>2250</v>
      </c>
      <c r="E45" s="281" t="n">
        <f aca="false">SUM('Resultado 2'!K11,'Resultado 2'!K40,'Resultado 2'!K49,'Resultado 2'!K98)</f>
        <v>2750</v>
      </c>
      <c r="F45" s="281" t="n">
        <f aca="false">SUM('Resultado 2'!L11,'Resultado 2'!L40,'Resultado 2'!L49,'Resultado 2'!L98)</f>
        <v>2250</v>
      </c>
      <c r="G45" s="282" t="n">
        <f aca="false">SUM(D45:F45)</f>
        <v>7250</v>
      </c>
    </row>
    <row r="46" customFormat="false" ht="14.1" hidden="false" customHeight="true" outlineLevel="0" collapsed="false">
      <c r="A46" s="189"/>
      <c r="B46" s="272" t="s">
        <v>42</v>
      </c>
      <c r="C46" s="273" t="s">
        <v>20</v>
      </c>
      <c r="D46" s="274" t="n">
        <f aca="false">SUM('Resultado 2'!J13)</f>
        <v>2000</v>
      </c>
      <c r="E46" s="274" t="n">
        <f aca="false">SUM('Resultado 2'!K13)</f>
        <v>2500</v>
      </c>
      <c r="F46" s="274" t="n">
        <f aca="false">SUM('Resultado 2'!L13)</f>
        <v>2500</v>
      </c>
      <c r="G46" s="275" t="n">
        <f aca="false">SUM(D46:F46)</f>
        <v>7000</v>
      </c>
    </row>
    <row r="47" customFormat="false" ht="14.1" hidden="false" customHeight="true" outlineLevel="0" collapsed="false">
      <c r="A47" s="189"/>
      <c r="B47" s="272"/>
      <c r="C47" s="276" t="s">
        <v>21</v>
      </c>
      <c r="D47" s="277" t="n">
        <f aca="false">SUM('Resultado 2'!J14)</f>
        <v>1000</v>
      </c>
      <c r="E47" s="277" t="n">
        <f aca="false">SUM('Resultado 2'!K14)</f>
        <v>1000</v>
      </c>
      <c r="F47" s="277" t="n">
        <f aca="false">SUM('Resultado 2'!L14)</f>
        <v>1000</v>
      </c>
      <c r="G47" s="278" t="n">
        <f aca="false">SUM(D47:F47)</f>
        <v>3000</v>
      </c>
    </row>
    <row r="48" customFormat="false" ht="14.1" hidden="false" customHeight="true" outlineLevel="0" collapsed="false">
      <c r="A48" s="189"/>
      <c r="B48" s="272"/>
      <c r="C48" s="276" t="s">
        <v>22</v>
      </c>
      <c r="D48" s="277" t="n">
        <f aca="false">SUM('Resultado 2'!J15)</f>
        <v>500</v>
      </c>
      <c r="E48" s="277" t="n">
        <f aca="false">SUM('Resultado 2'!K15)</f>
        <v>0</v>
      </c>
      <c r="F48" s="277" t="n">
        <f aca="false">SUM('Resultado 2'!L15)</f>
        <v>0</v>
      </c>
      <c r="G48" s="278" t="n">
        <f aca="false">SUM(D48:F48)</f>
        <v>500</v>
      </c>
    </row>
    <row r="49" customFormat="false" ht="14.1" hidden="false" customHeight="true" outlineLevel="0" collapsed="false">
      <c r="A49" s="189"/>
      <c r="B49" s="272"/>
      <c r="C49" s="276" t="s">
        <v>23</v>
      </c>
      <c r="D49" s="277" t="n">
        <f aca="false">SUM('Resultado 2'!J16)</f>
        <v>200</v>
      </c>
      <c r="E49" s="277" t="n">
        <f aca="false">SUM('Resultado 2'!K16)</f>
        <v>500</v>
      </c>
      <c r="F49" s="277" t="n">
        <f aca="false">SUM('Resultado 2'!L16)</f>
        <v>200</v>
      </c>
      <c r="G49" s="278" t="n">
        <f aca="false">SUM(D49:F49)</f>
        <v>900</v>
      </c>
    </row>
    <row r="50" customFormat="false" ht="14.1" hidden="false" customHeight="true" outlineLevel="0" collapsed="false">
      <c r="A50" s="189"/>
      <c r="B50" s="272"/>
      <c r="C50" s="276" t="s">
        <v>24</v>
      </c>
      <c r="D50" s="277" t="n">
        <f aca="false">SUM('Resultado 2'!J17)</f>
        <v>300</v>
      </c>
      <c r="E50" s="277" t="n">
        <f aca="false">SUM('Resultado 2'!K17)</f>
        <v>500</v>
      </c>
      <c r="F50" s="277" t="n">
        <f aca="false">SUM('Resultado 2'!L17)</f>
        <v>300</v>
      </c>
      <c r="G50" s="278" t="n">
        <f aca="false">SUM(D50:F50)</f>
        <v>1100</v>
      </c>
    </row>
    <row r="51" customFormat="false" ht="14.1" hidden="false" customHeight="true" outlineLevel="0" collapsed="false">
      <c r="A51" s="189"/>
      <c r="B51" s="272"/>
      <c r="C51" s="276" t="s">
        <v>25</v>
      </c>
      <c r="D51" s="277" t="n">
        <f aca="false">SUM('Resultado 2'!J18)</f>
        <v>1500</v>
      </c>
      <c r="E51" s="277" t="n">
        <f aca="false">SUM('Resultado 2'!K18)</f>
        <v>4000</v>
      </c>
      <c r="F51" s="277" t="n">
        <f aca="false">SUM('Resultado 2'!L18)</f>
        <v>3000</v>
      </c>
      <c r="G51" s="278" t="n">
        <f aca="false">SUM(D51:F51)</f>
        <v>8500</v>
      </c>
    </row>
    <row r="52" customFormat="false" ht="14.1" hidden="false" customHeight="true" outlineLevel="0" collapsed="false">
      <c r="A52" s="189"/>
      <c r="B52" s="272"/>
      <c r="C52" s="279" t="s">
        <v>26</v>
      </c>
      <c r="D52" s="277" t="n">
        <f aca="false">SUM('Resultado 2'!J19)</f>
        <v>2000</v>
      </c>
      <c r="E52" s="277" t="n">
        <f aca="false">SUM('Resultado 2'!K19)</f>
        <v>5000</v>
      </c>
      <c r="F52" s="277" t="n">
        <f aca="false">SUM('Resultado 2'!L19)</f>
        <v>0</v>
      </c>
      <c r="G52" s="278" t="n">
        <f aca="false">SUM(D52:F52)</f>
        <v>7000</v>
      </c>
    </row>
    <row r="53" customFormat="false" ht="14.1" hidden="false" customHeight="true" outlineLevel="0" collapsed="false">
      <c r="A53" s="189"/>
      <c r="B53" s="272"/>
      <c r="C53" s="280" t="s">
        <v>27</v>
      </c>
      <c r="D53" s="281" t="n">
        <f aca="false">SUM('Resultado 2'!J20)</f>
        <v>500</v>
      </c>
      <c r="E53" s="281" t="n">
        <f aca="false">SUM('Resultado 2'!K20)</f>
        <v>500</v>
      </c>
      <c r="F53" s="281" t="n">
        <f aca="false">SUM('Resultado 2'!L20)</f>
        <v>500</v>
      </c>
      <c r="G53" s="282" t="n">
        <f aca="false">SUM(D53:F53)</f>
        <v>1500</v>
      </c>
    </row>
    <row r="54" customFormat="false" ht="14.1" hidden="false" customHeight="true" outlineLevel="0" collapsed="false">
      <c r="A54" s="189"/>
      <c r="B54" s="272" t="str">
        <f aca="false">'Resultado - Agencia'!B12</f>
        <v>PNUD</v>
      </c>
      <c r="C54" s="273" t="s">
        <v>20</v>
      </c>
      <c r="D54" s="274" t="n">
        <f aca="false">SUM('Resultado 2'!J22,'Resultado 2'!J82)</f>
        <v>6500</v>
      </c>
      <c r="E54" s="274" t="n">
        <f aca="false">SUM('Resultado 2'!K22,'Resultado 2'!K82)</f>
        <v>7500</v>
      </c>
      <c r="F54" s="274" t="n">
        <f aca="false">SUM('Resultado 2'!L22,'Resultado 2'!L82)</f>
        <v>7500</v>
      </c>
      <c r="G54" s="275" t="n">
        <f aca="false">SUM(D54:F54)</f>
        <v>21500</v>
      </c>
    </row>
    <row r="55" customFormat="false" ht="14.1" hidden="false" customHeight="true" outlineLevel="0" collapsed="false">
      <c r="A55" s="189"/>
      <c r="B55" s="272"/>
      <c r="C55" s="276" t="s">
        <v>21</v>
      </c>
      <c r="D55" s="277" t="n">
        <f aca="false">SUM('Resultado 2'!J23,'Resultado 2'!J83)</f>
        <v>8000</v>
      </c>
      <c r="E55" s="277" t="n">
        <f aca="false">SUM('Resultado 2'!K23,'Resultado 2'!K83)</f>
        <v>2500</v>
      </c>
      <c r="F55" s="277" t="n">
        <f aca="false">SUM('Resultado 2'!L23,'Resultado 2'!L83)</f>
        <v>10000</v>
      </c>
      <c r="G55" s="278" t="n">
        <f aca="false">SUM(D55:F55)</f>
        <v>20500</v>
      </c>
    </row>
    <row r="56" customFormat="false" ht="14.1" hidden="false" customHeight="true" outlineLevel="0" collapsed="false">
      <c r="A56" s="189"/>
      <c r="B56" s="272"/>
      <c r="C56" s="276" t="s">
        <v>22</v>
      </c>
      <c r="D56" s="277" t="n">
        <f aca="false">SUM('Resultado 2'!J24,'Resultado 2'!J84)</f>
        <v>3000</v>
      </c>
      <c r="E56" s="277" t="n">
        <f aca="false">SUM('Resultado 2'!K24,'Resultado 2'!K84)</f>
        <v>1250</v>
      </c>
      <c r="F56" s="277" t="n">
        <f aca="false">SUM('Resultado 2'!L24,'Resultado 2'!L84)</f>
        <v>1250</v>
      </c>
      <c r="G56" s="278" t="n">
        <f aca="false">SUM(D56:F56)</f>
        <v>5500</v>
      </c>
    </row>
    <row r="57" customFormat="false" ht="14.1" hidden="false" customHeight="true" outlineLevel="0" collapsed="false">
      <c r="A57" s="189"/>
      <c r="B57" s="272"/>
      <c r="C57" s="276" t="s">
        <v>23</v>
      </c>
      <c r="D57" s="277" t="n">
        <f aca="false">SUM('Resultado 2'!J25,'Resultado 2'!J85)</f>
        <v>2500</v>
      </c>
      <c r="E57" s="277" t="n">
        <f aca="false">SUM('Resultado 2'!K25,'Resultado 2'!K85)</f>
        <v>1750</v>
      </c>
      <c r="F57" s="277" t="n">
        <f aca="false">SUM('Resultado 2'!L25,'Resultado 2'!L85)</f>
        <v>3500</v>
      </c>
      <c r="G57" s="278" t="n">
        <f aca="false">SUM(D57:F57)</f>
        <v>7750</v>
      </c>
    </row>
    <row r="58" customFormat="false" ht="14.1" hidden="false" customHeight="true" outlineLevel="0" collapsed="false">
      <c r="A58" s="189"/>
      <c r="B58" s="272"/>
      <c r="C58" s="276" t="s">
        <v>24</v>
      </c>
      <c r="D58" s="277" t="n">
        <f aca="false">SUM('Resultado 2'!J26,'Resultado 2'!J86)</f>
        <v>1000</v>
      </c>
      <c r="E58" s="277" t="n">
        <f aca="false">SUM('Resultado 2'!K26,'Resultado 2'!K86)</f>
        <v>500</v>
      </c>
      <c r="F58" s="277" t="n">
        <f aca="false">SUM('Resultado 2'!L26,'Resultado 2'!L86)</f>
        <v>1250</v>
      </c>
      <c r="G58" s="278" t="n">
        <f aca="false">SUM(D58:F58)</f>
        <v>2750</v>
      </c>
    </row>
    <row r="59" customFormat="false" ht="14.1" hidden="false" customHeight="true" outlineLevel="0" collapsed="false">
      <c r="A59" s="189"/>
      <c r="B59" s="272"/>
      <c r="C59" s="276" t="s">
        <v>25</v>
      </c>
      <c r="D59" s="277" t="n">
        <f aca="false">SUM('Resultado 2'!J27,'Resultado 2'!J87)</f>
        <v>12000</v>
      </c>
      <c r="E59" s="277" t="n">
        <f aca="false">SUM('Resultado 2'!K27,'Resultado 2'!K87)</f>
        <v>19500</v>
      </c>
      <c r="F59" s="277" t="n">
        <f aca="false">SUM('Resultado 2'!L27,'Resultado 2'!L87)</f>
        <v>18750</v>
      </c>
      <c r="G59" s="278" t="n">
        <f aca="false">SUM(D59:F59)</f>
        <v>50250</v>
      </c>
    </row>
    <row r="60" customFormat="false" ht="14.1" hidden="false" customHeight="true" outlineLevel="0" collapsed="false">
      <c r="A60" s="189"/>
      <c r="B60" s="272"/>
      <c r="C60" s="279" t="s">
        <v>26</v>
      </c>
      <c r="D60" s="277" t="n">
        <f aca="false">SUM('Resultado 2'!J28,'Resultado 2'!J88)</f>
        <v>0</v>
      </c>
      <c r="E60" s="277" t="n">
        <f aca="false">SUM('Resultado 2'!K28,'Resultado 2'!K88)</f>
        <v>10000</v>
      </c>
      <c r="F60" s="277" t="n">
        <f aca="false">SUM('Resultado 2'!L28,'Resultado 2'!L88)</f>
        <v>0</v>
      </c>
      <c r="G60" s="278" t="n">
        <f aca="false">SUM(D60:F60)</f>
        <v>10000</v>
      </c>
    </row>
    <row r="61" customFormat="false" ht="14.1" hidden="false" customHeight="true" outlineLevel="0" collapsed="false">
      <c r="A61" s="189"/>
      <c r="B61" s="272"/>
      <c r="C61" s="280" t="s">
        <v>27</v>
      </c>
      <c r="D61" s="281" t="n">
        <f aca="false">SUM('Resultado 2'!J29,'Resultado 2'!J89)</f>
        <v>1000</v>
      </c>
      <c r="E61" s="281" t="n">
        <f aca="false">SUM('Resultado 2'!K29,'Resultado 2'!K89)</f>
        <v>500</v>
      </c>
      <c r="F61" s="281" t="n">
        <f aca="false">SUM('Resultado 2'!L29,'Resultado 2'!L89)</f>
        <v>1000</v>
      </c>
      <c r="G61" s="282" t="n">
        <f aca="false">SUM(D61:F61)</f>
        <v>2500</v>
      </c>
    </row>
    <row r="62" customFormat="false" ht="14.1" hidden="false" customHeight="true" outlineLevel="0" collapsed="false">
      <c r="A62" s="189"/>
      <c r="B62" s="285" t="str">
        <f aca="false">'Resultado - Agencia'!B13</f>
        <v>UNICEF</v>
      </c>
      <c r="C62" s="273" t="s">
        <v>20</v>
      </c>
      <c r="D62" s="274" t="n">
        <f aca="false">SUM('Resultado 2'!J53,'Resultado 2'!J62,'Resultado 2'!J71)</f>
        <v>22000</v>
      </c>
      <c r="E62" s="274" t="n">
        <f aca="false">SUM('Resultado 2'!K53,'Resultado 2'!K62,'Resultado 2'!K71)</f>
        <v>22000</v>
      </c>
      <c r="F62" s="274" t="n">
        <f aca="false">SUM('Resultado 2'!L53,'Resultado 2'!L62,'Resultado 2'!L71)</f>
        <v>17000</v>
      </c>
      <c r="G62" s="275" t="n">
        <f aca="false">SUM(D62:F62)</f>
        <v>61000</v>
      </c>
    </row>
    <row r="63" customFormat="false" ht="14.1" hidden="false" customHeight="true" outlineLevel="0" collapsed="false">
      <c r="A63" s="189"/>
      <c r="B63" s="285"/>
      <c r="C63" s="276" t="s">
        <v>21</v>
      </c>
      <c r="D63" s="277" t="n">
        <f aca="false">SUM('Resultado 2'!J54,'Resultado 2'!J63,'Resultado 2'!J72)</f>
        <v>15000</v>
      </c>
      <c r="E63" s="277" t="n">
        <f aca="false">SUM('Resultado 2'!K54,'Resultado 2'!K63,'Resultado 2'!K72)</f>
        <v>15000</v>
      </c>
      <c r="F63" s="277" t="n">
        <f aca="false">SUM('Resultado 2'!L54,'Resultado 2'!L63,'Resultado 2'!L72)</f>
        <v>10000</v>
      </c>
      <c r="G63" s="278" t="n">
        <f aca="false">SUM(D63:F63)</f>
        <v>40000</v>
      </c>
    </row>
    <row r="64" customFormat="false" ht="14.1" hidden="false" customHeight="true" outlineLevel="0" collapsed="false">
      <c r="A64" s="189"/>
      <c r="B64" s="285"/>
      <c r="C64" s="276" t="s">
        <v>22</v>
      </c>
      <c r="D64" s="277" t="n">
        <f aca="false">SUM('Resultado 2'!J55,'Resultado 2'!J64,'Resultado 2'!J73)</f>
        <v>9000</v>
      </c>
      <c r="E64" s="277" t="n">
        <f aca="false">SUM('Resultado 2'!K55,'Resultado 2'!K64,'Resultado 2'!K73)</f>
        <v>0</v>
      </c>
      <c r="F64" s="277" t="n">
        <f aca="false">SUM('Resultado 2'!L55,'Resultado 2'!L64,'Resultado 2'!L73)</f>
        <v>0</v>
      </c>
      <c r="G64" s="278" t="n">
        <f aca="false">SUM(D64:F64)</f>
        <v>9000</v>
      </c>
    </row>
    <row r="65" customFormat="false" ht="14.1" hidden="false" customHeight="true" outlineLevel="0" collapsed="false">
      <c r="A65" s="189"/>
      <c r="B65" s="285"/>
      <c r="C65" s="276" t="s">
        <v>23</v>
      </c>
      <c r="D65" s="277" t="n">
        <f aca="false">SUM('Resultado 2'!J56,'Resultado 2'!J65,'Resultado 2'!J74)</f>
        <v>52000</v>
      </c>
      <c r="E65" s="277" t="n">
        <f aca="false">SUM('Resultado 2'!K56,'Resultado 2'!K65,'Resultado 2'!K74)</f>
        <v>67000</v>
      </c>
      <c r="F65" s="277" t="n">
        <f aca="false">SUM('Resultado 2'!L56,'Resultado 2'!L65,'Resultado 2'!L74)</f>
        <v>65000</v>
      </c>
      <c r="G65" s="278" t="n">
        <f aca="false">SUM(D65:F65)</f>
        <v>184000</v>
      </c>
    </row>
    <row r="66" customFormat="false" ht="14.1" hidden="false" customHeight="true" outlineLevel="0" collapsed="false">
      <c r="A66" s="189"/>
      <c r="B66" s="285"/>
      <c r="C66" s="276" t="s">
        <v>24</v>
      </c>
      <c r="D66" s="277" t="n">
        <f aca="false">SUM('Resultado 2'!J57,'Resultado 2'!J66,'Resultado 2'!J75)</f>
        <v>2000</v>
      </c>
      <c r="E66" s="277" t="n">
        <f aca="false">SUM('Resultado 2'!K57,'Resultado 2'!K66,'Resultado 2'!K75)</f>
        <v>1000</v>
      </c>
      <c r="F66" s="277" t="n">
        <f aca="false">SUM('Resultado 2'!L57,'Resultado 2'!L66,'Resultado 2'!L75)</f>
        <v>0</v>
      </c>
      <c r="G66" s="278" t="n">
        <f aca="false">SUM(D66:F66)</f>
        <v>3000</v>
      </c>
    </row>
    <row r="67" customFormat="false" ht="14.1" hidden="false" customHeight="true" outlineLevel="0" collapsed="false">
      <c r="A67" s="189"/>
      <c r="B67" s="285"/>
      <c r="C67" s="276" t="s">
        <v>25</v>
      </c>
      <c r="D67" s="277" t="n">
        <f aca="false">SUM('Resultado 2'!J58,'Resultado 2'!J67,'Resultado 2'!J76)</f>
        <v>8000</v>
      </c>
      <c r="E67" s="277" t="n">
        <f aca="false">SUM('Resultado 2'!K58,'Resultado 2'!K67,'Resultado 2'!K76)</f>
        <v>7500</v>
      </c>
      <c r="F67" s="277" t="n">
        <f aca="false">SUM('Resultado 2'!L58,'Resultado 2'!L67,'Resultado 2'!L76)</f>
        <v>6500</v>
      </c>
      <c r="G67" s="278" t="n">
        <f aca="false">SUM(D67:F67)</f>
        <v>22000</v>
      </c>
    </row>
    <row r="68" customFormat="false" ht="14.1" hidden="false" customHeight="true" outlineLevel="0" collapsed="false">
      <c r="A68" s="189"/>
      <c r="B68" s="285"/>
      <c r="C68" s="279" t="s">
        <v>26</v>
      </c>
      <c r="D68" s="277" t="n">
        <f aca="false">SUM('Resultado 2'!J59,'Resultado 2'!J68,'Resultado 2'!J77)</f>
        <v>25000</v>
      </c>
      <c r="E68" s="277" t="n">
        <f aca="false">SUM('Resultado 2'!K59,'Resultado 2'!K68,'Resultado 2'!K77)</f>
        <v>20000</v>
      </c>
      <c r="F68" s="277" t="n">
        <f aca="false">SUM('Resultado 2'!L59,'Resultado 2'!L68,'Resultado 2'!L77)</f>
        <v>20000</v>
      </c>
      <c r="G68" s="278" t="n">
        <f aca="false">SUM(D68:F68)</f>
        <v>65000</v>
      </c>
    </row>
    <row r="69" customFormat="false" ht="14.1" hidden="false" customHeight="true" outlineLevel="0" collapsed="false">
      <c r="A69" s="189"/>
      <c r="B69" s="285"/>
      <c r="C69" s="280" t="s">
        <v>27</v>
      </c>
      <c r="D69" s="281" t="n">
        <f aca="false">SUM('Resultado 2'!J60,'Resultado 2'!J69,'Resultado 2'!J78)</f>
        <v>0</v>
      </c>
      <c r="E69" s="281" t="n">
        <f aca="false">SUM('Resultado 2'!K60,'Resultado 2'!K69,'Resultado 2'!K78)</f>
        <v>0</v>
      </c>
      <c r="F69" s="281" t="n">
        <f aca="false">SUM('Resultado 2'!L60,'Resultado 2'!L69,'Resultado 2'!L78)</f>
        <v>0</v>
      </c>
      <c r="G69" s="282" t="n">
        <f aca="false">SUM(D69:F69)</f>
        <v>0</v>
      </c>
    </row>
    <row r="70" customFormat="false" ht="15.75" hidden="false" customHeight="false" outlineLevel="0" collapsed="false">
      <c r="A70" s="269" t="s">
        <v>221</v>
      </c>
      <c r="B70" s="283"/>
      <c r="C70" s="283"/>
      <c r="D70" s="284" t="n">
        <f aca="false">SUM(D38:D69)</f>
        <v>262000</v>
      </c>
      <c r="E70" s="284" t="n">
        <f aca="false">SUM(E38:E69)</f>
        <v>280800</v>
      </c>
      <c r="F70" s="284" t="n">
        <f aca="false">SUM(F38:F69)</f>
        <v>252450</v>
      </c>
      <c r="G70" s="284" t="n">
        <f aca="false">SUM(G38:G69)</f>
        <v>795250</v>
      </c>
    </row>
    <row r="71" s="287" customFormat="true" ht="15" hidden="false" customHeight="false" outlineLevel="0" collapsed="false">
      <c r="A71" s="189" t="str">
        <f aca="false">'Resultado - Agencia'!A15</f>
        <v>Resultado 3: Estudios  generados, sistematizados y divulgados sobre el patrimonio cultural material e inmaterial y las expresiones de diversidad y creatividad culturales de los pueblos indígenas y afrodescendientes de la Costa Caribe</v>
      </c>
      <c r="B71" s="209" t="s">
        <v>72</v>
      </c>
      <c r="C71" s="23" t="s">
        <v>20</v>
      </c>
      <c r="D71" s="286" t="n">
        <f aca="false">SUM('Resultado 3'!J13)</f>
        <v>0</v>
      </c>
      <c r="E71" s="286" t="n">
        <f aca="false">SUM('Resultado 3'!K13)</f>
        <v>0</v>
      </c>
      <c r="F71" s="286" t="n">
        <f aca="false">SUM('Resultado 3'!L13)</f>
        <v>5000</v>
      </c>
      <c r="G71" s="275" t="n">
        <f aca="false">SUM(D71:F71)</f>
        <v>5000</v>
      </c>
      <c r="H71" s="7"/>
      <c r="I71" s="7"/>
      <c r="J71" s="7"/>
      <c r="K71" s="7"/>
      <c r="L71" s="7"/>
    </row>
    <row r="72" s="287" customFormat="true" ht="15" hidden="false" customHeight="false" outlineLevel="0" collapsed="false">
      <c r="A72" s="189"/>
      <c r="B72" s="209"/>
      <c r="C72" s="26" t="s">
        <v>21</v>
      </c>
      <c r="D72" s="288" t="n">
        <f aca="false">SUM('Resultado 3'!J14)</f>
        <v>0</v>
      </c>
      <c r="E72" s="288" t="n">
        <f aca="false">SUM('Resultado 3'!K14)</f>
        <v>0</v>
      </c>
      <c r="F72" s="288" t="n">
        <f aca="false">SUM('Resultado 3'!L14)</f>
        <v>25000</v>
      </c>
      <c r="G72" s="278" t="n">
        <f aca="false">SUM(D72:F72)</f>
        <v>25000</v>
      </c>
      <c r="H72" s="7"/>
      <c r="I72" s="7"/>
      <c r="J72" s="7"/>
      <c r="K72" s="7"/>
      <c r="L72" s="7"/>
    </row>
    <row r="73" s="287" customFormat="true" ht="15" hidden="false" customHeight="false" outlineLevel="0" collapsed="false">
      <c r="A73" s="189"/>
      <c r="B73" s="209"/>
      <c r="C73" s="26" t="s">
        <v>22</v>
      </c>
      <c r="D73" s="288" t="n">
        <f aca="false">SUM('Resultado 3'!J15)</f>
        <v>0</v>
      </c>
      <c r="E73" s="288" t="n">
        <f aca="false">SUM('Resultado 3'!K15)</f>
        <v>0</v>
      </c>
      <c r="F73" s="288" t="n">
        <f aca="false">SUM('Resultado 3'!L15)</f>
        <v>0</v>
      </c>
      <c r="G73" s="278" t="n">
        <f aca="false">SUM(D73:F73)</f>
        <v>0</v>
      </c>
      <c r="H73" s="7"/>
      <c r="I73" s="7"/>
      <c r="J73" s="7"/>
      <c r="K73" s="7"/>
      <c r="L73" s="7"/>
    </row>
    <row r="74" s="287" customFormat="true" ht="15" hidden="false" customHeight="false" outlineLevel="0" collapsed="false">
      <c r="A74" s="189"/>
      <c r="B74" s="209"/>
      <c r="C74" s="26" t="s">
        <v>23</v>
      </c>
      <c r="D74" s="288" t="n">
        <f aca="false">SUM('Resultado 3'!J16)</f>
        <v>0</v>
      </c>
      <c r="E74" s="288" t="n">
        <f aca="false">SUM('Resultado 3'!K16)</f>
        <v>0</v>
      </c>
      <c r="F74" s="288" t="n">
        <f aca="false">SUM('Resultado 3'!L16)</f>
        <v>0</v>
      </c>
      <c r="G74" s="278" t="n">
        <f aca="false">SUM(D74:F74)</f>
        <v>0</v>
      </c>
      <c r="H74" s="7"/>
      <c r="I74" s="7"/>
      <c r="J74" s="7"/>
      <c r="K74" s="7"/>
      <c r="L74" s="7"/>
    </row>
    <row r="75" s="287" customFormat="true" ht="15" hidden="false" customHeight="false" outlineLevel="0" collapsed="false">
      <c r="A75" s="189"/>
      <c r="B75" s="209"/>
      <c r="C75" s="26" t="s">
        <v>24</v>
      </c>
      <c r="D75" s="288" t="n">
        <f aca="false">SUM('Resultado 3'!J17)</f>
        <v>0</v>
      </c>
      <c r="E75" s="288" t="n">
        <f aca="false">SUM('Resultado 3'!K17)</f>
        <v>0</v>
      </c>
      <c r="F75" s="288" t="n">
        <f aca="false">SUM('Resultado 3'!L17)</f>
        <v>0</v>
      </c>
      <c r="G75" s="278" t="n">
        <f aca="false">SUM(D75:F75)</f>
        <v>0</v>
      </c>
      <c r="H75" s="7"/>
      <c r="I75" s="7"/>
      <c r="J75" s="7"/>
      <c r="K75" s="7"/>
      <c r="L75" s="7"/>
    </row>
    <row r="76" s="287" customFormat="true" ht="15" hidden="false" customHeight="false" outlineLevel="0" collapsed="false">
      <c r="A76" s="189"/>
      <c r="B76" s="209"/>
      <c r="C76" s="26" t="s">
        <v>25</v>
      </c>
      <c r="D76" s="288" t="n">
        <f aca="false">SUM('Resultado 3'!J18)</f>
        <v>0</v>
      </c>
      <c r="E76" s="288" t="n">
        <f aca="false">SUM('Resultado 3'!K18)</f>
        <v>0</v>
      </c>
      <c r="F76" s="288" t="n">
        <f aca="false">SUM('Resultado 3'!L18)</f>
        <v>6000</v>
      </c>
      <c r="G76" s="278" t="n">
        <f aca="false">SUM(D76:F76)</f>
        <v>6000</v>
      </c>
      <c r="H76" s="7"/>
      <c r="I76" s="7"/>
      <c r="J76" s="7"/>
      <c r="K76" s="7"/>
      <c r="L76" s="7"/>
    </row>
    <row r="77" s="287" customFormat="true" ht="15" hidden="false" customHeight="false" outlineLevel="0" collapsed="false">
      <c r="A77" s="189"/>
      <c r="B77" s="209"/>
      <c r="C77" s="26" t="s">
        <v>26</v>
      </c>
      <c r="D77" s="288" t="n">
        <f aca="false">SUM('Resultado 3'!J19)</f>
        <v>0</v>
      </c>
      <c r="E77" s="288" t="n">
        <f aca="false">SUM('Resultado 3'!K19)</f>
        <v>0</v>
      </c>
      <c r="F77" s="288" t="n">
        <f aca="false">SUM('Resultado 3'!L19)</f>
        <v>6500</v>
      </c>
      <c r="G77" s="278" t="n">
        <f aca="false">SUM(D77:F77)</f>
        <v>6500</v>
      </c>
      <c r="H77" s="7"/>
      <c r="I77" s="7"/>
      <c r="J77" s="7"/>
      <c r="K77" s="7"/>
      <c r="L77" s="7"/>
    </row>
    <row r="78" s="287" customFormat="true" ht="15.75" hidden="false" customHeight="false" outlineLevel="0" collapsed="false">
      <c r="A78" s="189"/>
      <c r="B78" s="209"/>
      <c r="C78" s="28" t="s">
        <v>27</v>
      </c>
      <c r="D78" s="289" t="n">
        <f aca="false">SUM('Resultado 3'!J20)</f>
        <v>0</v>
      </c>
      <c r="E78" s="289" t="n">
        <f aca="false">SUM('Resultado 3'!K20)</f>
        <v>0</v>
      </c>
      <c r="F78" s="289" t="n">
        <f aca="false">SUM('Resultado 3'!L20)</f>
        <v>1000</v>
      </c>
      <c r="G78" s="282" t="n">
        <f aca="false">SUM(D78:F78)</f>
        <v>1000</v>
      </c>
      <c r="H78" s="7"/>
      <c r="I78" s="7"/>
      <c r="J78" s="7"/>
      <c r="K78" s="7"/>
      <c r="L78" s="7"/>
    </row>
    <row r="79" customFormat="false" ht="14.1" hidden="false" customHeight="true" outlineLevel="0" collapsed="false">
      <c r="A79" s="189"/>
      <c r="B79" s="209" t="str">
        <f aca="false">'Resultado - Agencia'!B16</f>
        <v>UNESCO</v>
      </c>
      <c r="C79" s="273" t="s">
        <v>20</v>
      </c>
      <c r="D79" s="274" t="n">
        <f aca="false">SUM('Resultado 3'!J4,'Resultado 3'!J22,'Resultado 3'!J33,'Resultado 3'!J42)</f>
        <v>24500</v>
      </c>
      <c r="E79" s="274" t="n">
        <f aca="false">SUM('Resultado 3'!K4,'Resultado 3'!K22,'Resultado 3'!K33,'Resultado 3'!K42)</f>
        <v>12500</v>
      </c>
      <c r="F79" s="274" t="n">
        <f aca="false">SUM('Resultado 3'!L4,'Resultado 3'!L22,'Resultado 3'!L33,'Resultado 3'!L42)</f>
        <v>8500</v>
      </c>
      <c r="G79" s="275" t="n">
        <f aca="false">SUM(D79:F79)</f>
        <v>45500</v>
      </c>
    </row>
    <row r="80" customFormat="false" ht="14.1" hidden="false" customHeight="true" outlineLevel="0" collapsed="false">
      <c r="A80" s="189"/>
      <c r="B80" s="209"/>
      <c r="C80" s="276" t="s">
        <v>21</v>
      </c>
      <c r="D80" s="277" t="n">
        <f aca="false">SUM('Resultado 3'!J5,'Resultado 3'!J23,'Resultado 3'!J34,'Resultado 3'!J43)</f>
        <v>129000</v>
      </c>
      <c r="E80" s="277" t="n">
        <f aca="false">SUM('Resultado 3'!K5,'Resultado 3'!K23,'Resultado 3'!K34,'Resultado 3'!K43)</f>
        <v>117500</v>
      </c>
      <c r="F80" s="277" t="n">
        <f aca="false">SUM('Resultado 3'!L5,'Resultado 3'!L23,'Resultado 3'!L34,'Resultado 3'!L43)</f>
        <v>97500</v>
      </c>
      <c r="G80" s="278" t="n">
        <f aca="false">SUM(D80:F80)</f>
        <v>344000</v>
      </c>
    </row>
    <row r="81" customFormat="false" ht="14.1" hidden="false" customHeight="true" outlineLevel="0" collapsed="false">
      <c r="A81" s="189"/>
      <c r="B81" s="209"/>
      <c r="C81" s="276" t="s">
        <v>22</v>
      </c>
      <c r="D81" s="277" t="n">
        <f aca="false">SUM('Resultado 3'!J6,'Resultado 3'!J24,'Resultado 3'!J35,'Resultado 3'!J44)</f>
        <v>16500</v>
      </c>
      <c r="E81" s="277" t="n">
        <f aca="false">SUM('Resultado 3'!K6,'Resultado 3'!K24,'Resultado 3'!K35,'Resultado 3'!K44)</f>
        <v>6000</v>
      </c>
      <c r="F81" s="277" t="n">
        <f aca="false">SUM('Resultado 3'!L6,'Resultado 3'!L24,'Resultado 3'!L35,'Resultado 3'!L44)</f>
        <v>0</v>
      </c>
      <c r="G81" s="278" t="n">
        <f aca="false">SUM(D81:F81)</f>
        <v>22500</v>
      </c>
    </row>
    <row r="82" customFormat="false" ht="14.1" hidden="false" customHeight="true" outlineLevel="0" collapsed="false">
      <c r="A82" s="189"/>
      <c r="B82" s="209"/>
      <c r="C82" s="276" t="s">
        <v>23</v>
      </c>
      <c r="D82" s="277" t="n">
        <f aca="false">SUM('Resultado 3'!J7,'Resultado 3'!J25,'Resultado 3'!J36,'Resultado 3'!J45)</f>
        <v>9800</v>
      </c>
      <c r="E82" s="277" t="n">
        <f aca="false">SUM('Resultado 3'!K7,'Resultado 3'!K25,'Resultado 3'!K36,'Resultado 3'!K45)</f>
        <v>17650</v>
      </c>
      <c r="F82" s="277" t="n">
        <f aca="false">SUM('Resultado 3'!L7,'Resultado 3'!L25,'Resultado 3'!L36,'Resultado 3'!L45)</f>
        <v>6150</v>
      </c>
      <c r="G82" s="278" t="n">
        <f aca="false">SUM(D82:F82)</f>
        <v>33600</v>
      </c>
    </row>
    <row r="83" customFormat="false" ht="14.1" hidden="false" customHeight="true" outlineLevel="0" collapsed="false">
      <c r="A83" s="189"/>
      <c r="B83" s="209"/>
      <c r="C83" s="276" t="s">
        <v>24</v>
      </c>
      <c r="D83" s="277" t="n">
        <f aca="false">SUM('Resultado 3'!J8,'Resultado 3'!J26,'Resultado 3'!J37,'Resultado 3'!J46)</f>
        <v>9800</v>
      </c>
      <c r="E83" s="277" t="n">
        <f aca="false">SUM('Resultado 3'!K8,'Resultado 3'!K26,'Resultado 3'!K37,'Resultado 3'!K46)</f>
        <v>6900</v>
      </c>
      <c r="F83" s="277" t="n">
        <f aca="false">SUM('Resultado 3'!L8,'Resultado 3'!L26,'Resultado 3'!L37,'Resultado 3'!L46)</f>
        <v>6100</v>
      </c>
      <c r="G83" s="278" t="n">
        <f aca="false">SUM(D83:F83)</f>
        <v>22800</v>
      </c>
    </row>
    <row r="84" customFormat="false" ht="14.1" hidden="false" customHeight="true" outlineLevel="0" collapsed="false">
      <c r="A84" s="189"/>
      <c r="B84" s="209"/>
      <c r="C84" s="276" t="s">
        <v>25</v>
      </c>
      <c r="D84" s="277" t="n">
        <f aca="false">SUM('Resultado 3'!J9,'Resultado 3'!J27,'Resultado 3'!J38,'Resultado 3'!J47)</f>
        <v>9500</v>
      </c>
      <c r="E84" s="277" t="n">
        <f aca="false">SUM('Resultado 3'!K9,'Resultado 3'!K27,'Resultado 3'!K38,'Resultado 3'!K47)</f>
        <v>12500</v>
      </c>
      <c r="F84" s="277" t="n">
        <f aca="false">SUM('Resultado 3'!L9,'Resultado 3'!L27,'Resultado 3'!L38,'Resultado 3'!L47)</f>
        <v>2000</v>
      </c>
      <c r="G84" s="278" t="n">
        <f aca="false">SUM(D84:F84)</f>
        <v>24000</v>
      </c>
    </row>
    <row r="85" customFormat="false" ht="14.1" hidden="false" customHeight="true" outlineLevel="0" collapsed="false">
      <c r="A85" s="189"/>
      <c r="B85" s="209"/>
      <c r="C85" s="279" t="s">
        <v>26</v>
      </c>
      <c r="D85" s="277" t="n">
        <f aca="false">SUM('Resultado 3'!J10,'Resultado 3'!J28,'Resultado 3'!J39,'Resultado 3'!J48)</f>
        <v>16400</v>
      </c>
      <c r="E85" s="277" t="n">
        <f aca="false">SUM('Resultado 3'!K10,'Resultado 3'!K28,'Resultado 3'!K39,'Resultado 3'!K48)</f>
        <v>0</v>
      </c>
      <c r="F85" s="277" t="n">
        <f aca="false">SUM('Resultado 3'!L10,'Resultado 3'!L28,'Resultado 3'!L39,'Resultado 3'!L48)</f>
        <v>4000</v>
      </c>
      <c r="G85" s="278" t="n">
        <f aca="false">SUM(D85:F85)</f>
        <v>20400</v>
      </c>
    </row>
    <row r="86" customFormat="false" ht="14.1" hidden="false" customHeight="true" outlineLevel="0" collapsed="false">
      <c r="A86" s="189"/>
      <c r="B86" s="209"/>
      <c r="C86" s="280" t="s">
        <v>27</v>
      </c>
      <c r="D86" s="281" t="n">
        <f aca="false">SUM('Resultado 3'!J11,'Resultado 3'!J29,'Resultado 3'!J40,'Resultado 3'!J49)</f>
        <v>4500</v>
      </c>
      <c r="E86" s="281" t="n">
        <f aca="false">SUM('Resultado 3'!K11,'Resultado 3'!K29,'Resultado 3'!K40,'Resultado 3'!K49)</f>
        <v>950</v>
      </c>
      <c r="F86" s="281" t="n">
        <f aca="false">SUM('Resultado 3'!L11,'Resultado 3'!L29,'Resultado 3'!L40,'Resultado 3'!L49)</f>
        <v>750</v>
      </c>
      <c r="G86" s="282" t="n">
        <f aca="false">SUM(D86:F86)</f>
        <v>6200</v>
      </c>
    </row>
    <row r="87" customFormat="false" ht="15.75" hidden="false" customHeight="false" outlineLevel="0" collapsed="false">
      <c r="A87" s="269" t="s">
        <v>225</v>
      </c>
      <c r="B87" s="283"/>
      <c r="C87" s="283"/>
      <c r="D87" s="284" t="n">
        <f aca="false">SUM(D71:D86)</f>
        <v>220000</v>
      </c>
      <c r="E87" s="284" t="n">
        <f aca="false">SUM(E71:E86)</f>
        <v>174000</v>
      </c>
      <c r="F87" s="284" t="n">
        <f aca="false">SUM(F71:F86)</f>
        <v>168500</v>
      </c>
      <c r="G87" s="284" t="n">
        <f aca="false">SUM(G71:G86)</f>
        <v>562500</v>
      </c>
    </row>
    <row r="88" customFormat="false" ht="14.1" hidden="false" customHeight="true" outlineLevel="0" collapsed="false">
      <c r="A88" s="290" t="str">
        <f aca="false">'Resultado 4'!A1:M1</f>
        <v>Resultado 4: Fortalecidas las identidades culturales de los pueblos indígenas y afrodescendientes de la Costa Caribe a través de  emprendimientos culturales y creativos. </v>
      </c>
      <c r="B88" s="209" t="s">
        <v>82</v>
      </c>
      <c r="C88" s="273" t="s">
        <v>20</v>
      </c>
      <c r="D88" s="274" t="n">
        <f aca="false">SUM('Resultado 4'!J22,'Resultado 4'!J31,'Resultado 4'!J40,'Resultado 4'!J60,'Resultado 4'!J69,'Resultado 4'!J80,'Resultado 4'!J89)</f>
        <v>31000</v>
      </c>
      <c r="E88" s="274" t="n">
        <f aca="false">SUM('Resultado 4'!K22,'Resultado 4'!K31,'Resultado 4'!K40,'Resultado 4'!K60,'Resultado 4'!K69,'Resultado 4'!K80,'Resultado 4'!K89)</f>
        <v>59500</v>
      </c>
      <c r="F88" s="274" t="n">
        <f aca="false">SUM('Resultado 4'!L22,'Resultado 4'!L31,'Resultado 4'!L40,'Resultado 4'!L60,'Resultado 4'!L69,'Resultado 4'!L80,'Resultado 4'!L89)</f>
        <v>32500</v>
      </c>
      <c r="G88" s="275" t="n">
        <f aca="false">SUM(D88:F88)</f>
        <v>123000</v>
      </c>
    </row>
    <row r="89" customFormat="false" ht="14.1" hidden="false" customHeight="true" outlineLevel="0" collapsed="false">
      <c r="A89" s="290"/>
      <c r="B89" s="209"/>
      <c r="C89" s="276" t="s">
        <v>21</v>
      </c>
      <c r="D89" s="277" t="n">
        <f aca="false">SUM('Resultado 4'!J23,'Resultado 4'!J32,'Resultado 4'!J41,'Resultado 4'!J61,'Resultado 4'!J70,'Resultado 4'!J81,'Resultado 4'!J90)</f>
        <v>32000</v>
      </c>
      <c r="E89" s="277" t="n">
        <f aca="false">SUM('Resultado 4'!K23,'Resultado 4'!K32,'Resultado 4'!K41,'Resultado 4'!K61,'Resultado 4'!K70,'Resultado 4'!K81,'Resultado 4'!K90)</f>
        <v>64000</v>
      </c>
      <c r="F89" s="277" t="n">
        <f aca="false">SUM('Resultado 4'!L23,'Resultado 4'!L32,'Resultado 4'!L41,'Resultado 4'!L61,'Resultado 4'!L70,'Resultado 4'!L81,'Resultado 4'!L90)</f>
        <v>23000</v>
      </c>
      <c r="G89" s="278" t="n">
        <f aca="false">SUM(D89:F89)</f>
        <v>119000</v>
      </c>
    </row>
    <row r="90" customFormat="false" ht="14.1" hidden="false" customHeight="true" outlineLevel="0" collapsed="false">
      <c r="A90" s="290"/>
      <c r="B90" s="209"/>
      <c r="C90" s="276" t="s">
        <v>22</v>
      </c>
      <c r="D90" s="277" t="n">
        <f aca="false">SUM('Resultado 4'!J24,'Resultado 4'!J33,'Resultado 4'!J42,'Resultado 4'!J62,'Resultado 4'!J71,'Resultado 4'!J82,'Resultado 4'!J91)</f>
        <v>20000</v>
      </c>
      <c r="E90" s="277" t="n">
        <f aca="false">SUM('Resultado 4'!K24,'Resultado 4'!K33,'Resultado 4'!K42,'Resultado 4'!K62,'Resultado 4'!K71,'Resultado 4'!K82,'Resultado 4'!K91)</f>
        <v>38800</v>
      </c>
      <c r="F90" s="277" t="n">
        <f aca="false">SUM('Resultado 4'!L24,'Resultado 4'!L33,'Resultado 4'!L42,'Resultado 4'!L62,'Resultado 4'!L71,'Resultado 4'!L82,'Resultado 4'!L91)</f>
        <v>0</v>
      </c>
      <c r="G90" s="278" t="n">
        <f aca="false">SUM(D90:F90)</f>
        <v>58800</v>
      </c>
    </row>
    <row r="91" customFormat="false" ht="14.1" hidden="false" customHeight="true" outlineLevel="0" collapsed="false">
      <c r="A91" s="290"/>
      <c r="B91" s="209"/>
      <c r="C91" s="276" t="s">
        <v>23</v>
      </c>
      <c r="D91" s="277" t="n">
        <f aca="false">SUM('Resultado 4'!J25,'Resultado 4'!J34,'Resultado 4'!J43,'Resultado 4'!J63,'Resultado 4'!J72,'Resultado 4'!J83,'Resultado 4'!J92)</f>
        <v>12000</v>
      </c>
      <c r="E91" s="277" t="n">
        <f aca="false">SUM('Resultado 4'!K25,'Resultado 4'!K34,'Resultado 4'!K43,'Resultado 4'!K63,'Resultado 4'!K72,'Resultado 4'!K83,'Resultado 4'!K92)</f>
        <v>27100</v>
      </c>
      <c r="F91" s="277" t="n">
        <f aca="false">SUM('Resultado 4'!L25,'Resultado 4'!L34,'Resultado 4'!L43,'Resultado 4'!L63,'Resultado 4'!L72,'Resultado 4'!L83,'Resultado 4'!L92)</f>
        <v>17500</v>
      </c>
      <c r="G91" s="278" t="n">
        <f aca="false">SUM(D91:F91)</f>
        <v>56600</v>
      </c>
    </row>
    <row r="92" customFormat="false" ht="14.1" hidden="false" customHeight="true" outlineLevel="0" collapsed="false">
      <c r="A92" s="290"/>
      <c r="B92" s="209"/>
      <c r="C92" s="276" t="s">
        <v>24</v>
      </c>
      <c r="D92" s="277" t="n">
        <f aca="false">SUM('Resultado 4'!J26,'Resultado 4'!J35,'Resultado 4'!J44,'Resultado 4'!J64,'Resultado 4'!J73,'Resultado 4'!J84,'Resultado 4'!J93)</f>
        <v>2000</v>
      </c>
      <c r="E92" s="277" t="n">
        <f aca="false">SUM('Resultado 4'!K26,'Resultado 4'!K35,'Resultado 4'!K44,'Resultado 4'!K64,'Resultado 4'!K73,'Resultado 4'!K84,'Resultado 4'!K93)</f>
        <v>3100</v>
      </c>
      <c r="F92" s="277" t="n">
        <f aca="false">SUM('Resultado 4'!L26,'Resultado 4'!L35,'Resultado 4'!L44,'Resultado 4'!L64,'Resultado 4'!L73,'Resultado 4'!L84,'Resultado 4'!L93)</f>
        <v>1500</v>
      </c>
      <c r="G92" s="278" t="n">
        <f aca="false">SUM(D92:F92)</f>
        <v>6600</v>
      </c>
    </row>
    <row r="93" customFormat="false" ht="14.1" hidden="false" customHeight="true" outlineLevel="0" collapsed="false">
      <c r="A93" s="290"/>
      <c r="B93" s="209"/>
      <c r="C93" s="276" t="s">
        <v>25</v>
      </c>
      <c r="D93" s="277" t="n">
        <f aca="false">SUM('Resultado 4'!J27,'Resultado 4'!J36,'Resultado 4'!J45,'Resultado 4'!J65,'Resultado 4'!J74,'Resultado 4'!J85,'Resultado 4'!J94)</f>
        <v>38000</v>
      </c>
      <c r="E93" s="277" t="n">
        <f aca="false">SUM('Resultado 4'!K27,'Resultado 4'!K36,'Resultado 4'!K45,'Resultado 4'!K65,'Resultado 4'!K74,'Resultado 4'!K85,'Resultado 4'!K94)</f>
        <v>71900</v>
      </c>
      <c r="F93" s="277" t="n">
        <f aca="false">SUM('Resultado 4'!L27,'Resultado 4'!L36,'Resultado 4'!L45,'Resultado 4'!L65,'Resultado 4'!L74,'Resultado 4'!L85,'Resultado 4'!L94)</f>
        <v>42500</v>
      </c>
      <c r="G93" s="278" t="n">
        <f aca="false">SUM(D93:F93)</f>
        <v>152400</v>
      </c>
    </row>
    <row r="94" customFormat="false" ht="14.1" hidden="false" customHeight="true" outlineLevel="0" collapsed="false">
      <c r="A94" s="290"/>
      <c r="B94" s="209"/>
      <c r="C94" s="279" t="s">
        <v>26</v>
      </c>
      <c r="D94" s="277" t="n">
        <f aca="false">SUM('Resultado 4'!J28,'Resultado 4'!J37,'Resultado 4'!J46,'Resultado 4'!J66,'Resultado 4'!J75,'Resultado 4'!J86,'Resultado 4'!J95)</f>
        <v>15000</v>
      </c>
      <c r="E94" s="277" t="n">
        <f aca="false">SUM('Resultado 4'!K28,'Resultado 4'!K37,'Resultado 4'!K46,'Resultado 4'!K66,'Resultado 4'!K75,'Resultado 4'!K86,'Resultado 4'!K95)</f>
        <v>110000</v>
      </c>
      <c r="F94" s="277" t="n">
        <f aca="false">SUM('Resultado 4'!L28,'Resultado 4'!L37,'Resultado 4'!L46,'Resultado 4'!L66,'Resultado 4'!L75,'Resultado 4'!L86,'Resultado 4'!L95)</f>
        <v>26500</v>
      </c>
      <c r="G94" s="278" t="n">
        <f aca="false">SUM(D94:F94)</f>
        <v>151500</v>
      </c>
    </row>
    <row r="95" customFormat="false" ht="14.1" hidden="false" customHeight="true" outlineLevel="0" collapsed="false">
      <c r="A95" s="290"/>
      <c r="B95" s="209"/>
      <c r="C95" s="280" t="s">
        <v>27</v>
      </c>
      <c r="D95" s="281" t="n">
        <f aca="false">SUM('Resultado 4'!J29,'Resultado 4'!J38,'Resultado 4'!J47,'Resultado 4'!J67,'Resultado 4'!J76,'Resultado 4'!J87,'Resultado 4'!J96)</f>
        <v>0</v>
      </c>
      <c r="E95" s="281" t="n">
        <f aca="false">SUM('Resultado 4'!K29,'Resultado 4'!K38,'Resultado 4'!K47,'Resultado 4'!K67,'Resultado 4'!K76,'Resultado 4'!K87,'Resultado 4'!K96)</f>
        <v>1100</v>
      </c>
      <c r="F95" s="281" t="n">
        <f aca="false">SUM('Resultado 4'!L29,'Resultado 4'!L38,'Resultado 4'!L47,'Resultado 4'!L67,'Resultado 4'!L76,'Resultado 4'!L87,'Resultado 4'!L96)</f>
        <v>0</v>
      </c>
      <c r="G95" s="282" t="n">
        <f aca="false">SUM(D95:F95)</f>
        <v>1100</v>
      </c>
    </row>
    <row r="96" customFormat="false" ht="14.1" hidden="false" customHeight="true" outlineLevel="0" collapsed="false">
      <c r="A96" s="290"/>
      <c r="B96" s="209" t="s">
        <v>72</v>
      </c>
      <c r="C96" s="273" t="s">
        <v>20</v>
      </c>
      <c r="D96" s="274" t="n">
        <f aca="false">SUM('Resultado 4'!J49)</f>
        <v>0</v>
      </c>
      <c r="E96" s="274" t="n">
        <f aca="false">SUM('Resultado 4'!K49)</f>
        <v>0</v>
      </c>
      <c r="F96" s="274" t="n">
        <f aca="false">SUM('Resultado 4'!L49)</f>
        <v>10000</v>
      </c>
      <c r="G96" s="275" t="n">
        <f aca="false">SUM(D96:F96)</f>
        <v>10000</v>
      </c>
    </row>
    <row r="97" customFormat="false" ht="14.1" hidden="false" customHeight="true" outlineLevel="0" collapsed="false">
      <c r="A97" s="290"/>
      <c r="B97" s="209"/>
      <c r="C97" s="276" t="s">
        <v>21</v>
      </c>
      <c r="D97" s="277" t="n">
        <f aca="false">SUM('Resultado 4'!J50)</f>
        <v>0</v>
      </c>
      <c r="E97" s="277" t="n">
        <f aca="false">SUM('Resultado 4'!K50)</f>
        <v>0</v>
      </c>
      <c r="F97" s="277" t="n">
        <f aca="false">SUM('Resultado 4'!L50)</f>
        <v>55000</v>
      </c>
      <c r="G97" s="278" t="n">
        <f aca="false">SUM(D97:F97)</f>
        <v>55000</v>
      </c>
    </row>
    <row r="98" customFormat="false" ht="14.1" hidden="false" customHeight="true" outlineLevel="0" collapsed="false">
      <c r="A98" s="290"/>
      <c r="B98" s="209"/>
      <c r="C98" s="276" t="s">
        <v>22</v>
      </c>
      <c r="D98" s="277" t="n">
        <f aca="false">SUM('Resultado 4'!J51)</f>
        <v>0</v>
      </c>
      <c r="E98" s="277" t="n">
        <f aca="false">SUM('Resultado 4'!K51)</f>
        <v>0</v>
      </c>
      <c r="F98" s="277" t="n">
        <f aca="false">SUM('Resultado 4'!L51)</f>
        <v>10000</v>
      </c>
      <c r="G98" s="278" t="n">
        <f aca="false">SUM(D98:F98)</f>
        <v>10000</v>
      </c>
    </row>
    <row r="99" customFormat="false" ht="14.1" hidden="false" customHeight="true" outlineLevel="0" collapsed="false">
      <c r="A99" s="290"/>
      <c r="B99" s="209"/>
      <c r="C99" s="276" t="s">
        <v>23</v>
      </c>
      <c r="D99" s="277" t="n">
        <f aca="false">SUM('Resultado 4'!J52)</f>
        <v>0</v>
      </c>
      <c r="E99" s="277" t="n">
        <f aca="false">SUM('Resultado 4'!K52)</f>
        <v>0</v>
      </c>
      <c r="F99" s="277" t="n">
        <f aca="false">SUM('Resultado 4'!L52)</f>
        <v>8000</v>
      </c>
      <c r="G99" s="278" t="n">
        <f aca="false">SUM(D99:F99)</f>
        <v>8000</v>
      </c>
    </row>
    <row r="100" customFormat="false" ht="14.1" hidden="false" customHeight="true" outlineLevel="0" collapsed="false">
      <c r="A100" s="290"/>
      <c r="B100" s="209"/>
      <c r="C100" s="276" t="s">
        <v>24</v>
      </c>
      <c r="D100" s="277" t="n">
        <f aca="false">SUM('Resultado 4'!J53)</f>
        <v>0</v>
      </c>
      <c r="E100" s="277" t="n">
        <f aca="false">SUM('Resultado 4'!K53)</f>
        <v>0</v>
      </c>
      <c r="F100" s="277" t="n">
        <f aca="false">SUM('Resultado 4'!L53)</f>
        <v>750</v>
      </c>
      <c r="G100" s="278" t="n">
        <f aca="false">SUM(D100:F100)</f>
        <v>750</v>
      </c>
    </row>
    <row r="101" customFormat="false" ht="14.1" hidden="false" customHeight="true" outlineLevel="0" collapsed="false">
      <c r="A101" s="290"/>
      <c r="B101" s="209"/>
      <c r="C101" s="276" t="s">
        <v>25</v>
      </c>
      <c r="D101" s="277" t="n">
        <f aca="false">SUM('Resultado 4'!J54)</f>
        <v>0</v>
      </c>
      <c r="E101" s="277" t="n">
        <f aca="false">SUM('Resultado 4'!K54)</f>
        <v>0</v>
      </c>
      <c r="F101" s="277" t="n">
        <f aca="false">SUM('Resultado 4'!L54)</f>
        <v>14500</v>
      </c>
      <c r="G101" s="278" t="n">
        <f aca="false">SUM(D101:F101)</f>
        <v>14500</v>
      </c>
    </row>
    <row r="102" customFormat="false" ht="14.1" hidden="false" customHeight="true" outlineLevel="0" collapsed="false">
      <c r="A102" s="290"/>
      <c r="B102" s="209"/>
      <c r="C102" s="279" t="s">
        <v>26</v>
      </c>
      <c r="D102" s="277" t="n">
        <f aca="false">SUM('Resultado 4'!J55)</f>
        <v>0</v>
      </c>
      <c r="E102" s="277" t="n">
        <f aca="false">SUM('Resultado 4'!K55)</f>
        <v>0</v>
      </c>
      <c r="F102" s="277" t="n">
        <f aca="false">SUM('Resultado 4'!L55)</f>
        <v>0</v>
      </c>
      <c r="G102" s="278" t="n">
        <f aca="false">SUM(D102:F102)</f>
        <v>0</v>
      </c>
    </row>
    <row r="103" customFormat="false" ht="14.1" hidden="false" customHeight="true" outlineLevel="0" collapsed="false">
      <c r="A103" s="290"/>
      <c r="B103" s="209"/>
      <c r="C103" s="280" t="s">
        <v>27</v>
      </c>
      <c r="D103" s="281" t="n">
        <f aca="false">SUM('Resultado 4'!J56)</f>
        <v>0</v>
      </c>
      <c r="E103" s="281" t="n">
        <f aca="false">SUM('Resultado 4'!K56)</f>
        <v>0</v>
      </c>
      <c r="F103" s="281" t="n">
        <f aca="false">SUM('Resultado 4'!L56)</f>
        <v>0</v>
      </c>
      <c r="G103" s="282" t="n">
        <f aca="false">SUM(D103:F103)</f>
        <v>0</v>
      </c>
    </row>
    <row r="104" customFormat="false" ht="14.1" hidden="false" customHeight="true" outlineLevel="0" collapsed="false">
      <c r="A104" s="290"/>
      <c r="B104" s="209" t="s">
        <v>18</v>
      </c>
      <c r="C104" s="273" t="s">
        <v>20</v>
      </c>
      <c r="D104" s="274" t="n">
        <f aca="false">SUM('Resultado 4'!J4,'Resultado 4'!J13)</f>
        <v>5600</v>
      </c>
      <c r="E104" s="274" t="n">
        <f aca="false">SUM('Resultado 4'!K4,'Resultado 4'!K13)</f>
        <v>8250</v>
      </c>
      <c r="F104" s="274" t="n">
        <f aca="false">SUM('Resultado 4'!L4,'Resultado 4'!L13)</f>
        <v>0</v>
      </c>
      <c r="G104" s="275" t="n">
        <f aca="false">SUM(D104:F104)</f>
        <v>13850</v>
      </c>
    </row>
    <row r="105" customFormat="false" ht="14.1" hidden="false" customHeight="true" outlineLevel="0" collapsed="false">
      <c r="A105" s="290"/>
      <c r="B105" s="209"/>
      <c r="C105" s="276" t="s">
        <v>21</v>
      </c>
      <c r="D105" s="277" t="n">
        <f aca="false">SUM('Resultado 4'!J5,'Resultado 4'!J14)</f>
        <v>8400</v>
      </c>
      <c r="E105" s="277" t="n">
        <f aca="false">SUM('Resultado 4'!K5,'Resultado 4'!K14)</f>
        <v>77050</v>
      </c>
      <c r="F105" s="277" t="n">
        <f aca="false">SUM('Resultado 4'!L5,'Resultado 4'!L14)</f>
        <v>0</v>
      </c>
      <c r="G105" s="278" t="n">
        <f aca="false">SUM(D105:F105)</f>
        <v>85450</v>
      </c>
    </row>
    <row r="106" customFormat="false" ht="14.1" hidden="false" customHeight="true" outlineLevel="0" collapsed="false">
      <c r="A106" s="290"/>
      <c r="B106" s="209"/>
      <c r="C106" s="276" t="s">
        <v>22</v>
      </c>
      <c r="D106" s="277" t="n">
        <f aca="false">SUM('Resultado 4'!J6,'Resultado 4'!J15)</f>
        <v>1400</v>
      </c>
      <c r="E106" s="277" t="n">
        <f aca="false">SUM('Resultado 4'!K6,'Resultado 4'!K15)</f>
        <v>11020</v>
      </c>
      <c r="F106" s="277" t="n">
        <f aca="false">SUM('Resultado 4'!L6,'Resultado 4'!L15)</f>
        <v>0</v>
      </c>
      <c r="G106" s="278" t="n">
        <f aca="false">SUM(D106:F106)</f>
        <v>12420</v>
      </c>
    </row>
    <row r="107" customFormat="false" ht="14.1" hidden="false" customHeight="true" outlineLevel="0" collapsed="false">
      <c r="A107" s="290"/>
      <c r="B107" s="209"/>
      <c r="C107" s="276" t="s">
        <v>23</v>
      </c>
      <c r="D107" s="277" t="n">
        <f aca="false">SUM('Resultado 4'!J7,'Resultado 4'!J16)</f>
        <v>560</v>
      </c>
      <c r="E107" s="277" t="n">
        <f aca="false">SUM('Resultado 4'!K7,'Resultado 4'!K16)</f>
        <v>3860</v>
      </c>
      <c r="F107" s="277" t="n">
        <f aca="false">SUM('Resultado 4'!L7,'Resultado 4'!L16)</f>
        <v>0</v>
      </c>
      <c r="G107" s="278" t="n">
        <f aca="false">SUM(D107:F107)</f>
        <v>4420</v>
      </c>
    </row>
    <row r="108" customFormat="false" ht="14.1" hidden="false" customHeight="true" outlineLevel="0" collapsed="false">
      <c r="A108" s="290"/>
      <c r="B108" s="209"/>
      <c r="C108" s="276" t="s">
        <v>24</v>
      </c>
      <c r="D108" s="277" t="n">
        <f aca="false">SUM('Resultado 4'!J8,'Resultado 4'!J17)</f>
        <v>560</v>
      </c>
      <c r="E108" s="277" t="n">
        <f aca="false">SUM('Resultado 4'!K8,'Resultado 4'!K17)</f>
        <v>2860</v>
      </c>
      <c r="F108" s="277" t="n">
        <f aca="false">SUM('Resultado 4'!L8,'Resultado 4'!L17)</f>
        <v>0</v>
      </c>
      <c r="G108" s="278" t="n">
        <f aca="false">SUM(D108:F108)</f>
        <v>3420</v>
      </c>
    </row>
    <row r="109" customFormat="false" ht="14.1" hidden="false" customHeight="true" outlineLevel="0" collapsed="false">
      <c r="A109" s="290"/>
      <c r="B109" s="209"/>
      <c r="C109" s="276" t="s">
        <v>25</v>
      </c>
      <c r="D109" s="277" t="n">
        <f aca="false">SUM('Resultado 4'!J9,'Resultado 4'!J18)</f>
        <v>2800</v>
      </c>
      <c r="E109" s="277" t="n">
        <f aca="false">SUM('Resultado 4'!K9,'Resultado 4'!K18)</f>
        <v>18800</v>
      </c>
      <c r="F109" s="277" t="n">
        <f aca="false">SUM('Resultado 4'!L9,'Resultado 4'!L18)</f>
        <v>0</v>
      </c>
      <c r="G109" s="278" t="n">
        <f aca="false">SUM(D109:F109)</f>
        <v>21600</v>
      </c>
    </row>
    <row r="110" customFormat="false" ht="14.1" hidden="false" customHeight="true" outlineLevel="0" collapsed="false">
      <c r="A110" s="290"/>
      <c r="B110" s="209"/>
      <c r="C110" s="279" t="s">
        <v>26</v>
      </c>
      <c r="D110" s="277" t="n">
        <f aca="false">SUM('Resultado 4'!J10,'Resultado 4'!J19)</f>
        <v>7280</v>
      </c>
      <c r="E110" s="277" t="n">
        <f aca="false">SUM('Resultado 4'!K10,'Resultado 4'!K19)</f>
        <v>55900</v>
      </c>
      <c r="F110" s="277" t="n">
        <f aca="false">SUM('Resultado 4'!L10,'Resultado 4'!L19)</f>
        <v>0</v>
      </c>
      <c r="G110" s="278" t="n">
        <f aca="false">SUM(D110:F110)</f>
        <v>63180</v>
      </c>
    </row>
    <row r="111" customFormat="false" ht="14.1" hidden="false" customHeight="true" outlineLevel="0" collapsed="false">
      <c r="A111" s="290"/>
      <c r="B111" s="209"/>
      <c r="C111" s="280" t="s">
        <v>27</v>
      </c>
      <c r="D111" s="281" t="n">
        <f aca="false">SUM('Resultado 4'!J11,'Resultado 4'!J20)</f>
        <v>1400</v>
      </c>
      <c r="E111" s="281" t="n">
        <f aca="false">SUM('Resultado 4'!K11,'Resultado 4'!K20)</f>
        <v>2860</v>
      </c>
      <c r="F111" s="281" t="n">
        <f aca="false">SUM('Resultado 4'!L11,'Resultado 4'!L20)</f>
        <v>0</v>
      </c>
      <c r="G111" s="282" t="n">
        <f aca="false">SUM(D111:F111)</f>
        <v>4260</v>
      </c>
    </row>
    <row r="112" customFormat="false" ht="14.1" hidden="false" customHeight="true" outlineLevel="0" collapsed="false">
      <c r="A112" s="290"/>
      <c r="B112" s="209" t="str">
        <f aca="false">'Resultado - Agencia'!B21</f>
        <v>PNUD</v>
      </c>
      <c r="C112" s="273" t="s">
        <v>20</v>
      </c>
      <c r="D112" s="274" t="n">
        <f aca="false">SUM('Resultado 4'!J100)</f>
        <v>30000</v>
      </c>
      <c r="E112" s="274" t="n">
        <f aca="false">SUM('Resultado 4'!K100)</f>
        <v>34000</v>
      </c>
      <c r="F112" s="274" t="n">
        <f aca="false">SUM('Resultado 4'!L100)</f>
        <v>24000</v>
      </c>
      <c r="G112" s="275" t="n">
        <f aca="false">SUM(D112:F112)</f>
        <v>88000</v>
      </c>
    </row>
    <row r="113" customFormat="false" ht="14.1" hidden="false" customHeight="true" outlineLevel="0" collapsed="false">
      <c r="A113" s="290"/>
      <c r="B113" s="209"/>
      <c r="C113" s="276" t="s">
        <v>21</v>
      </c>
      <c r="D113" s="277" t="n">
        <f aca="false">SUM('Resultado 4'!J101)</f>
        <v>90000</v>
      </c>
      <c r="E113" s="277" t="n">
        <f aca="false">SUM('Resultado 4'!K101)</f>
        <v>160000</v>
      </c>
      <c r="F113" s="277" t="n">
        <f aca="false">SUM('Resultado 4'!L101)</f>
        <v>150000</v>
      </c>
      <c r="G113" s="278" t="n">
        <f aca="false">SUM(D113:F113)</f>
        <v>400000</v>
      </c>
    </row>
    <row r="114" customFormat="false" ht="14.1" hidden="false" customHeight="true" outlineLevel="0" collapsed="false">
      <c r="A114" s="290"/>
      <c r="B114" s="209"/>
      <c r="C114" s="276" t="s">
        <v>22</v>
      </c>
      <c r="D114" s="277" t="n">
        <f aca="false">SUM('Resultado 4'!J102)</f>
        <v>0</v>
      </c>
      <c r="E114" s="277" t="n">
        <f aca="false">SUM('Resultado 4'!K102)</f>
        <v>0</v>
      </c>
      <c r="F114" s="277" t="n">
        <f aca="false">SUM('Resultado 4'!L102)</f>
        <v>0</v>
      </c>
      <c r="G114" s="278" t="n">
        <f aca="false">SUM(D114:F114)</f>
        <v>0</v>
      </c>
    </row>
    <row r="115" customFormat="false" ht="14.1" hidden="false" customHeight="true" outlineLevel="0" collapsed="false">
      <c r="A115" s="290"/>
      <c r="B115" s="209"/>
      <c r="C115" s="276" t="s">
        <v>23</v>
      </c>
      <c r="D115" s="277" t="n">
        <f aca="false">SUM('Resultado 4'!J103)</f>
        <v>1000</v>
      </c>
      <c r="E115" s="277" t="n">
        <f aca="false">SUM('Resultado 4'!K103)</f>
        <v>0</v>
      </c>
      <c r="F115" s="277" t="n">
        <f aca="false">SUM('Resultado 4'!L103)</f>
        <v>0</v>
      </c>
      <c r="G115" s="278" t="n">
        <f aca="false">SUM(D115:F115)</f>
        <v>1000</v>
      </c>
    </row>
    <row r="116" customFormat="false" ht="14.1" hidden="false" customHeight="true" outlineLevel="0" collapsed="false">
      <c r="A116" s="290"/>
      <c r="B116" s="209"/>
      <c r="C116" s="276" t="s">
        <v>24</v>
      </c>
      <c r="D116" s="277" t="n">
        <f aca="false">SUM('Resultado 4'!J104)</f>
        <v>1000</v>
      </c>
      <c r="E116" s="277" t="n">
        <f aca="false">SUM('Resultado 4'!K104)</f>
        <v>0</v>
      </c>
      <c r="F116" s="277" t="n">
        <f aca="false">SUM('Resultado 4'!L104)</f>
        <v>0</v>
      </c>
      <c r="G116" s="278" t="n">
        <f aca="false">SUM(D116:F116)</f>
        <v>1000</v>
      </c>
    </row>
    <row r="117" customFormat="false" ht="14.1" hidden="false" customHeight="true" outlineLevel="0" collapsed="false">
      <c r="A117" s="290"/>
      <c r="B117" s="209"/>
      <c r="C117" s="276" t="s">
        <v>25</v>
      </c>
      <c r="D117" s="277" t="n">
        <f aca="false">SUM('Resultado 4'!J105)</f>
        <v>5000</v>
      </c>
      <c r="E117" s="277" t="n">
        <f aca="false">SUM('Resultado 4'!K105)</f>
        <v>5000</v>
      </c>
      <c r="F117" s="277" t="n">
        <f aca="false">SUM('Resultado 4'!L105)</f>
        <v>5000</v>
      </c>
      <c r="G117" s="278" t="n">
        <f aca="false">SUM(D117:F117)</f>
        <v>15000</v>
      </c>
    </row>
    <row r="118" customFormat="false" ht="14.1" hidden="false" customHeight="true" outlineLevel="0" collapsed="false">
      <c r="A118" s="290"/>
      <c r="B118" s="209"/>
      <c r="C118" s="279" t="s">
        <v>26</v>
      </c>
      <c r="D118" s="277" t="n">
        <f aca="false">SUM('Resultado 4'!J106)</f>
        <v>0</v>
      </c>
      <c r="E118" s="277" t="n">
        <f aca="false">SUM('Resultado 4'!K106)</f>
        <v>0</v>
      </c>
      <c r="F118" s="277" t="n">
        <f aca="false">SUM('Resultado 4'!L106)</f>
        <v>0</v>
      </c>
      <c r="G118" s="278" t="n">
        <f aca="false">SUM(D118:F118)</f>
        <v>0</v>
      </c>
    </row>
    <row r="119" customFormat="false" ht="14.1" hidden="false" customHeight="true" outlineLevel="0" collapsed="false">
      <c r="A119" s="290"/>
      <c r="B119" s="209"/>
      <c r="C119" s="280" t="s">
        <v>27</v>
      </c>
      <c r="D119" s="281" t="n">
        <f aca="false">SUM('Resultado 4'!J107)</f>
        <v>2000</v>
      </c>
      <c r="E119" s="281" t="n">
        <f aca="false">SUM('Resultado 4'!K107)</f>
        <v>2000</v>
      </c>
      <c r="F119" s="281" t="n">
        <f aca="false">SUM('Resultado 4'!L107)</f>
        <v>1000</v>
      </c>
      <c r="G119" s="282" t="n">
        <f aca="false">SUM(D119:F119)</f>
        <v>5000</v>
      </c>
    </row>
    <row r="120" customFormat="false" ht="15.75" hidden="false" customHeight="false" outlineLevel="0" collapsed="false">
      <c r="A120" s="269" t="s">
        <v>230</v>
      </c>
      <c r="B120" s="283"/>
      <c r="C120" s="283"/>
      <c r="D120" s="284" t="n">
        <f aca="false">SUM(D88:D119)</f>
        <v>307000</v>
      </c>
      <c r="E120" s="284" t="n">
        <f aca="false">SUM(E88:E119)</f>
        <v>757100</v>
      </c>
      <c r="F120" s="284" t="n">
        <f aca="false">SUM(F88:F119)</f>
        <v>421750</v>
      </c>
      <c r="G120" s="284" t="n">
        <f aca="false">SUM(G88:G119)</f>
        <v>1485850</v>
      </c>
    </row>
    <row r="121" customFormat="false" ht="14.1" hidden="false" customHeight="true" outlineLevel="0" collapsed="false">
      <c r="A121" s="212" t="str">
        <f aca="false">'Resultado - Agencia'!A23</f>
        <v>Resultado 5: Potenciada la herencia cultural y natural de los pueblos indígenas y afrodescendientes de la Costa Caribe a través de un turismo cultural responsable y sostenible que contribuya al desarrollo social y a la preservación del patrimonio tangible e intangible.</v>
      </c>
      <c r="B121" s="209" t="str">
        <f aca="false">'Resultado - Agencia'!B23</f>
        <v>OMT</v>
      </c>
      <c r="C121" s="273" t="s">
        <v>20</v>
      </c>
      <c r="D121" s="274" t="n">
        <f aca="false">SUM('Resultado 5'!J4,'Resultado 5'!J13,'Resultado 5'!J32,'Resultado 5'!J42,'Resultado 5'!J51,'Resultado 5'!J61,'Resultado 5'!J70,'Resultado 5'!J79,'Resultado 5'!J88)</f>
        <v>68000</v>
      </c>
      <c r="E121" s="274" t="n">
        <f aca="false">SUM('Resultado 5'!K4,'Resultado 5'!K13,'Resultado 5'!K32,'Resultado 5'!K42,'Resultado 5'!K51,'Resultado 5'!K61,'Resultado 5'!K70,'Resultado 5'!K79,'Resultado 5'!K88)</f>
        <v>73000</v>
      </c>
      <c r="F121" s="274" t="n">
        <f aca="false">SUM('Resultado 5'!L4,'Resultado 5'!L13,'Resultado 5'!L32,'Resultado 5'!L42,'Resultado 5'!L51,'Resultado 5'!L61,'Resultado 5'!L70,'Resultado 5'!L79,'Resultado 5'!L88)</f>
        <v>62000</v>
      </c>
      <c r="G121" s="275" t="n">
        <f aca="false">SUM(D121:F121)</f>
        <v>203000</v>
      </c>
    </row>
    <row r="122" customFormat="false" ht="14.1" hidden="false" customHeight="true" outlineLevel="0" collapsed="false">
      <c r="A122" s="212"/>
      <c r="B122" s="209"/>
      <c r="C122" s="276" t="s">
        <v>21</v>
      </c>
      <c r="D122" s="277" t="n">
        <f aca="false">SUM('Resultado 5'!J5,'Resultado 5'!J14,'Resultado 5'!J33,'Resultado 5'!J43,'Resultado 5'!J52,'Resultado 5'!J62,'Resultado 5'!J71,'Resultado 5'!J80,'Resultado 5'!J89)</f>
        <v>126000</v>
      </c>
      <c r="E122" s="277" t="n">
        <f aca="false">SUM('Resultado 5'!K5,'Resultado 5'!K14,'Resultado 5'!K33,'Resultado 5'!K43,'Resultado 5'!K52,'Resultado 5'!K62,'Resultado 5'!K71,'Resultado 5'!K80,'Resultado 5'!K89)</f>
        <v>193000</v>
      </c>
      <c r="F122" s="277" t="n">
        <f aca="false">SUM('Resultado 5'!L5,'Resultado 5'!L14,'Resultado 5'!L33,'Resultado 5'!L43,'Resultado 5'!L52,'Resultado 5'!L62,'Resultado 5'!L71,'Resultado 5'!L80,'Resultado 5'!L89)</f>
        <v>185000</v>
      </c>
      <c r="G122" s="278" t="n">
        <f aca="false">SUM(D122:F122)</f>
        <v>504000</v>
      </c>
    </row>
    <row r="123" customFormat="false" ht="14.1" hidden="false" customHeight="true" outlineLevel="0" collapsed="false">
      <c r="A123" s="212"/>
      <c r="B123" s="209"/>
      <c r="C123" s="276" t="s">
        <v>22</v>
      </c>
      <c r="D123" s="277" t="n">
        <f aca="false">SUM('Resultado 5'!J6,'Resultado 5'!J15,'Resultado 5'!J34,'Resultado 5'!J44,'Resultado 5'!J53,'Resultado 5'!J63,'Resultado 5'!J72,'Resultado 5'!J81,'Resultado 5'!J90)</f>
        <v>31000</v>
      </c>
      <c r="E123" s="277" t="n">
        <f aca="false">SUM('Resultado 5'!K6,'Resultado 5'!K15,'Resultado 5'!K34,'Resultado 5'!K44,'Resultado 5'!K53,'Resultado 5'!K63,'Resultado 5'!K72,'Resultado 5'!K81,'Resultado 5'!K90)</f>
        <v>33000</v>
      </c>
      <c r="F123" s="277" t="n">
        <f aca="false">SUM('Resultado 5'!L6,'Resultado 5'!L15,'Resultado 5'!L34,'Resultado 5'!L44,'Resultado 5'!L53,'Resultado 5'!L63,'Resultado 5'!L72,'Resultado 5'!L81,'Resultado 5'!L90)</f>
        <v>2000</v>
      </c>
      <c r="G123" s="278" t="n">
        <f aca="false">SUM(D123:F123)</f>
        <v>66000</v>
      </c>
    </row>
    <row r="124" customFormat="false" ht="14.1" hidden="false" customHeight="true" outlineLevel="0" collapsed="false">
      <c r="A124" s="212"/>
      <c r="B124" s="209"/>
      <c r="C124" s="276" t="s">
        <v>23</v>
      </c>
      <c r="D124" s="277" t="n">
        <f aca="false">SUM('Resultado 5'!J7,'Resultado 5'!J16,'Resultado 5'!J35,'Resultado 5'!J45,'Resultado 5'!J54,'Resultado 5'!J64,'Resultado 5'!J73,'Resultado 5'!J82,'Resultado 5'!J91)</f>
        <v>60000</v>
      </c>
      <c r="E124" s="277" t="n">
        <f aca="false">SUM('Resultado 5'!K7,'Resultado 5'!K16,'Resultado 5'!K35,'Resultado 5'!K45,'Resultado 5'!K54,'Resultado 5'!K64,'Resultado 5'!K73,'Resultado 5'!K82,'Resultado 5'!K91)</f>
        <v>56000</v>
      </c>
      <c r="F124" s="277" t="n">
        <f aca="false">SUM('Resultado 5'!L7,'Resultado 5'!L16,'Resultado 5'!L35,'Resultado 5'!L45,'Resultado 5'!L54,'Resultado 5'!L64,'Resultado 5'!L73,'Resultado 5'!L82,'Resultado 5'!L91)</f>
        <v>44000</v>
      </c>
      <c r="G124" s="278" t="n">
        <f aca="false">SUM(D124:F124)</f>
        <v>160000</v>
      </c>
    </row>
    <row r="125" customFormat="false" ht="14.1" hidden="false" customHeight="true" outlineLevel="0" collapsed="false">
      <c r="A125" s="212"/>
      <c r="B125" s="209"/>
      <c r="C125" s="276" t="s">
        <v>24</v>
      </c>
      <c r="D125" s="277" t="n">
        <f aca="false">SUM('Resultado 5'!J8,'Resultado 5'!J17,'Resultado 5'!J36,'Resultado 5'!J46,'Resultado 5'!J55,'Resultado 5'!J65,'Resultado 5'!J74,'Resultado 5'!J83,'Resultado 5'!J92)</f>
        <v>8000</v>
      </c>
      <c r="E125" s="277" t="n">
        <f aca="false">SUM('Resultado 5'!K8,'Resultado 5'!K17,'Resultado 5'!K36,'Resultado 5'!K46,'Resultado 5'!K55,'Resultado 5'!K65,'Resultado 5'!K74,'Resultado 5'!K83,'Resultado 5'!K92)</f>
        <v>7000</v>
      </c>
      <c r="F125" s="277" t="n">
        <f aca="false">SUM('Resultado 5'!L8,'Resultado 5'!L17,'Resultado 5'!L36,'Resultado 5'!L46,'Resultado 5'!L55,'Resultado 5'!L65,'Resultado 5'!L74,'Resultado 5'!L83,'Resultado 5'!L92)</f>
        <v>4500</v>
      </c>
      <c r="G125" s="278" t="n">
        <f aca="false">SUM(D125:F125)</f>
        <v>19500</v>
      </c>
    </row>
    <row r="126" customFormat="false" ht="14.1" hidden="false" customHeight="true" outlineLevel="0" collapsed="false">
      <c r="A126" s="212"/>
      <c r="B126" s="209"/>
      <c r="C126" s="276" t="s">
        <v>25</v>
      </c>
      <c r="D126" s="277" t="n">
        <f aca="false">SUM('Resultado 5'!J9,'Resultado 5'!J18,'Resultado 5'!J37,'Resultado 5'!J47,'Resultado 5'!J56,'Resultado 5'!J66,'Resultado 5'!J75,'Resultado 5'!J84,'Resultado 5'!J93)</f>
        <v>62000</v>
      </c>
      <c r="E126" s="277" t="n">
        <f aca="false">SUM('Resultado 5'!K9,'Resultado 5'!K18,'Resultado 5'!K37,'Resultado 5'!K47,'Resultado 5'!K56,'Resultado 5'!K66,'Resultado 5'!K75,'Resultado 5'!K84,'Resultado 5'!K93)</f>
        <v>49000</v>
      </c>
      <c r="F126" s="277" t="n">
        <f aca="false">SUM('Resultado 5'!L9,'Resultado 5'!L18,'Resultado 5'!L37,'Resultado 5'!L47,'Resultado 5'!L56,'Resultado 5'!L66,'Resultado 5'!L75,'Resultado 5'!L84,'Resultado 5'!L93)</f>
        <v>43000</v>
      </c>
      <c r="G126" s="278" t="n">
        <f aca="false">SUM(D126:F126)</f>
        <v>154000</v>
      </c>
    </row>
    <row r="127" customFormat="false" ht="14.1" hidden="false" customHeight="true" outlineLevel="0" collapsed="false">
      <c r="A127" s="212"/>
      <c r="B127" s="209"/>
      <c r="C127" s="279" t="s">
        <v>26</v>
      </c>
      <c r="D127" s="277" t="n">
        <f aca="false">SUM('Resultado 5'!J10,'Resultado 5'!J19,'Resultado 5'!J38,'Resultado 5'!J48,'Resultado 5'!J57,'Resultado 5'!J67,'Resultado 5'!J76,'Resultado 5'!J85,'Resultado 5'!J94)</f>
        <v>27500</v>
      </c>
      <c r="E127" s="277" t="n">
        <f aca="false">SUM('Resultado 5'!K10,'Resultado 5'!K19,'Resultado 5'!K38,'Resultado 5'!K48,'Resultado 5'!K57,'Resultado 5'!K67,'Resultado 5'!K76,'Resultado 5'!K85,'Resultado 5'!K94)</f>
        <v>36000</v>
      </c>
      <c r="F127" s="277" t="n">
        <f aca="false">SUM('Resultado 5'!L10,'Resultado 5'!L19,'Resultado 5'!L38,'Resultado 5'!L48,'Resultado 5'!L57,'Resultado 5'!L67,'Resultado 5'!L76,'Resultado 5'!L85,'Resultado 5'!L94)</f>
        <v>27000</v>
      </c>
      <c r="G127" s="278" t="n">
        <f aca="false">SUM(D127:F127)</f>
        <v>90500</v>
      </c>
    </row>
    <row r="128" customFormat="false" ht="14.1" hidden="false" customHeight="true" outlineLevel="0" collapsed="false">
      <c r="A128" s="212"/>
      <c r="B128" s="209"/>
      <c r="C128" s="280" t="s">
        <v>27</v>
      </c>
      <c r="D128" s="281" t="n">
        <f aca="false">SUM('Resultado 5'!J11,'Resultado 5'!J20,'Resultado 5'!J39,'Resultado 5'!J49,'Resultado 5'!J58,'Resultado 5'!J68,'Resultado 5'!J77,'Resultado 5'!J86,'Resultado 5'!J95)</f>
        <v>2000</v>
      </c>
      <c r="E128" s="281" t="n">
        <f aca="false">SUM('Resultado 5'!K11,'Resultado 5'!K20,'Resultado 5'!K39,'Resultado 5'!K49,'Resultado 5'!K58,'Resultado 5'!K68,'Resultado 5'!K77,'Resultado 5'!K86,'Resultado 5'!K95)</f>
        <v>1500</v>
      </c>
      <c r="F128" s="281" t="n">
        <f aca="false">SUM('Resultado 5'!L11,'Resultado 5'!L20,'Resultado 5'!L39,'Resultado 5'!L49,'Resultado 5'!L58,'Resultado 5'!L68,'Resultado 5'!L77,'Resultado 5'!L86,'Resultado 5'!L95)</f>
        <v>1500</v>
      </c>
      <c r="G128" s="282" t="n">
        <f aca="false">SUM(D128:F128)</f>
        <v>5000</v>
      </c>
    </row>
    <row r="129" customFormat="false" ht="14.1" hidden="false" customHeight="true" outlineLevel="0" collapsed="false">
      <c r="A129" s="212"/>
      <c r="B129" s="209" t="s">
        <v>18</v>
      </c>
      <c r="C129" s="273" t="s">
        <v>20</v>
      </c>
      <c r="D129" s="274" t="n">
        <f aca="false">SUM('Resultado 5'!J23)</f>
        <v>5000</v>
      </c>
      <c r="E129" s="274" t="n">
        <f aca="false">SUM('Resultado 5'!K23)</f>
        <v>0</v>
      </c>
      <c r="F129" s="274" t="n">
        <f aca="false">SUM('Resultado 5'!L23)</f>
        <v>0</v>
      </c>
      <c r="G129" s="275" t="n">
        <f aca="false">SUM(D129:F129)</f>
        <v>5000</v>
      </c>
    </row>
    <row r="130" customFormat="false" ht="14.1" hidden="false" customHeight="true" outlineLevel="0" collapsed="false">
      <c r="A130" s="212"/>
      <c r="B130" s="209"/>
      <c r="C130" s="276" t="s">
        <v>21</v>
      </c>
      <c r="D130" s="277" t="n">
        <f aca="false">SUM('Resultado 5'!J24)</f>
        <v>10000</v>
      </c>
      <c r="E130" s="277" t="n">
        <f aca="false">SUM('Resultado 5'!K24)</f>
        <v>0</v>
      </c>
      <c r="F130" s="277" t="n">
        <f aca="false">SUM('Resultado 5'!L24)</f>
        <v>0</v>
      </c>
      <c r="G130" s="278" t="n">
        <f aca="false">SUM(D130:F130)</f>
        <v>10000</v>
      </c>
    </row>
    <row r="131" customFormat="false" ht="14.1" hidden="false" customHeight="true" outlineLevel="0" collapsed="false">
      <c r="A131" s="212"/>
      <c r="B131" s="209"/>
      <c r="C131" s="276" t="s">
        <v>22</v>
      </c>
      <c r="D131" s="277" t="n">
        <f aca="false">SUM('Resultado 5'!J25)</f>
        <v>4000</v>
      </c>
      <c r="E131" s="277" t="n">
        <f aca="false">SUM('Resultado 5'!K25)</f>
        <v>0</v>
      </c>
      <c r="F131" s="277" t="n">
        <f aca="false">SUM('Resultado 5'!L25)</f>
        <v>0</v>
      </c>
      <c r="G131" s="278" t="n">
        <f aca="false">SUM(D131:F131)</f>
        <v>4000</v>
      </c>
    </row>
    <row r="132" customFormat="false" ht="14.1" hidden="false" customHeight="true" outlineLevel="0" collapsed="false">
      <c r="A132" s="212"/>
      <c r="B132" s="209"/>
      <c r="C132" s="276" t="s">
        <v>23</v>
      </c>
      <c r="D132" s="277" t="n">
        <f aca="false">SUM('Resultado 5'!J26)</f>
        <v>1000</v>
      </c>
      <c r="E132" s="277" t="n">
        <f aca="false">SUM('Resultado 5'!K26)</f>
        <v>0</v>
      </c>
      <c r="F132" s="277" t="n">
        <f aca="false">SUM('Resultado 5'!L26)</f>
        <v>0</v>
      </c>
      <c r="G132" s="278" t="n">
        <f aca="false">SUM(D132:F132)</f>
        <v>1000</v>
      </c>
      <c r="I132" s="221"/>
    </row>
    <row r="133" customFormat="false" ht="14.1" hidden="false" customHeight="true" outlineLevel="0" collapsed="false">
      <c r="A133" s="212"/>
      <c r="B133" s="209"/>
      <c r="C133" s="276" t="s">
        <v>24</v>
      </c>
      <c r="D133" s="277" t="n">
        <f aca="false">SUM('Resultado 5'!J27)</f>
        <v>1000</v>
      </c>
      <c r="E133" s="277" t="n">
        <f aca="false">SUM('Resultado 5'!K27)</f>
        <v>0</v>
      </c>
      <c r="F133" s="277" t="n">
        <f aca="false">SUM('Resultado 5'!L27)</f>
        <v>0</v>
      </c>
      <c r="G133" s="278" t="n">
        <f aca="false">SUM(D133:F133)</f>
        <v>1000</v>
      </c>
    </row>
    <row r="134" customFormat="false" ht="14.1" hidden="false" customHeight="true" outlineLevel="0" collapsed="false">
      <c r="A134" s="212"/>
      <c r="B134" s="209"/>
      <c r="C134" s="276" t="s">
        <v>25</v>
      </c>
      <c r="D134" s="277" t="n">
        <f aca="false">SUM('Resultado 5'!J28)</f>
        <v>8000</v>
      </c>
      <c r="E134" s="277" t="n">
        <f aca="false">SUM('Resultado 5'!K28)</f>
        <v>0</v>
      </c>
      <c r="F134" s="277" t="n">
        <f aca="false">SUM('Resultado 5'!L28)</f>
        <v>0</v>
      </c>
      <c r="G134" s="278" t="n">
        <f aca="false">SUM(D134:F134)</f>
        <v>8000</v>
      </c>
    </row>
    <row r="135" customFormat="false" ht="14.1" hidden="false" customHeight="true" outlineLevel="0" collapsed="false">
      <c r="A135" s="212"/>
      <c r="B135" s="209"/>
      <c r="C135" s="279" t="s">
        <v>26</v>
      </c>
      <c r="D135" s="277" t="n">
        <f aca="false">SUM('Resultado 5'!J29)</f>
        <v>0</v>
      </c>
      <c r="E135" s="277" t="n">
        <f aca="false">SUM('Resultado 5'!K29)</f>
        <v>0</v>
      </c>
      <c r="F135" s="277" t="n">
        <f aca="false">SUM('Resultado 5'!L29)</f>
        <v>0</v>
      </c>
      <c r="G135" s="278" t="n">
        <f aca="false">SUM(D135:F135)</f>
        <v>0</v>
      </c>
    </row>
    <row r="136" customFormat="false" ht="14.1" hidden="false" customHeight="true" outlineLevel="0" collapsed="false">
      <c r="A136" s="212"/>
      <c r="B136" s="209"/>
      <c r="C136" s="280" t="s">
        <v>27</v>
      </c>
      <c r="D136" s="281" t="n">
        <f aca="false">SUM('Resultado 5'!J30)</f>
        <v>1000</v>
      </c>
      <c r="E136" s="281" t="n">
        <f aca="false">SUM('Resultado 5'!K30)</f>
        <v>0</v>
      </c>
      <c r="F136" s="281" t="n">
        <f aca="false">SUM('Resultado 5'!L30)</f>
        <v>0</v>
      </c>
      <c r="G136" s="282" t="n">
        <f aca="false">SUM(D136:F136)</f>
        <v>1000</v>
      </c>
    </row>
    <row r="137" customFormat="false" ht="15.75" hidden="false" customHeight="false" outlineLevel="0" collapsed="false">
      <c r="A137" s="269" t="s">
        <v>233</v>
      </c>
      <c r="B137" s="283"/>
      <c r="C137" s="283"/>
      <c r="D137" s="284" t="n">
        <f aca="false">SUM(D121:D136)</f>
        <v>414500</v>
      </c>
      <c r="E137" s="284" t="n">
        <f aca="false">SUM(E121:E136)</f>
        <v>448500</v>
      </c>
      <c r="F137" s="284" t="n">
        <f aca="false">SUM(F121:F136)</f>
        <v>369000</v>
      </c>
      <c r="G137" s="284" t="n">
        <f aca="false">SUM(G121:G136)</f>
        <v>1232000</v>
      </c>
    </row>
    <row r="138" customFormat="false" ht="15.75" hidden="false" customHeight="false" outlineLevel="0" collapsed="false">
      <c r="A138" s="7"/>
      <c r="B138" s="179"/>
      <c r="C138" s="179"/>
      <c r="D138" s="7"/>
      <c r="E138" s="7"/>
      <c r="F138" s="7"/>
      <c r="G138" s="7"/>
    </row>
    <row r="139" customFormat="false" ht="16.5" hidden="false" customHeight="false" outlineLevel="0" collapsed="false">
      <c r="A139" s="291" t="s">
        <v>234</v>
      </c>
      <c r="B139" s="292"/>
      <c r="C139" s="292"/>
      <c r="D139" s="293" t="n">
        <f aca="false">SUM(D120,D87,D70,D37,D137)</f>
        <v>2320200</v>
      </c>
      <c r="E139" s="293" t="n">
        <f aca="false">SUM(E120,E87,E70,E37,E137)</f>
        <v>2937800</v>
      </c>
      <c r="F139" s="293" t="n">
        <f aca="false">SUM(F120,F87,F70,F37,F137)</f>
        <v>1774100</v>
      </c>
      <c r="G139" s="293" t="n">
        <f aca="false">SUM(G120,G87,G70,G37,G137)</f>
        <v>7032100</v>
      </c>
    </row>
    <row r="140" customFormat="false" ht="15.75" hidden="false" customHeight="false" outlineLevel="0" collapsed="false">
      <c r="A140" s="7"/>
      <c r="B140" s="179"/>
      <c r="C140" s="179"/>
      <c r="D140" s="7"/>
      <c r="E140" s="7"/>
      <c r="F140" s="7"/>
      <c r="G140" s="7"/>
    </row>
    <row r="141" customFormat="false" ht="15" hidden="false" customHeight="false" outlineLevel="0" collapsed="false">
      <c r="A141" s="7"/>
      <c r="B141" s="179"/>
      <c r="C141" s="179"/>
      <c r="D141" s="7"/>
      <c r="E141" s="7"/>
      <c r="F141" s="7"/>
      <c r="G141" s="221"/>
    </row>
    <row r="142" customFormat="false" ht="15" hidden="false" customHeight="false" outlineLevel="0" collapsed="false">
      <c r="A142" s="7"/>
      <c r="B142" s="179"/>
      <c r="C142" s="179"/>
      <c r="D142" s="7"/>
      <c r="E142" s="7"/>
      <c r="F142" s="7"/>
      <c r="G142" s="7"/>
    </row>
    <row r="143" customFormat="false" ht="15" hidden="false" customHeight="false" outlineLevel="0" collapsed="false">
      <c r="A143" s="7"/>
      <c r="B143" s="179"/>
      <c r="C143" s="179"/>
      <c r="D143" s="7"/>
      <c r="E143" s="7"/>
      <c r="F143" s="7"/>
      <c r="G143" s="7"/>
    </row>
    <row r="144" customFormat="false" ht="15" hidden="false" customHeight="false" outlineLevel="0" collapsed="false">
      <c r="A144" s="7"/>
      <c r="B144" s="179"/>
      <c r="C144" s="179"/>
      <c r="D144" s="7"/>
      <c r="E144" s="7"/>
      <c r="F144" s="7"/>
      <c r="G144" s="7"/>
    </row>
    <row r="145" customFormat="false" ht="15" hidden="false" customHeight="false" outlineLevel="0" collapsed="false">
      <c r="A145" s="7"/>
      <c r="B145" s="179"/>
      <c r="C145" s="179"/>
      <c r="D145" s="7"/>
      <c r="E145" s="7"/>
      <c r="F145" s="7"/>
      <c r="G145" s="7"/>
    </row>
    <row r="146" customFormat="false" ht="15" hidden="false" customHeight="false" outlineLevel="0" collapsed="false">
      <c r="A146" s="7"/>
      <c r="B146" s="179"/>
      <c r="C146" s="179"/>
      <c r="D146" s="7"/>
      <c r="E146" s="7"/>
      <c r="F146" s="7"/>
      <c r="G146" s="7"/>
    </row>
    <row r="147" customFormat="false" ht="15" hidden="false" customHeight="false" outlineLevel="0" collapsed="false">
      <c r="A147" s="7"/>
      <c r="B147" s="179"/>
      <c r="C147" s="179"/>
      <c r="D147" s="7"/>
      <c r="E147" s="7"/>
      <c r="F147" s="7"/>
      <c r="G147" s="7"/>
    </row>
    <row r="148" customFormat="false" ht="15" hidden="false" customHeight="false" outlineLevel="0" collapsed="false">
      <c r="A148" s="7"/>
      <c r="B148" s="179"/>
      <c r="C148" s="179"/>
      <c r="D148" s="7"/>
      <c r="E148" s="7"/>
      <c r="F148" s="7"/>
      <c r="G148" s="7"/>
    </row>
    <row r="149" customFormat="false" ht="15" hidden="false" customHeight="false" outlineLevel="0" collapsed="false">
      <c r="A149" s="7"/>
      <c r="B149" s="179"/>
      <c r="C149" s="179"/>
      <c r="D149" s="7"/>
      <c r="E149" s="7"/>
      <c r="F149" s="7"/>
      <c r="G149" s="7"/>
    </row>
    <row r="150" customFormat="false" ht="15" hidden="false" customHeight="false" outlineLevel="0" collapsed="false">
      <c r="A150" s="7"/>
      <c r="B150" s="179"/>
      <c r="C150" s="179"/>
      <c r="D150" s="7"/>
      <c r="E150" s="7"/>
      <c r="F150" s="7"/>
      <c r="G150" s="7"/>
    </row>
    <row r="151" customFormat="false" ht="15" hidden="false" customHeight="false" outlineLevel="0" collapsed="false">
      <c r="A151" s="7"/>
      <c r="B151" s="179"/>
      <c r="C151" s="179"/>
      <c r="D151" s="7"/>
      <c r="E151" s="7"/>
      <c r="F151" s="7"/>
      <c r="G151" s="7"/>
    </row>
    <row r="152" customFormat="false" ht="15" hidden="false" customHeight="false" outlineLevel="0" collapsed="false">
      <c r="A152" s="7"/>
      <c r="B152" s="179"/>
      <c r="C152" s="179"/>
      <c r="D152" s="7"/>
      <c r="E152" s="7"/>
      <c r="F152" s="7"/>
      <c r="G152" s="7"/>
    </row>
    <row r="153" customFormat="false" ht="15" hidden="false" customHeight="false" outlineLevel="0" collapsed="false">
      <c r="A153" s="7"/>
      <c r="B153" s="179"/>
      <c r="C153" s="179"/>
      <c r="D153" s="7"/>
      <c r="E153" s="7"/>
      <c r="F153" s="7"/>
      <c r="G153" s="7"/>
    </row>
    <row r="154" customFormat="false" ht="15" hidden="false" customHeight="false" outlineLevel="0" collapsed="false">
      <c r="A154" s="7"/>
      <c r="B154" s="179"/>
      <c r="C154" s="179"/>
      <c r="D154" s="7"/>
      <c r="E154" s="7"/>
      <c r="F154" s="7"/>
      <c r="G154" s="7"/>
    </row>
    <row r="155" customFormat="false" ht="15" hidden="false" customHeight="false" outlineLevel="0" collapsed="false">
      <c r="A155" s="7"/>
      <c r="B155" s="179"/>
      <c r="C155" s="179"/>
      <c r="D155" s="7"/>
      <c r="E155" s="7"/>
      <c r="F155" s="7"/>
      <c r="G155" s="7"/>
    </row>
    <row r="156" customFormat="false" ht="15" hidden="false" customHeight="false" outlineLevel="0" collapsed="false">
      <c r="A156" s="7"/>
      <c r="B156" s="179"/>
      <c r="C156" s="179"/>
      <c r="D156" s="7"/>
      <c r="E156" s="7"/>
      <c r="F156" s="7"/>
      <c r="G156" s="7"/>
    </row>
    <row r="157" customFormat="false" ht="15" hidden="false" customHeight="false" outlineLevel="0" collapsed="false">
      <c r="A157" s="7"/>
      <c r="B157" s="179"/>
      <c r="C157" s="179"/>
      <c r="D157" s="7"/>
      <c r="E157" s="7"/>
      <c r="F157" s="7"/>
      <c r="G157" s="7"/>
    </row>
    <row r="158" customFormat="false" ht="15" hidden="false" customHeight="false" outlineLevel="0" collapsed="false">
      <c r="A158" s="7"/>
      <c r="B158" s="179"/>
      <c r="C158" s="179"/>
      <c r="D158" s="7"/>
      <c r="E158" s="7"/>
      <c r="F158" s="7"/>
      <c r="G158" s="7"/>
    </row>
    <row r="159" customFormat="false" ht="15" hidden="false" customHeight="false" outlineLevel="0" collapsed="false">
      <c r="A159" s="7"/>
      <c r="B159" s="179"/>
      <c r="C159" s="179"/>
      <c r="D159" s="7"/>
      <c r="E159" s="7"/>
      <c r="F159" s="7"/>
      <c r="G159" s="7"/>
    </row>
    <row r="160" customFormat="false" ht="15" hidden="false" customHeight="false" outlineLevel="0" collapsed="false">
      <c r="A160" s="7"/>
      <c r="B160" s="179"/>
      <c r="C160" s="179"/>
      <c r="D160" s="7"/>
      <c r="E160" s="7"/>
      <c r="F160" s="7"/>
      <c r="G160" s="7"/>
    </row>
    <row r="161" s="7" customFormat="true" ht="15" hidden="false" customHeight="false" outlineLevel="0" collapsed="false">
      <c r="B161" s="179"/>
      <c r="C161" s="179"/>
    </row>
    <row r="162" s="7" customFormat="true" ht="15" hidden="false" customHeight="false" outlineLevel="0" collapsed="false">
      <c r="B162" s="179"/>
      <c r="C162" s="179"/>
    </row>
    <row r="163" s="7" customFormat="true" ht="15" hidden="false" customHeight="false" outlineLevel="0" collapsed="false">
      <c r="B163" s="179"/>
      <c r="C163" s="179"/>
    </row>
    <row r="164" s="7" customFormat="true" ht="15" hidden="false" customHeight="false" outlineLevel="0" collapsed="false">
      <c r="B164" s="179"/>
      <c r="C164" s="179"/>
    </row>
    <row r="165" s="7" customFormat="true" ht="15" hidden="false" customHeight="false" outlineLevel="0" collapsed="false">
      <c r="B165" s="179"/>
      <c r="C165" s="179"/>
    </row>
    <row r="166" s="7" customFormat="true" ht="15" hidden="false" customHeight="false" outlineLevel="0" collapsed="false">
      <c r="B166" s="179"/>
      <c r="C166" s="179"/>
    </row>
    <row r="167" s="7" customFormat="true" ht="15" hidden="false" customHeight="false" outlineLevel="0" collapsed="false">
      <c r="B167" s="179"/>
      <c r="C167" s="179"/>
    </row>
    <row r="168" s="7" customFormat="true" ht="15" hidden="false" customHeight="false" outlineLevel="0" collapsed="false">
      <c r="B168" s="179"/>
      <c r="C168" s="179"/>
    </row>
    <row r="169" s="7" customFormat="true" ht="15" hidden="false" customHeight="false" outlineLevel="0" collapsed="false">
      <c r="B169" s="179"/>
      <c r="C169" s="179"/>
    </row>
    <row r="170" s="7" customFormat="true" ht="15" hidden="false" customHeight="false" outlineLevel="0" collapsed="false">
      <c r="B170" s="179"/>
      <c r="C170" s="179"/>
    </row>
    <row r="171" s="7" customFormat="true" ht="15" hidden="false" customHeight="false" outlineLevel="0" collapsed="false">
      <c r="B171" s="179"/>
      <c r="C171" s="179"/>
    </row>
    <row r="172" s="7" customFormat="true" ht="15" hidden="false" customHeight="false" outlineLevel="0" collapsed="false">
      <c r="B172" s="179"/>
      <c r="C172" s="179"/>
    </row>
    <row r="173" s="7" customFormat="true" ht="15" hidden="false" customHeight="false" outlineLevel="0" collapsed="false">
      <c r="B173" s="179"/>
      <c r="C173" s="179"/>
    </row>
    <row r="174" s="7" customFormat="true" ht="15" hidden="false" customHeight="false" outlineLevel="0" collapsed="false">
      <c r="B174" s="179"/>
      <c r="C174" s="179"/>
    </row>
    <row r="175" s="7" customFormat="true" ht="15" hidden="false" customHeight="false" outlineLevel="0" collapsed="false">
      <c r="B175" s="179"/>
      <c r="C175" s="179"/>
    </row>
    <row r="176" s="7" customFormat="true" ht="15" hidden="false" customHeight="false" outlineLevel="0" collapsed="false">
      <c r="B176" s="179"/>
      <c r="C176" s="179"/>
    </row>
    <row r="177" s="7" customFormat="true" ht="15" hidden="false" customHeight="false" outlineLevel="0" collapsed="false">
      <c r="B177" s="179"/>
      <c r="C177" s="179"/>
    </row>
    <row r="178" s="7" customFormat="true" ht="15" hidden="false" customHeight="false" outlineLevel="0" collapsed="false">
      <c r="B178" s="179"/>
      <c r="C178" s="179"/>
    </row>
    <row r="179" s="7" customFormat="true" ht="15" hidden="false" customHeight="false" outlineLevel="0" collapsed="false">
      <c r="B179" s="179"/>
      <c r="C179" s="179"/>
    </row>
    <row r="180" s="7" customFormat="true" ht="15" hidden="false" customHeight="false" outlineLevel="0" collapsed="false">
      <c r="B180" s="179"/>
      <c r="C180" s="179"/>
    </row>
    <row r="181" s="7" customFormat="true" ht="15" hidden="false" customHeight="false" outlineLevel="0" collapsed="false">
      <c r="B181" s="179"/>
      <c r="C181" s="179"/>
    </row>
    <row r="182" s="7" customFormat="true" ht="15" hidden="false" customHeight="false" outlineLevel="0" collapsed="false">
      <c r="B182" s="179"/>
      <c r="C182" s="179"/>
    </row>
    <row r="183" s="7" customFormat="true" ht="15" hidden="false" customHeight="false" outlineLevel="0" collapsed="false">
      <c r="B183" s="179"/>
      <c r="C183" s="179"/>
    </row>
    <row r="184" s="7" customFormat="true" ht="15" hidden="false" customHeight="false" outlineLevel="0" collapsed="false">
      <c r="B184" s="179"/>
      <c r="C184" s="179"/>
    </row>
    <row r="185" s="7" customFormat="true" ht="15" hidden="false" customHeight="false" outlineLevel="0" collapsed="false">
      <c r="B185" s="179"/>
      <c r="C185" s="179"/>
    </row>
    <row r="186" s="7" customFormat="true" ht="15" hidden="false" customHeight="false" outlineLevel="0" collapsed="false">
      <c r="B186" s="179"/>
      <c r="C186" s="179"/>
    </row>
    <row r="187" s="7" customFormat="true" ht="15" hidden="false" customHeight="false" outlineLevel="0" collapsed="false">
      <c r="B187" s="179"/>
      <c r="C187" s="179"/>
    </row>
    <row r="188" s="7" customFormat="true" ht="15" hidden="false" customHeight="false" outlineLevel="0" collapsed="false">
      <c r="B188" s="179"/>
      <c r="C188" s="179"/>
    </row>
    <row r="189" s="7" customFormat="true" ht="15" hidden="false" customHeight="false" outlineLevel="0" collapsed="false">
      <c r="B189" s="179"/>
      <c r="C189" s="179"/>
    </row>
    <row r="190" s="7" customFormat="true" ht="15" hidden="false" customHeight="false" outlineLevel="0" collapsed="false">
      <c r="B190" s="179"/>
      <c r="C190" s="179"/>
    </row>
    <row r="191" s="7" customFormat="true" ht="15" hidden="false" customHeight="false" outlineLevel="0" collapsed="false">
      <c r="B191" s="179"/>
      <c r="C191" s="179"/>
    </row>
    <row r="192" s="7" customFormat="true" ht="15" hidden="false" customHeight="false" outlineLevel="0" collapsed="false">
      <c r="B192" s="179"/>
      <c r="C192" s="179"/>
    </row>
    <row r="193" customFormat="false" ht="15" hidden="false" customHeight="false" outlineLevel="0" collapsed="false">
      <c r="B193" s="178"/>
      <c r="C193" s="178"/>
    </row>
    <row r="194" customFormat="false" ht="15" hidden="false" customHeight="false" outlineLevel="0" collapsed="false">
      <c r="B194" s="178"/>
      <c r="C194" s="178"/>
    </row>
    <row r="195" customFormat="false" ht="15" hidden="false" customHeight="false" outlineLevel="0" collapsed="false">
      <c r="B195" s="178"/>
      <c r="C195" s="178"/>
    </row>
    <row r="196" customFormat="false" ht="15" hidden="false" customHeight="false" outlineLevel="0" collapsed="false">
      <c r="B196" s="178"/>
      <c r="C196" s="178"/>
    </row>
    <row r="197" customFormat="false" ht="15" hidden="false" customHeight="false" outlineLevel="0" collapsed="false">
      <c r="B197" s="178"/>
      <c r="C197" s="178"/>
    </row>
    <row r="198" customFormat="false" ht="15" hidden="false" customHeight="false" outlineLevel="0" collapsed="false">
      <c r="B198" s="178"/>
      <c r="C198" s="178"/>
    </row>
    <row r="199" customFormat="false" ht="15" hidden="false" customHeight="false" outlineLevel="0" collapsed="false">
      <c r="B199" s="178"/>
      <c r="C199" s="178"/>
    </row>
    <row r="200" customFormat="false" ht="15" hidden="false" customHeight="false" outlineLevel="0" collapsed="false">
      <c r="B200" s="178"/>
      <c r="C200" s="178"/>
    </row>
    <row r="201" customFormat="false" ht="15" hidden="false" customHeight="false" outlineLevel="0" collapsed="false">
      <c r="B201" s="178"/>
      <c r="C201" s="178"/>
    </row>
    <row r="202" customFormat="false" ht="15" hidden="false" customHeight="false" outlineLevel="0" collapsed="false">
      <c r="B202" s="178"/>
      <c r="C202" s="178"/>
    </row>
    <row r="203" customFormat="false" ht="15" hidden="false" customHeight="false" outlineLevel="0" collapsed="false">
      <c r="B203" s="178"/>
      <c r="C203" s="178"/>
    </row>
    <row r="204" customFormat="false" ht="15" hidden="false" customHeight="false" outlineLevel="0" collapsed="false">
      <c r="B204" s="178"/>
      <c r="C204" s="178"/>
    </row>
    <row r="205" customFormat="false" ht="15" hidden="false" customHeight="false" outlineLevel="0" collapsed="false">
      <c r="B205" s="178"/>
      <c r="C205" s="178"/>
    </row>
    <row r="206" customFormat="false" ht="15" hidden="false" customHeight="false" outlineLevel="0" collapsed="false">
      <c r="B206" s="178"/>
      <c r="C206" s="178"/>
    </row>
    <row r="207" customFormat="false" ht="15" hidden="false" customHeight="false" outlineLevel="0" collapsed="false">
      <c r="B207" s="178"/>
      <c r="C207" s="178"/>
    </row>
    <row r="208" customFormat="false" ht="15" hidden="false" customHeight="false" outlineLevel="0" collapsed="false">
      <c r="B208" s="178"/>
      <c r="C208" s="178"/>
    </row>
    <row r="209" customFormat="false" ht="15" hidden="false" customHeight="false" outlineLevel="0" collapsed="false">
      <c r="B209" s="178"/>
      <c r="C209" s="178"/>
    </row>
    <row r="210" customFormat="false" ht="15" hidden="false" customHeight="false" outlineLevel="0" collapsed="false">
      <c r="B210" s="178"/>
      <c r="C210" s="178"/>
    </row>
    <row r="211" customFormat="false" ht="15" hidden="false" customHeight="false" outlineLevel="0" collapsed="false">
      <c r="B211" s="178"/>
      <c r="C211" s="178"/>
    </row>
    <row r="212" customFormat="false" ht="15" hidden="false" customHeight="false" outlineLevel="0" collapsed="false">
      <c r="B212" s="178"/>
      <c r="C212" s="178"/>
    </row>
    <row r="213" customFormat="false" ht="15" hidden="false" customHeight="false" outlineLevel="0" collapsed="false">
      <c r="B213" s="178"/>
      <c r="C213" s="178"/>
    </row>
    <row r="214" customFormat="false" ht="15" hidden="false" customHeight="false" outlineLevel="0" collapsed="false">
      <c r="B214" s="178"/>
      <c r="C214" s="178"/>
    </row>
    <row r="215" customFormat="false" ht="15" hidden="false" customHeight="false" outlineLevel="0" collapsed="false">
      <c r="B215" s="178"/>
      <c r="C215" s="178"/>
    </row>
    <row r="216" customFormat="false" ht="15" hidden="false" customHeight="false" outlineLevel="0" collapsed="false">
      <c r="B216" s="178"/>
      <c r="C216" s="178"/>
    </row>
    <row r="217" customFormat="false" ht="15" hidden="false" customHeight="false" outlineLevel="0" collapsed="false">
      <c r="B217" s="178"/>
      <c r="C217" s="178"/>
    </row>
    <row r="218" customFormat="false" ht="15" hidden="false" customHeight="false" outlineLevel="0" collapsed="false">
      <c r="B218" s="178"/>
      <c r="C218" s="178"/>
    </row>
    <row r="219" customFormat="false" ht="15" hidden="false" customHeight="false" outlineLevel="0" collapsed="false">
      <c r="B219" s="178"/>
      <c r="C219" s="178"/>
    </row>
    <row r="220" customFormat="false" ht="15" hidden="false" customHeight="false" outlineLevel="0" collapsed="false">
      <c r="B220" s="178"/>
      <c r="C220" s="178"/>
    </row>
    <row r="221" customFormat="false" ht="15" hidden="false" customHeight="false" outlineLevel="0" collapsed="false">
      <c r="B221" s="178"/>
      <c r="C221" s="178"/>
    </row>
    <row r="222" customFormat="false" ht="15" hidden="false" customHeight="false" outlineLevel="0" collapsed="false">
      <c r="B222" s="178"/>
      <c r="C222" s="178"/>
    </row>
    <row r="223" customFormat="false" ht="15" hidden="false" customHeight="false" outlineLevel="0" collapsed="false">
      <c r="B223" s="178"/>
      <c r="C223" s="178"/>
    </row>
    <row r="224" customFormat="false" ht="15" hidden="false" customHeight="false" outlineLevel="0" collapsed="false">
      <c r="B224" s="178"/>
      <c r="C224" s="178"/>
    </row>
    <row r="225" customFormat="false" ht="15" hidden="false" customHeight="false" outlineLevel="0" collapsed="false">
      <c r="B225" s="178"/>
      <c r="C225" s="178"/>
    </row>
    <row r="226" customFormat="false" ht="15" hidden="false" customHeight="false" outlineLevel="0" collapsed="false">
      <c r="B226" s="178"/>
      <c r="C226" s="178"/>
    </row>
    <row r="227" customFormat="false" ht="15" hidden="false" customHeight="false" outlineLevel="0" collapsed="false">
      <c r="B227" s="178"/>
      <c r="C227" s="178"/>
    </row>
    <row r="228" customFormat="false" ht="15" hidden="false" customHeight="false" outlineLevel="0" collapsed="false">
      <c r="B228" s="178"/>
      <c r="C228" s="178"/>
    </row>
    <row r="229" customFormat="false" ht="15" hidden="false" customHeight="false" outlineLevel="0" collapsed="false">
      <c r="B229" s="178"/>
      <c r="C229" s="178"/>
    </row>
    <row r="230" customFormat="false" ht="15" hidden="false" customHeight="false" outlineLevel="0" collapsed="false">
      <c r="B230" s="178"/>
      <c r="C230" s="178"/>
    </row>
    <row r="231" customFormat="false" ht="15" hidden="false" customHeight="false" outlineLevel="0" collapsed="false">
      <c r="B231" s="178"/>
      <c r="C231" s="178"/>
    </row>
    <row r="232" customFormat="false" ht="15" hidden="false" customHeight="false" outlineLevel="0" collapsed="false">
      <c r="B232" s="178"/>
      <c r="C232" s="178"/>
    </row>
    <row r="233" customFormat="false" ht="15" hidden="false" customHeight="false" outlineLevel="0" collapsed="false">
      <c r="B233" s="178"/>
      <c r="C233" s="178"/>
    </row>
    <row r="234" customFormat="false" ht="15" hidden="false" customHeight="false" outlineLevel="0" collapsed="false">
      <c r="B234" s="178"/>
      <c r="C234" s="178"/>
    </row>
    <row r="235" customFormat="false" ht="15" hidden="false" customHeight="false" outlineLevel="0" collapsed="false">
      <c r="B235" s="178"/>
      <c r="C235" s="178"/>
    </row>
    <row r="236" customFormat="false" ht="15" hidden="false" customHeight="false" outlineLevel="0" collapsed="false">
      <c r="B236" s="178"/>
      <c r="C236" s="178"/>
    </row>
    <row r="237" customFormat="false" ht="15" hidden="false" customHeight="false" outlineLevel="0" collapsed="false">
      <c r="B237" s="178"/>
      <c r="C237" s="178"/>
    </row>
    <row r="238" customFormat="false" ht="15" hidden="false" customHeight="false" outlineLevel="0" collapsed="false">
      <c r="B238" s="178"/>
      <c r="C238" s="178"/>
    </row>
    <row r="239" customFormat="false" ht="15" hidden="false" customHeight="false" outlineLevel="0" collapsed="false">
      <c r="B239" s="178"/>
      <c r="C239" s="178"/>
    </row>
    <row r="240" customFormat="false" ht="15" hidden="false" customHeight="false" outlineLevel="0" collapsed="false">
      <c r="B240" s="178"/>
      <c r="C240" s="178"/>
    </row>
    <row r="241" customFormat="false" ht="15" hidden="false" customHeight="false" outlineLevel="0" collapsed="false">
      <c r="B241" s="178"/>
      <c r="C241" s="178"/>
    </row>
    <row r="242" customFormat="false" ht="15" hidden="false" customHeight="false" outlineLevel="0" collapsed="false">
      <c r="B242" s="178"/>
      <c r="C242" s="178"/>
    </row>
    <row r="243" customFormat="false" ht="15" hidden="false" customHeight="false" outlineLevel="0" collapsed="false">
      <c r="B243" s="178"/>
      <c r="C243" s="178"/>
    </row>
    <row r="244" customFormat="false" ht="15" hidden="false" customHeight="false" outlineLevel="0" collapsed="false">
      <c r="B244" s="178"/>
      <c r="C244" s="178"/>
    </row>
    <row r="245" customFormat="false" ht="15" hidden="false" customHeight="false" outlineLevel="0" collapsed="false">
      <c r="B245" s="178"/>
      <c r="C245" s="178"/>
    </row>
    <row r="246" customFormat="false" ht="15" hidden="false" customHeight="false" outlineLevel="0" collapsed="false">
      <c r="B246" s="178"/>
      <c r="C246" s="178"/>
    </row>
    <row r="247" customFormat="false" ht="15" hidden="false" customHeight="false" outlineLevel="0" collapsed="false">
      <c r="B247" s="178"/>
      <c r="C247" s="178"/>
    </row>
    <row r="248" customFormat="false" ht="15" hidden="false" customHeight="false" outlineLevel="0" collapsed="false">
      <c r="B248" s="178"/>
      <c r="C248" s="178"/>
    </row>
    <row r="249" customFormat="false" ht="15" hidden="false" customHeight="false" outlineLevel="0" collapsed="false">
      <c r="B249" s="178"/>
      <c r="C249" s="178"/>
    </row>
    <row r="250" customFormat="false" ht="15" hidden="false" customHeight="false" outlineLevel="0" collapsed="false">
      <c r="B250" s="178"/>
      <c r="C250" s="178"/>
    </row>
    <row r="251" customFormat="false" ht="15" hidden="false" customHeight="false" outlineLevel="0" collapsed="false">
      <c r="B251" s="178"/>
      <c r="C251" s="178"/>
    </row>
    <row r="252" customFormat="false" ht="15" hidden="false" customHeight="false" outlineLevel="0" collapsed="false">
      <c r="B252" s="178"/>
      <c r="C252" s="178"/>
    </row>
    <row r="253" customFormat="false" ht="15" hidden="false" customHeight="false" outlineLevel="0" collapsed="false">
      <c r="B253" s="178"/>
      <c r="C253" s="178"/>
    </row>
    <row r="254" customFormat="false" ht="15" hidden="false" customHeight="false" outlineLevel="0" collapsed="false">
      <c r="B254" s="178"/>
      <c r="C254" s="178"/>
    </row>
    <row r="255" customFormat="false" ht="15" hidden="false" customHeight="false" outlineLevel="0" collapsed="false">
      <c r="B255" s="178"/>
      <c r="C255" s="178"/>
    </row>
    <row r="256" customFormat="false" ht="15" hidden="false" customHeight="false" outlineLevel="0" collapsed="false">
      <c r="B256" s="178"/>
      <c r="C256" s="178"/>
    </row>
    <row r="257" customFormat="false" ht="15" hidden="false" customHeight="false" outlineLevel="0" collapsed="false">
      <c r="B257" s="178"/>
      <c r="C257" s="178"/>
    </row>
    <row r="258" customFormat="false" ht="15" hidden="false" customHeight="false" outlineLevel="0" collapsed="false">
      <c r="B258" s="178"/>
      <c r="C258" s="178"/>
    </row>
    <row r="259" customFormat="false" ht="15" hidden="false" customHeight="false" outlineLevel="0" collapsed="false">
      <c r="B259" s="178"/>
      <c r="C259" s="178"/>
    </row>
    <row r="260" customFormat="false" ht="15" hidden="false" customHeight="false" outlineLevel="0" collapsed="false">
      <c r="B260" s="178"/>
      <c r="C260" s="178"/>
    </row>
    <row r="261" customFormat="false" ht="15" hidden="false" customHeight="false" outlineLevel="0" collapsed="false">
      <c r="B261" s="178"/>
      <c r="C261" s="178"/>
    </row>
    <row r="262" customFormat="false" ht="15" hidden="false" customHeight="false" outlineLevel="0" collapsed="false">
      <c r="B262" s="178"/>
      <c r="C262" s="178"/>
    </row>
    <row r="263" customFormat="false" ht="15" hidden="false" customHeight="false" outlineLevel="0" collapsed="false">
      <c r="B263" s="178"/>
      <c r="C263" s="178"/>
    </row>
    <row r="264" customFormat="false" ht="15" hidden="false" customHeight="false" outlineLevel="0" collapsed="false">
      <c r="B264" s="178"/>
      <c r="C264" s="178"/>
    </row>
    <row r="265" customFormat="false" ht="15" hidden="false" customHeight="false" outlineLevel="0" collapsed="false">
      <c r="B265" s="178"/>
      <c r="C265" s="178"/>
    </row>
    <row r="266" customFormat="false" ht="15" hidden="false" customHeight="false" outlineLevel="0" collapsed="false">
      <c r="B266" s="178"/>
      <c r="C266" s="178"/>
    </row>
    <row r="267" customFormat="false" ht="15" hidden="false" customHeight="false" outlineLevel="0" collapsed="false">
      <c r="B267" s="178"/>
      <c r="C267" s="178"/>
    </row>
    <row r="268" customFormat="false" ht="15" hidden="false" customHeight="false" outlineLevel="0" collapsed="false">
      <c r="B268" s="178"/>
      <c r="C268" s="178"/>
    </row>
    <row r="269" customFormat="false" ht="15" hidden="false" customHeight="false" outlineLevel="0" collapsed="false">
      <c r="B269" s="178"/>
      <c r="C269" s="178"/>
    </row>
  </sheetData>
  <mergeCells count="21">
    <mergeCell ref="A5:A36"/>
    <mergeCell ref="B5:B12"/>
    <mergeCell ref="B13:B20"/>
    <mergeCell ref="B21:B28"/>
    <mergeCell ref="B29:B36"/>
    <mergeCell ref="A38:A69"/>
    <mergeCell ref="B38:B45"/>
    <mergeCell ref="B46:B53"/>
    <mergeCell ref="B54:B61"/>
    <mergeCell ref="B62:B69"/>
    <mergeCell ref="A71:A86"/>
    <mergeCell ref="B71:B78"/>
    <mergeCell ref="B79:B86"/>
    <mergeCell ref="A88:A119"/>
    <mergeCell ref="B88:B95"/>
    <mergeCell ref="B96:B103"/>
    <mergeCell ref="B104:B111"/>
    <mergeCell ref="B112:B119"/>
    <mergeCell ref="A121:A136"/>
    <mergeCell ref="B121:B128"/>
    <mergeCell ref="B129:B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3:30:59Z</dcterms:created>
  <dc:creator>Fabio Buitrago</dc:creator>
  <dc:description/>
  <dc:language>en-US</dc:language>
  <cp:lastModifiedBy>farnaz.shemirani</cp:lastModifiedBy>
  <cp:lastPrinted>2008-10-09T17:42:48Z</cp:lastPrinted>
  <dcterms:modified xsi:type="dcterms:W3CDTF">2009-08-05T19:32:42Z</dcterms:modified>
  <cp:revision>0</cp:revision>
  <dc:subject/>
  <dc:title/>
</cp:coreProperties>
</file>